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PERLA DEL MAR</t>
  </si>
  <si>
    <t xml:space="preserve">         </t>
  </si>
  <si>
    <t xml:space="preserve">                  Срок сдачи  30.06.2015г.</t>
  </si>
  <si>
    <t xml:space="preserve">Апартамент №</t>
  </si>
  <si>
    <t xml:space="preserve">Етаж</t>
  </si>
  <si>
    <t xml:space="preserve">Застроенная 
площадь</t>
  </si>
  <si>
    <t xml:space="preserve">Идеальные 
части</t>
  </si>
  <si>
    <t xml:space="preserve">тераса</t>
  </si>
  <si>
    <t xml:space="preserve">Общая 
площадь</t>
  </si>
  <si>
    <t xml:space="preserve">Цена кв.м</t>
  </si>
  <si>
    <t xml:space="preserve">Цена</t>
  </si>
  <si>
    <t xml:space="preserve">СТУДИО 1</t>
  </si>
  <si>
    <t xml:space="preserve">продано</t>
  </si>
  <si>
    <t xml:space="preserve">СТУДИО 2</t>
  </si>
  <si>
    <t xml:space="preserve">СТУДИО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АПАРТАМЕНТ 9</t>
  </si>
  <si>
    <t xml:space="preserve">СТУДИО 10</t>
  </si>
  <si>
    <t xml:space="preserve">АПАРТАМЕНТ 11</t>
  </si>
  <si>
    <t xml:space="preserve">АПАРТАМЕНТ 12</t>
  </si>
  <si>
    <t xml:space="preserve">СУДИО 13</t>
  </si>
  <si>
    <t xml:space="preserve">СТУДИО 14</t>
  </si>
  <si>
    <t xml:space="preserve">СТУДИО 15</t>
  </si>
  <si>
    <t xml:space="preserve">СТУДИО 16</t>
  </si>
  <si>
    <t xml:space="preserve">СТУДИО 17</t>
  </si>
  <si>
    <t xml:space="preserve">СТУДИО 18</t>
  </si>
  <si>
    <t xml:space="preserve">СТУДИО 19</t>
  </si>
  <si>
    <t xml:space="preserve">СТУДИО-20</t>
  </si>
  <si>
    <t xml:space="preserve">АПАРТАМЕНТ 21</t>
  </si>
  <si>
    <t xml:space="preserve">СТУДИО 22</t>
  </si>
  <si>
    <t xml:space="preserve">АПАРТАМЕНТ 23</t>
  </si>
  <si>
    <t xml:space="preserve">АПАРТАМЕНТ 24</t>
  </si>
  <si>
    <t xml:space="preserve">АПАРТАМЕНТ 25</t>
  </si>
  <si>
    <t xml:space="preserve">СТУДИО 26</t>
  </si>
  <si>
    <t xml:space="preserve">СТУДИО 27</t>
  </si>
  <si>
    <t xml:space="preserve">СТУДИО 28</t>
  </si>
  <si>
    <t xml:space="preserve">АПАРТАМЕНТ 29</t>
  </si>
  <si>
    <t xml:space="preserve">СТУДИО 30</t>
  </si>
  <si>
    <t xml:space="preserve">СТУДИО 31</t>
  </si>
  <si>
    <t xml:space="preserve">СТУДИО 32</t>
  </si>
  <si>
    <t xml:space="preserve">СТУДИО 33</t>
  </si>
  <si>
    <t xml:space="preserve">СТУДИО 34</t>
  </si>
  <si>
    <t xml:space="preserve">СТУДИО 35</t>
  </si>
  <si>
    <t xml:space="preserve">СТУДИО 36</t>
  </si>
  <si>
    <t xml:space="preserve">СТУДИО 37</t>
  </si>
  <si>
    <t xml:space="preserve">АПАРТАМЕНТ 38</t>
  </si>
  <si>
    <t xml:space="preserve">СТУДИО 39</t>
  </si>
  <si>
    <t xml:space="preserve">АПАРТАМЕНТ 40</t>
  </si>
  <si>
    <t xml:space="preserve">АПАРТАМЕНТ 41</t>
  </si>
  <si>
    <t xml:space="preserve">АПАРТАМЕНТ 42</t>
  </si>
  <si>
    <t xml:space="preserve">СТУДИО 43</t>
  </si>
  <si>
    <t xml:space="preserve">СТУДИО 44</t>
  </si>
  <si>
    <t xml:space="preserve">СТУДИО 45</t>
  </si>
  <si>
    <t xml:space="preserve">АПАРТАМЕНТ 46</t>
  </si>
  <si>
    <t xml:space="preserve">ателие 1</t>
  </si>
  <si>
    <t xml:space="preserve">ателие 2</t>
  </si>
  <si>
    <t xml:space="preserve">ателие 3</t>
  </si>
  <si>
    <t xml:space="preserve">ателие 4</t>
  </si>
  <si>
    <t xml:space="preserve">ателие 5</t>
  </si>
  <si>
    <t xml:space="preserve">ателие 6</t>
  </si>
  <si>
    <t xml:space="preserve">ателие 7</t>
  </si>
  <si>
    <t xml:space="preserve">ателие 8</t>
  </si>
  <si>
    <t xml:space="preserve">ателие 9</t>
  </si>
  <si>
    <t xml:space="preserve">ателие 10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7</t>
    </r>
  </si>
  <si>
    <t xml:space="preserve">6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8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9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sz val="10"/>
      <color rgb="FFFF000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Акцент6" xfId="21"/>
    <cellStyle name="Excel_BuiltIn_Акцент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4" min="4" style="0" width="10.28"/>
    <col collapsed="false" customWidth="true" hidden="false" outlineLevel="0" max="6" min="6" style="0" width="8.85"/>
    <col collapsed="false" customWidth="true" hidden="true" outlineLevel="0" max="7" min="7" style="0" width="9.85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6.85"/>
  </cols>
  <sheetData>
    <row r="1" customFormat="false" ht="34.5" hidden="false" customHeight="false" outlineLevel="0" collapsed="false">
      <c r="A1" s="1"/>
      <c r="B1" s="1"/>
      <c r="C1" s="2" t="s">
        <v>0</v>
      </c>
      <c r="D1" s="3"/>
      <c r="E1" s="3"/>
      <c r="F1" s="4"/>
      <c r="G1" s="4"/>
      <c r="H1" s="5"/>
      <c r="I1" s="6"/>
    </row>
    <row r="2" customFormat="false" ht="15" hidden="false" customHeight="false" outlineLevel="0" collapsed="false">
      <c r="A2" s="7"/>
      <c r="B2" s="8"/>
      <c r="C2" s="8" t="s">
        <v>1</v>
      </c>
      <c r="D2" s="8"/>
      <c r="E2" s="8"/>
      <c r="F2" s="8"/>
      <c r="G2" s="8"/>
      <c r="H2" s="8" t="s">
        <v>2</v>
      </c>
      <c r="I2" s="9"/>
      <c r="J2" s="10"/>
    </row>
    <row r="3" customFormat="false" ht="39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4" t="s">
        <v>9</v>
      </c>
      <c r="I3" s="15" t="s">
        <v>10</v>
      </c>
      <c r="J3" s="10"/>
    </row>
    <row r="4" customFormat="false" ht="15" hidden="false" customHeight="false" outlineLevel="0" collapsed="false">
      <c r="A4" s="16" t="s">
        <v>11</v>
      </c>
      <c r="B4" s="17" t="n">
        <v>1</v>
      </c>
      <c r="C4" s="16" t="n">
        <v>27.21</v>
      </c>
      <c r="D4" s="16" t="n">
        <v>6.4</v>
      </c>
      <c r="E4" s="16" t="n">
        <v>5.46</v>
      </c>
      <c r="F4" s="16" t="n">
        <v>39.07</v>
      </c>
      <c r="G4" s="18"/>
      <c r="H4" s="19"/>
      <c r="I4" s="15" t="s">
        <v>12</v>
      </c>
      <c r="J4" s="10"/>
    </row>
    <row r="5" customFormat="false" ht="15" hidden="false" customHeight="false" outlineLevel="0" collapsed="false">
      <c r="A5" s="20" t="s">
        <v>13</v>
      </c>
      <c r="B5" s="21" t="n">
        <v>1</v>
      </c>
      <c r="C5" s="20" t="n">
        <v>26.28</v>
      </c>
      <c r="D5" s="20" t="n">
        <v>5.82</v>
      </c>
      <c r="E5" s="20" t="n">
        <v>5.4</v>
      </c>
      <c r="F5" s="20" t="n">
        <v>37.5</v>
      </c>
      <c r="G5" s="22"/>
      <c r="H5" s="23" t="n">
        <v>900</v>
      </c>
      <c r="I5" s="24" t="n">
        <f aca="false">H5*F5</f>
        <v>33750</v>
      </c>
      <c r="J5" s="25"/>
    </row>
    <row r="6" customFormat="false" ht="15" hidden="false" customHeight="false" outlineLevel="0" collapsed="false">
      <c r="A6" s="20" t="s">
        <v>14</v>
      </c>
      <c r="B6" s="21" t="n">
        <v>1</v>
      </c>
      <c r="C6" s="20" t="n">
        <v>26.28</v>
      </c>
      <c r="D6" s="20" t="n">
        <v>5.82</v>
      </c>
      <c r="E6" s="20" t="n">
        <v>5.4</v>
      </c>
      <c r="F6" s="20" t="n">
        <v>37.5</v>
      </c>
      <c r="G6" s="22"/>
      <c r="H6" s="23" t="n">
        <v>900</v>
      </c>
      <c r="I6" s="24" t="n">
        <f aca="false">H6*F6</f>
        <v>33750</v>
      </c>
      <c r="J6" s="26"/>
    </row>
    <row r="7" customFormat="false" ht="15" hidden="false" customHeight="false" outlineLevel="0" collapsed="false">
      <c r="A7" s="20" t="s">
        <v>15</v>
      </c>
      <c r="B7" s="21" t="n">
        <v>1</v>
      </c>
      <c r="C7" s="20" t="n">
        <v>26.28</v>
      </c>
      <c r="D7" s="20" t="n">
        <v>5.82</v>
      </c>
      <c r="E7" s="20" t="n">
        <v>5.4</v>
      </c>
      <c r="F7" s="20" t="n">
        <v>37.5</v>
      </c>
      <c r="G7" s="22"/>
      <c r="H7" s="23" t="n">
        <v>900</v>
      </c>
      <c r="I7" s="24" t="n">
        <f aca="false">H7*F7</f>
        <v>33750</v>
      </c>
      <c r="J7" s="26"/>
    </row>
    <row r="8" customFormat="false" ht="15" hidden="false" customHeight="false" outlineLevel="0" collapsed="false">
      <c r="A8" s="20" t="s">
        <v>16</v>
      </c>
      <c r="B8" s="21" t="n">
        <v>1</v>
      </c>
      <c r="C8" s="20" t="n">
        <v>26.28</v>
      </c>
      <c r="D8" s="20" t="n">
        <v>5.82</v>
      </c>
      <c r="E8" s="20" t="n">
        <v>5.4</v>
      </c>
      <c r="F8" s="20" t="n">
        <v>37.5</v>
      </c>
      <c r="G8" s="22"/>
      <c r="H8" s="23" t="n">
        <v>900</v>
      </c>
      <c r="I8" s="24" t="n">
        <f aca="false">H8*F8</f>
        <v>33750</v>
      </c>
      <c r="J8" s="25"/>
    </row>
    <row r="9" customFormat="false" ht="15" hidden="false" customHeight="false" outlineLevel="0" collapsed="false">
      <c r="A9" s="16" t="s">
        <v>17</v>
      </c>
      <c r="B9" s="17" t="n">
        <v>1</v>
      </c>
      <c r="C9" s="16" t="n">
        <v>26.28</v>
      </c>
      <c r="D9" s="16" t="n">
        <v>5.82</v>
      </c>
      <c r="E9" s="16" t="n">
        <v>5.4</v>
      </c>
      <c r="F9" s="16" t="n">
        <v>37.5</v>
      </c>
      <c r="G9" s="18"/>
      <c r="H9" s="19"/>
      <c r="I9" s="15" t="s">
        <v>12</v>
      </c>
      <c r="J9" s="25"/>
    </row>
    <row r="10" customFormat="false" ht="15" hidden="false" customHeight="false" outlineLevel="0" collapsed="false">
      <c r="A10" s="16" t="s">
        <v>18</v>
      </c>
      <c r="B10" s="17" t="n">
        <v>1</v>
      </c>
      <c r="C10" s="16" t="n">
        <v>26.28</v>
      </c>
      <c r="D10" s="16" t="n">
        <v>5.82</v>
      </c>
      <c r="E10" s="16" t="n">
        <v>5.4</v>
      </c>
      <c r="F10" s="16" t="n">
        <v>37.5</v>
      </c>
      <c r="G10" s="18"/>
      <c r="H10" s="19"/>
      <c r="I10" s="15" t="s">
        <v>12</v>
      </c>
      <c r="J10" s="25"/>
    </row>
    <row r="11" customFormat="false" ht="15" hidden="false" customHeight="false" outlineLevel="0" collapsed="false">
      <c r="A11" s="20" t="s">
        <v>19</v>
      </c>
      <c r="B11" s="21" t="n">
        <v>1</v>
      </c>
      <c r="C11" s="20" t="n">
        <v>27.5</v>
      </c>
      <c r="D11" s="20" t="n">
        <v>6.21</v>
      </c>
      <c r="E11" s="20" t="n">
        <v>5.46</v>
      </c>
      <c r="F11" s="20" t="n">
        <v>39.17</v>
      </c>
      <c r="G11" s="22"/>
      <c r="H11" s="23" t="n">
        <v>900</v>
      </c>
      <c r="I11" s="24" t="n">
        <f aca="false">H11*F11</f>
        <v>35253</v>
      </c>
      <c r="J11" s="26"/>
    </row>
    <row r="12" customFormat="false" ht="15" hidden="false" customHeight="false" outlineLevel="0" collapsed="false">
      <c r="A12" s="20" t="s">
        <v>20</v>
      </c>
      <c r="B12" s="21" t="n">
        <v>1</v>
      </c>
      <c r="C12" s="20" t="n">
        <v>52.95</v>
      </c>
      <c r="D12" s="20" t="n">
        <v>12.69</v>
      </c>
      <c r="E12" s="20" t="n">
        <v>10.54</v>
      </c>
      <c r="F12" s="20" t="n">
        <v>76.18</v>
      </c>
      <c r="G12" s="22"/>
      <c r="H12" s="23" t="n">
        <v>900</v>
      </c>
      <c r="I12" s="24" t="n">
        <f aca="false">H12*F12</f>
        <v>68562</v>
      </c>
      <c r="J12" s="26"/>
    </row>
    <row r="13" customFormat="false" ht="15" hidden="false" customHeight="false" outlineLevel="0" collapsed="false">
      <c r="A13" s="20" t="s">
        <v>21</v>
      </c>
      <c r="B13" s="21" t="n">
        <v>1</v>
      </c>
      <c r="C13" s="20" t="n">
        <v>26.37</v>
      </c>
      <c r="D13" s="20" t="n">
        <v>6.32</v>
      </c>
      <c r="E13" s="20" t="n">
        <v>5.28</v>
      </c>
      <c r="F13" s="20" t="n">
        <v>37.97</v>
      </c>
      <c r="G13" s="22"/>
      <c r="H13" s="23" t="n">
        <v>900</v>
      </c>
      <c r="I13" s="24" t="n">
        <f aca="false">H13*F13</f>
        <v>34173</v>
      </c>
      <c r="J13" s="26"/>
    </row>
    <row r="14" customFormat="false" ht="15" hidden="false" customHeight="false" outlineLevel="0" collapsed="false">
      <c r="A14" s="16" t="s">
        <v>22</v>
      </c>
      <c r="B14" s="17" t="n">
        <v>1</v>
      </c>
      <c r="C14" s="16" t="n">
        <v>52.56</v>
      </c>
      <c r="D14" s="16" t="n">
        <v>12.6</v>
      </c>
      <c r="E14" s="16" t="n">
        <v>10.8</v>
      </c>
      <c r="F14" s="16" t="n">
        <v>75.96</v>
      </c>
      <c r="G14" s="18"/>
      <c r="H14" s="19"/>
      <c r="I14" s="15" t="s">
        <v>12</v>
      </c>
      <c r="J14" s="25"/>
    </row>
    <row r="15" customFormat="false" ht="15" hidden="false" customHeight="false" outlineLevel="0" collapsed="false">
      <c r="A15" s="20" t="s">
        <v>23</v>
      </c>
      <c r="B15" s="21" t="n">
        <v>1</v>
      </c>
      <c r="C15" s="20" t="n">
        <v>52.62</v>
      </c>
      <c r="D15" s="20" t="n">
        <v>12.61</v>
      </c>
      <c r="E15" s="20" t="n">
        <v>10.74</v>
      </c>
      <c r="F15" s="20" t="n">
        <v>75.97</v>
      </c>
      <c r="G15" s="22"/>
      <c r="H15" s="23" t="n">
        <v>900</v>
      </c>
      <c r="I15" s="24" t="n">
        <f aca="false">H15*F15</f>
        <v>68373</v>
      </c>
      <c r="J15" s="26"/>
    </row>
    <row r="16" customFormat="false" ht="15" hidden="false" customHeight="false" outlineLevel="0" collapsed="false">
      <c r="A16" s="20" t="s">
        <v>24</v>
      </c>
      <c r="B16" s="27" t="n">
        <v>2</v>
      </c>
      <c r="C16" s="20" t="n">
        <v>33.27</v>
      </c>
      <c r="D16" s="20" t="n">
        <v>8.8</v>
      </c>
      <c r="E16" s="20"/>
      <c r="F16" s="20" t="n">
        <v>42.07</v>
      </c>
      <c r="G16" s="20"/>
      <c r="H16" s="23" t="n">
        <v>1000</v>
      </c>
      <c r="I16" s="24" t="n">
        <f aca="false">H16*F16</f>
        <v>42070</v>
      </c>
      <c r="J16" s="25"/>
    </row>
    <row r="17" customFormat="false" ht="15" hidden="false" customHeight="false" outlineLevel="0" collapsed="false">
      <c r="A17" s="16" t="s">
        <v>25</v>
      </c>
      <c r="B17" s="28" t="n">
        <v>2</v>
      </c>
      <c r="C17" s="16" t="n">
        <v>29.88</v>
      </c>
      <c r="D17" s="16" t="n">
        <v>7.44</v>
      </c>
      <c r="E17" s="16"/>
      <c r="F17" s="16" t="n">
        <v>37.32</v>
      </c>
      <c r="G17" s="16"/>
      <c r="H17" s="19"/>
      <c r="I17" s="15" t="s">
        <v>12</v>
      </c>
      <c r="J17" s="25"/>
    </row>
    <row r="18" customFormat="false" ht="15" hidden="false" customHeight="false" outlineLevel="0" collapsed="false">
      <c r="A18" s="20" t="s">
        <v>26</v>
      </c>
      <c r="B18" s="27" t="n">
        <v>2</v>
      </c>
      <c r="C18" s="20" t="n">
        <v>29.88</v>
      </c>
      <c r="D18" s="20" t="n">
        <v>7.44</v>
      </c>
      <c r="E18" s="20"/>
      <c r="F18" s="20" t="n">
        <v>37.32</v>
      </c>
      <c r="G18" s="20"/>
      <c r="H18" s="23" t="n">
        <v>1000</v>
      </c>
      <c r="I18" s="24" t="n">
        <f aca="false">H18*F18</f>
        <v>37320</v>
      </c>
      <c r="J18" s="26"/>
    </row>
    <row r="19" customFormat="false" ht="15" hidden="false" customHeight="false" outlineLevel="0" collapsed="false">
      <c r="A19" s="20" t="s">
        <v>27</v>
      </c>
      <c r="B19" s="27" t="n">
        <v>2</v>
      </c>
      <c r="C19" s="20" t="n">
        <v>29.88</v>
      </c>
      <c r="D19" s="20" t="n">
        <v>7.44</v>
      </c>
      <c r="E19" s="20"/>
      <c r="F19" s="20" t="n">
        <v>37.32</v>
      </c>
      <c r="G19" s="20"/>
      <c r="H19" s="23" t="n">
        <v>1000</v>
      </c>
      <c r="I19" s="24" t="n">
        <f aca="false">H19*F19</f>
        <v>37320</v>
      </c>
      <c r="J19" s="25"/>
    </row>
    <row r="20" customFormat="false" ht="15" hidden="false" customHeight="false" outlineLevel="0" collapsed="false">
      <c r="A20" s="16" t="s">
        <v>28</v>
      </c>
      <c r="B20" s="28" t="n">
        <v>2</v>
      </c>
      <c r="C20" s="16" t="n">
        <v>29.88</v>
      </c>
      <c r="D20" s="16" t="n">
        <v>7.44</v>
      </c>
      <c r="E20" s="16"/>
      <c r="F20" s="16" t="n">
        <v>37.32</v>
      </c>
      <c r="G20" s="16"/>
      <c r="H20" s="19"/>
      <c r="I20" s="15" t="s">
        <v>12</v>
      </c>
      <c r="J20" s="25"/>
    </row>
    <row r="21" customFormat="false" ht="15" hidden="false" customHeight="false" outlineLevel="0" collapsed="false">
      <c r="A21" s="20" t="s">
        <v>29</v>
      </c>
      <c r="B21" s="27" t="n">
        <v>2</v>
      </c>
      <c r="C21" s="20" t="n">
        <v>29.88</v>
      </c>
      <c r="D21" s="20" t="n">
        <v>7.44</v>
      </c>
      <c r="E21" s="20"/>
      <c r="F21" s="20" t="n">
        <v>37.32</v>
      </c>
      <c r="G21" s="20"/>
      <c r="H21" s="23" t="n">
        <v>1000</v>
      </c>
      <c r="I21" s="24" t="n">
        <f aca="false">H21*F21</f>
        <v>37320</v>
      </c>
      <c r="J21" s="26"/>
    </row>
    <row r="22" customFormat="false" ht="15" hidden="false" customHeight="false" outlineLevel="0" collapsed="false">
      <c r="A22" s="16" t="s">
        <v>30</v>
      </c>
      <c r="B22" s="28" t="n">
        <v>2</v>
      </c>
      <c r="C22" s="16" t="n">
        <v>29.88</v>
      </c>
      <c r="D22" s="16" t="n">
        <v>7.44</v>
      </c>
      <c r="E22" s="16"/>
      <c r="F22" s="16" t="n">
        <v>37.32</v>
      </c>
      <c r="G22" s="16"/>
      <c r="H22" s="19"/>
      <c r="I22" s="15" t="s">
        <v>12</v>
      </c>
      <c r="J22" s="10"/>
    </row>
    <row r="23" customFormat="false" ht="15" hidden="false" customHeight="false" outlineLevel="0" collapsed="false">
      <c r="A23" s="20" t="s">
        <v>31</v>
      </c>
      <c r="B23" s="27" t="n">
        <v>2</v>
      </c>
      <c r="C23" s="20" t="n">
        <v>31.11</v>
      </c>
      <c r="D23" s="20" t="n">
        <v>7.9</v>
      </c>
      <c r="E23" s="20"/>
      <c r="F23" s="20" t="n">
        <v>39.01</v>
      </c>
      <c r="G23" s="20"/>
      <c r="H23" s="23" t="n">
        <v>1000</v>
      </c>
      <c r="I23" s="24" t="n">
        <f aca="false">H23*F23</f>
        <v>39010</v>
      </c>
      <c r="J23" s="25"/>
    </row>
    <row r="24" customFormat="false" ht="15" hidden="false" customHeight="false" outlineLevel="0" collapsed="false">
      <c r="A24" s="16" t="s">
        <v>32</v>
      </c>
      <c r="B24" s="28" t="n">
        <v>2</v>
      </c>
      <c r="C24" s="16" t="n">
        <v>66.15</v>
      </c>
      <c r="D24" s="16" t="n">
        <v>17.83</v>
      </c>
      <c r="E24" s="16"/>
      <c r="F24" s="16" t="n">
        <v>83.98</v>
      </c>
      <c r="G24" s="16"/>
      <c r="H24" s="19"/>
      <c r="I24" s="15" t="s">
        <v>12</v>
      </c>
      <c r="J24" s="10"/>
    </row>
    <row r="25" customFormat="false" ht="15" hidden="false" customHeight="false" outlineLevel="0" collapsed="false">
      <c r="A25" s="29" t="s">
        <v>33</v>
      </c>
      <c r="B25" s="28" t="n">
        <v>2</v>
      </c>
      <c r="C25" s="29" t="n">
        <v>31.66</v>
      </c>
      <c r="D25" s="29" t="n">
        <v>8.54</v>
      </c>
      <c r="E25" s="29"/>
      <c r="F25" s="29" t="n">
        <v>40.2</v>
      </c>
      <c r="G25" s="29"/>
      <c r="H25" s="19"/>
      <c r="I25" s="15" t="s">
        <v>12</v>
      </c>
      <c r="J25" s="25"/>
    </row>
    <row r="26" customFormat="false" ht="15" hidden="false" customHeight="false" outlineLevel="0" collapsed="false">
      <c r="A26" s="20" t="s">
        <v>34</v>
      </c>
      <c r="B26" s="27" t="n">
        <v>2</v>
      </c>
      <c r="C26" s="20" t="n">
        <v>63.36</v>
      </c>
      <c r="D26" s="20" t="n">
        <v>17.08</v>
      </c>
      <c r="E26" s="20"/>
      <c r="F26" s="20" t="n">
        <v>80.44</v>
      </c>
      <c r="G26" s="20"/>
      <c r="H26" s="23" t="n">
        <v>1000</v>
      </c>
      <c r="I26" s="24" t="n">
        <f aca="false">H26*F26</f>
        <v>80440</v>
      </c>
      <c r="J26" s="26"/>
    </row>
    <row r="27" customFormat="false" ht="15" hidden="false" customHeight="false" outlineLevel="0" collapsed="false">
      <c r="A27" s="16" t="s">
        <v>35</v>
      </c>
      <c r="B27" s="28" t="n">
        <v>2</v>
      </c>
      <c r="C27" s="16" t="n">
        <v>63.36</v>
      </c>
      <c r="D27" s="16" t="n">
        <v>17.08</v>
      </c>
      <c r="E27" s="16"/>
      <c r="F27" s="16" t="n">
        <v>80.44</v>
      </c>
      <c r="G27" s="16"/>
      <c r="H27" s="19"/>
      <c r="I27" s="15" t="s">
        <v>12</v>
      </c>
      <c r="J27" s="25"/>
    </row>
    <row r="28" customFormat="false" ht="15" hidden="false" customHeight="false" outlineLevel="0" collapsed="false">
      <c r="A28" s="20" t="s">
        <v>36</v>
      </c>
      <c r="B28" s="27" t="n">
        <v>2</v>
      </c>
      <c r="C28" s="20" t="n">
        <v>69.15</v>
      </c>
      <c r="D28" s="20" t="n">
        <v>16.18</v>
      </c>
      <c r="E28" s="20"/>
      <c r="F28" s="20" t="n">
        <v>85.33</v>
      </c>
      <c r="G28" s="20"/>
      <c r="H28" s="23" t="n">
        <v>1000</v>
      </c>
      <c r="I28" s="24" t="n">
        <f aca="false">H28*F28</f>
        <v>85330</v>
      </c>
      <c r="J28" s="10"/>
    </row>
    <row r="29" customFormat="false" ht="15" hidden="false" customHeight="false" outlineLevel="0" collapsed="false">
      <c r="A29" s="20" t="s">
        <v>37</v>
      </c>
      <c r="B29" s="27" t="n">
        <v>2</v>
      </c>
      <c r="C29" s="20" t="n">
        <v>39.65</v>
      </c>
      <c r="D29" s="20" t="n">
        <v>9.28</v>
      </c>
      <c r="E29" s="20"/>
      <c r="F29" s="20" t="n">
        <v>48.93</v>
      </c>
      <c r="G29" s="20"/>
      <c r="H29" s="23" t="n">
        <v>1000</v>
      </c>
      <c r="I29" s="24" t="n">
        <f aca="false">H29*F29</f>
        <v>48930</v>
      </c>
      <c r="J29" s="25"/>
    </row>
    <row r="30" customFormat="false" ht="15" hidden="false" customHeight="false" outlineLevel="0" collapsed="false">
      <c r="A30" s="20" t="s">
        <v>38</v>
      </c>
      <c r="B30" s="27" t="n">
        <v>2</v>
      </c>
      <c r="C30" s="20" t="n">
        <v>41.35</v>
      </c>
      <c r="D30" s="20" t="n">
        <v>9.68</v>
      </c>
      <c r="E30" s="20"/>
      <c r="F30" s="20" t="n">
        <v>51.03</v>
      </c>
      <c r="G30" s="20"/>
      <c r="H30" s="23" t="n">
        <v>1000</v>
      </c>
      <c r="I30" s="24" t="n">
        <f aca="false">H30*F30</f>
        <v>51030</v>
      </c>
      <c r="J30" s="10"/>
    </row>
    <row r="31" customFormat="false" ht="15" hidden="false" customHeight="false" outlineLevel="0" collapsed="false">
      <c r="A31" s="20" t="s">
        <v>39</v>
      </c>
      <c r="B31" s="27" t="n">
        <v>2</v>
      </c>
      <c r="C31" s="20" t="n">
        <v>41.35</v>
      </c>
      <c r="D31" s="20" t="n">
        <v>9.68</v>
      </c>
      <c r="E31" s="20"/>
      <c r="F31" s="20" t="n">
        <v>51.03</v>
      </c>
      <c r="G31" s="20"/>
      <c r="H31" s="23" t="n">
        <v>1000</v>
      </c>
      <c r="I31" s="24" t="n">
        <f aca="false">H31*F31</f>
        <v>51030</v>
      </c>
      <c r="J31" s="10"/>
    </row>
    <row r="32" customFormat="false" ht="15" hidden="false" customHeight="false" outlineLevel="0" collapsed="false">
      <c r="A32" s="20" t="s">
        <v>40</v>
      </c>
      <c r="B32" s="27" t="n">
        <v>2</v>
      </c>
      <c r="C32" s="20" t="n">
        <v>52.91</v>
      </c>
      <c r="D32" s="20" t="n">
        <v>13.14</v>
      </c>
      <c r="E32" s="20"/>
      <c r="F32" s="20" t="n">
        <v>66.05</v>
      </c>
      <c r="G32" s="20"/>
      <c r="H32" s="23" t="n">
        <v>1000</v>
      </c>
      <c r="I32" s="24" t="n">
        <f aca="false">H32*F32</f>
        <v>66050</v>
      </c>
      <c r="J32" s="10"/>
    </row>
    <row r="33" customFormat="false" ht="15" hidden="false" customHeight="false" outlineLevel="0" collapsed="false">
      <c r="A33" s="16" t="s">
        <v>41</v>
      </c>
      <c r="B33" s="17" t="n">
        <v>3</v>
      </c>
      <c r="C33" s="16" t="n">
        <v>33.27</v>
      </c>
      <c r="D33" s="16" t="n">
        <v>8.62</v>
      </c>
      <c r="E33" s="16"/>
      <c r="F33" s="16" t="n">
        <v>41.89</v>
      </c>
      <c r="G33" s="16"/>
      <c r="H33" s="19"/>
      <c r="I33" s="15" t="s">
        <v>12</v>
      </c>
      <c r="J33" s="10"/>
    </row>
    <row r="34" customFormat="false" ht="15" hidden="false" customHeight="false" outlineLevel="0" collapsed="false">
      <c r="A34" s="16" t="s">
        <v>42</v>
      </c>
      <c r="B34" s="17" t="n">
        <v>3</v>
      </c>
      <c r="C34" s="16" t="n">
        <v>29.88</v>
      </c>
      <c r="D34" s="16" t="n">
        <v>7.29</v>
      </c>
      <c r="E34" s="16"/>
      <c r="F34" s="16" t="n">
        <v>37.17</v>
      </c>
      <c r="G34" s="16"/>
      <c r="H34" s="19"/>
      <c r="I34" s="15" t="s">
        <v>12</v>
      </c>
      <c r="J34" s="10"/>
    </row>
    <row r="35" customFormat="false" ht="15" hidden="false" customHeight="false" outlineLevel="0" collapsed="false">
      <c r="A35" s="16" t="s">
        <v>43</v>
      </c>
      <c r="B35" s="17" t="n">
        <v>3</v>
      </c>
      <c r="C35" s="16" t="n">
        <v>29.88</v>
      </c>
      <c r="D35" s="16" t="n">
        <v>7.29</v>
      </c>
      <c r="E35" s="16"/>
      <c r="F35" s="16" t="n">
        <v>37.17</v>
      </c>
      <c r="G35" s="16"/>
      <c r="H35" s="19"/>
      <c r="I35" s="15" t="s">
        <v>12</v>
      </c>
      <c r="J35" s="25"/>
    </row>
    <row r="36" customFormat="false" ht="15" hidden="false" customHeight="false" outlineLevel="0" collapsed="false">
      <c r="A36" s="16" t="s">
        <v>44</v>
      </c>
      <c r="B36" s="17" t="n">
        <v>3</v>
      </c>
      <c r="C36" s="16" t="n">
        <v>29.88</v>
      </c>
      <c r="D36" s="16" t="n">
        <v>7.29</v>
      </c>
      <c r="E36" s="16"/>
      <c r="F36" s="16" t="n">
        <v>37.17</v>
      </c>
      <c r="G36" s="16"/>
      <c r="H36" s="19"/>
      <c r="I36" s="15" t="s">
        <v>12</v>
      </c>
      <c r="J36" s="10"/>
    </row>
    <row r="37" customFormat="false" ht="15" hidden="false" customHeight="false" outlineLevel="0" collapsed="false">
      <c r="A37" s="30" t="s">
        <v>45</v>
      </c>
      <c r="B37" s="21" t="n">
        <v>3</v>
      </c>
      <c r="C37" s="30" t="n">
        <v>29.88</v>
      </c>
      <c r="D37" s="30" t="n">
        <v>7.29</v>
      </c>
      <c r="E37" s="30"/>
      <c r="F37" s="30" t="n">
        <v>37.17</v>
      </c>
      <c r="G37" s="30"/>
      <c r="H37" s="23" t="n">
        <v>1100</v>
      </c>
      <c r="I37" s="24" t="n">
        <f aca="false">H37*F37</f>
        <v>40887</v>
      </c>
      <c r="J37" s="10"/>
    </row>
    <row r="38" customFormat="false" ht="15" hidden="false" customHeight="false" outlineLevel="0" collapsed="false">
      <c r="A38" s="20" t="s">
        <v>46</v>
      </c>
      <c r="B38" s="21" t="n">
        <v>3</v>
      </c>
      <c r="C38" s="20" t="n">
        <v>29.88</v>
      </c>
      <c r="D38" s="20" t="n">
        <v>7.29</v>
      </c>
      <c r="E38" s="20"/>
      <c r="F38" s="20" t="n">
        <v>37.17</v>
      </c>
      <c r="G38" s="20"/>
      <c r="H38" s="23" t="n">
        <v>1100</v>
      </c>
      <c r="I38" s="24" t="n">
        <f aca="false">H38*F38</f>
        <v>40887</v>
      </c>
      <c r="J38" s="10"/>
    </row>
    <row r="39" customFormat="false" ht="15" hidden="false" customHeight="false" outlineLevel="0" collapsed="false">
      <c r="A39" s="20" t="s">
        <v>47</v>
      </c>
      <c r="B39" s="21" t="n">
        <v>3</v>
      </c>
      <c r="C39" s="20" t="n">
        <v>29.88</v>
      </c>
      <c r="D39" s="20" t="n">
        <v>7.29</v>
      </c>
      <c r="E39" s="20"/>
      <c r="F39" s="20" t="n">
        <v>37.17</v>
      </c>
      <c r="G39" s="20"/>
      <c r="H39" s="23" t="n">
        <v>1100</v>
      </c>
      <c r="I39" s="24" t="n">
        <f aca="false">H39*F39</f>
        <v>40887</v>
      </c>
      <c r="J39" s="10"/>
    </row>
    <row r="40" customFormat="false" ht="15" hidden="false" customHeight="false" outlineLevel="0" collapsed="false">
      <c r="A40" s="20" t="s">
        <v>48</v>
      </c>
      <c r="B40" s="21" t="n">
        <v>3</v>
      </c>
      <c r="C40" s="20" t="n">
        <v>31.11</v>
      </c>
      <c r="D40" s="20" t="n">
        <v>7.75</v>
      </c>
      <c r="E40" s="20"/>
      <c r="F40" s="20" t="n">
        <v>38.86</v>
      </c>
      <c r="G40" s="20"/>
      <c r="H40" s="23" t="n">
        <v>1100</v>
      </c>
      <c r="I40" s="24" t="n">
        <f aca="false">H40*F40</f>
        <v>42746</v>
      </c>
      <c r="J40" s="10"/>
    </row>
    <row r="41" customFormat="false" ht="15" hidden="false" customHeight="false" outlineLevel="0" collapsed="false">
      <c r="A41" s="20" t="s">
        <v>49</v>
      </c>
      <c r="B41" s="21" t="n">
        <v>3</v>
      </c>
      <c r="C41" s="20" t="n">
        <v>66.15</v>
      </c>
      <c r="D41" s="20" t="n">
        <v>17.48</v>
      </c>
      <c r="E41" s="20"/>
      <c r="F41" s="20" t="n">
        <v>83.63</v>
      </c>
      <c r="G41" s="20"/>
      <c r="H41" s="23" t="n">
        <v>1100</v>
      </c>
      <c r="I41" s="24" t="n">
        <f aca="false">H41*F41</f>
        <v>91993</v>
      </c>
      <c r="J41" s="10"/>
    </row>
    <row r="42" customFormat="false" ht="15" hidden="false" customHeight="false" outlineLevel="0" collapsed="false">
      <c r="A42" s="30" t="s">
        <v>50</v>
      </c>
      <c r="B42" s="21" t="n">
        <v>3</v>
      </c>
      <c r="C42" s="30" t="n">
        <v>31.66</v>
      </c>
      <c r="D42" s="30" t="n">
        <v>8.36</v>
      </c>
      <c r="E42" s="30"/>
      <c r="F42" s="30" t="n">
        <v>40.02</v>
      </c>
      <c r="G42" s="30"/>
      <c r="H42" s="23" t="n">
        <v>1100</v>
      </c>
      <c r="I42" s="24" t="n">
        <f aca="false">H42*F42</f>
        <v>44022</v>
      </c>
      <c r="J42" s="10"/>
    </row>
    <row r="43" customFormat="false" ht="15" hidden="false" customHeight="false" outlineLevel="0" collapsed="false">
      <c r="A43" s="20" t="s">
        <v>51</v>
      </c>
      <c r="B43" s="21" t="n">
        <v>3</v>
      </c>
      <c r="C43" s="20" t="n">
        <v>63.36</v>
      </c>
      <c r="D43" s="20" t="n">
        <v>16.74</v>
      </c>
      <c r="E43" s="20"/>
      <c r="F43" s="20" t="n">
        <v>80.1</v>
      </c>
      <c r="G43" s="20"/>
      <c r="H43" s="23" t="n">
        <v>1100</v>
      </c>
      <c r="I43" s="24" t="n">
        <f aca="false">H43*F43</f>
        <v>88110</v>
      </c>
      <c r="J43" s="10"/>
    </row>
    <row r="44" customFormat="false" ht="15" hidden="false" customHeight="false" outlineLevel="0" collapsed="false">
      <c r="A44" s="20" t="s">
        <v>52</v>
      </c>
      <c r="B44" s="21" t="n">
        <v>3</v>
      </c>
      <c r="C44" s="20" t="n">
        <v>63.36</v>
      </c>
      <c r="D44" s="20" t="n">
        <v>16.74</v>
      </c>
      <c r="E44" s="20"/>
      <c r="F44" s="20" t="n">
        <v>80.1</v>
      </c>
      <c r="G44" s="20"/>
      <c r="H44" s="23" t="n">
        <v>1100</v>
      </c>
      <c r="I44" s="24" t="n">
        <f aca="false">H44*F44</f>
        <v>88110</v>
      </c>
      <c r="J44" s="10"/>
    </row>
    <row r="45" customFormat="false" ht="15" hidden="false" customHeight="false" outlineLevel="0" collapsed="false">
      <c r="A45" s="16" t="s">
        <v>53</v>
      </c>
      <c r="B45" s="17" t="n">
        <v>3</v>
      </c>
      <c r="C45" s="16" t="n">
        <v>69.15</v>
      </c>
      <c r="D45" s="16" t="n">
        <v>17.22</v>
      </c>
      <c r="E45" s="16"/>
      <c r="F45" s="16" t="n">
        <v>86.37</v>
      </c>
      <c r="G45" s="16"/>
      <c r="H45" s="19"/>
      <c r="I45" s="15" t="s">
        <v>12</v>
      </c>
      <c r="J45" s="10"/>
    </row>
    <row r="46" customFormat="false" ht="15" hidden="false" customHeight="false" outlineLevel="0" collapsed="false">
      <c r="A46" s="20" t="s">
        <v>54</v>
      </c>
      <c r="B46" s="21" t="n">
        <v>3</v>
      </c>
      <c r="C46" s="20" t="n">
        <v>39.65</v>
      </c>
      <c r="D46" s="20" t="n">
        <v>9.87</v>
      </c>
      <c r="E46" s="20"/>
      <c r="F46" s="20" t="n">
        <v>49.52</v>
      </c>
      <c r="G46" s="20"/>
      <c r="H46" s="23" t="n">
        <v>1100</v>
      </c>
      <c r="I46" s="24" t="n">
        <f aca="false">H46*F46</f>
        <v>54472</v>
      </c>
      <c r="J46" s="10"/>
    </row>
    <row r="47" customFormat="false" ht="15" hidden="false" customHeight="false" outlineLevel="0" collapsed="false">
      <c r="A47" s="20" t="s">
        <v>55</v>
      </c>
      <c r="B47" s="21" t="n">
        <v>3</v>
      </c>
      <c r="C47" s="20" t="n">
        <v>41.35</v>
      </c>
      <c r="D47" s="20" t="n">
        <v>10.29</v>
      </c>
      <c r="E47" s="20"/>
      <c r="F47" s="20" t="n">
        <v>51.64</v>
      </c>
      <c r="G47" s="20"/>
      <c r="H47" s="23" t="n">
        <v>1100</v>
      </c>
      <c r="I47" s="24" t="n">
        <f aca="false">H47*F47</f>
        <v>56804</v>
      </c>
      <c r="J47" s="10"/>
    </row>
    <row r="48" customFormat="false" ht="15" hidden="false" customHeight="false" outlineLevel="0" collapsed="false">
      <c r="A48" s="20" t="s">
        <v>56</v>
      </c>
      <c r="B48" s="21" t="n">
        <v>3</v>
      </c>
      <c r="C48" s="20" t="n">
        <v>41.35</v>
      </c>
      <c r="D48" s="20" t="n">
        <v>10.29</v>
      </c>
      <c r="E48" s="20"/>
      <c r="F48" s="20" t="n">
        <v>51.64</v>
      </c>
      <c r="G48" s="20"/>
      <c r="H48" s="23" t="n">
        <v>1100</v>
      </c>
      <c r="I48" s="24" t="n">
        <f aca="false">H48*F48</f>
        <v>56804</v>
      </c>
      <c r="J48" s="10"/>
    </row>
    <row r="49" customFormat="false" ht="15" hidden="false" customHeight="false" outlineLevel="0" collapsed="false">
      <c r="A49" s="20" t="s">
        <v>57</v>
      </c>
      <c r="B49" s="21" t="n">
        <v>3</v>
      </c>
      <c r="C49" s="20" t="n">
        <v>52.91</v>
      </c>
      <c r="D49" s="20" t="n">
        <v>13.98</v>
      </c>
      <c r="E49" s="20"/>
      <c r="F49" s="20" t="n">
        <v>66.89</v>
      </c>
      <c r="G49" s="20"/>
      <c r="H49" s="23" t="n">
        <v>1100</v>
      </c>
      <c r="I49" s="24" t="n">
        <f aca="false">H49*F49</f>
        <v>73579</v>
      </c>
      <c r="J49" s="10"/>
    </row>
    <row r="50" customFormat="false" ht="15" hidden="false" customHeight="false" outlineLevel="0" collapsed="false">
      <c r="A50" s="20" t="s">
        <v>58</v>
      </c>
      <c r="B50" s="27" t="n">
        <v>4</v>
      </c>
      <c r="C50" s="20" t="n">
        <v>35.71</v>
      </c>
      <c r="D50" s="20" t="n">
        <v>9.21</v>
      </c>
      <c r="E50" s="20" t="n">
        <v>26.61</v>
      </c>
      <c r="F50" s="20" t="n">
        <v>71.53</v>
      </c>
      <c r="G50" s="22"/>
      <c r="H50" s="23" t="n">
        <v>1200</v>
      </c>
      <c r="I50" s="24" t="n">
        <f aca="false">H50*F50</f>
        <v>85836</v>
      </c>
      <c r="J50" s="10"/>
    </row>
    <row r="51" customFormat="false" ht="15" hidden="false" customHeight="false" outlineLevel="0" collapsed="false">
      <c r="A51" s="20" t="s">
        <v>59</v>
      </c>
      <c r="B51" s="27" t="n">
        <v>4</v>
      </c>
      <c r="C51" s="20" t="n">
        <v>41.75</v>
      </c>
      <c r="D51" s="20" t="n">
        <v>10.77</v>
      </c>
      <c r="E51" s="20" t="n">
        <v>18</v>
      </c>
      <c r="F51" s="20" t="n">
        <v>70.52</v>
      </c>
      <c r="G51" s="22"/>
      <c r="H51" s="23" t="n">
        <v>1200</v>
      </c>
      <c r="I51" s="24" t="n">
        <f aca="false">H51*F51</f>
        <v>84624</v>
      </c>
      <c r="J51" s="10"/>
    </row>
    <row r="52" customFormat="false" ht="15" hidden="false" customHeight="false" outlineLevel="0" collapsed="false">
      <c r="A52" s="20" t="s">
        <v>60</v>
      </c>
      <c r="B52" s="27" t="n">
        <v>4</v>
      </c>
      <c r="C52" s="20" t="n">
        <v>41.75</v>
      </c>
      <c r="D52" s="20" t="n">
        <v>10.77</v>
      </c>
      <c r="E52" s="20" t="n">
        <v>18</v>
      </c>
      <c r="F52" s="20" t="n">
        <v>70.52</v>
      </c>
      <c r="G52" s="22"/>
      <c r="H52" s="23" t="n">
        <v>1200</v>
      </c>
      <c r="I52" s="24" t="n">
        <f aca="false">H52*F52</f>
        <v>84624</v>
      </c>
      <c r="J52" s="10"/>
    </row>
    <row r="53" customFormat="false" ht="15" hidden="false" customHeight="false" outlineLevel="0" collapsed="false">
      <c r="A53" s="16" t="s">
        <v>61</v>
      </c>
      <c r="B53" s="28" t="n">
        <v>4</v>
      </c>
      <c r="C53" s="16" t="n">
        <v>29.55</v>
      </c>
      <c r="D53" s="16" t="n">
        <v>7.62</v>
      </c>
      <c r="E53" s="16" t="n">
        <v>31.75</v>
      </c>
      <c r="F53" s="16" t="n">
        <v>68.92</v>
      </c>
      <c r="G53" s="18"/>
      <c r="H53" s="19"/>
      <c r="I53" s="15" t="s">
        <v>12</v>
      </c>
      <c r="J53" s="10"/>
    </row>
    <row r="54" customFormat="false" ht="15" hidden="false" customHeight="false" outlineLevel="0" collapsed="false">
      <c r="A54" s="20" t="s">
        <v>62</v>
      </c>
      <c r="B54" s="27" t="n">
        <v>4</v>
      </c>
      <c r="C54" s="20" t="n">
        <v>51.16</v>
      </c>
      <c r="D54" s="20" t="n">
        <v>13.2</v>
      </c>
      <c r="E54" s="20" t="n">
        <v>45.75</v>
      </c>
      <c r="F54" s="20" t="n">
        <v>110.11</v>
      </c>
      <c r="G54" s="22"/>
      <c r="H54" s="23" t="n">
        <v>1200</v>
      </c>
      <c r="I54" s="24" t="n">
        <f aca="false">H54*F54</f>
        <v>132132</v>
      </c>
      <c r="J54" s="10"/>
    </row>
    <row r="55" customFormat="false" ht="15" hidden="false" customHeight="false" outlineLevel="0" collapsed="false">
      <c r="A55" s="20" t="s">
        <v>63</v>
      </c>
      <c r="B55" s="27" t="n">
        <v>4</v>
      </c>
      <c r="C55" s="20" t="n">
        <v>41.76</v>
      </c>
      <c r="D55" s="20" t="n">
        <v>10.77</v>
      </c>
      <c r="E55" s="20" t="n">
        <v>21.6</v>
      </c>
      <c r="F55" s="20" t="n">
        <v>74.13</v>
      </c>
      <c r="G55" s="22"/>
      <c r="H55" s="23" t="n">
        <v>1200</v>
      </c>
      <c r="I55" s="24" t="n">
        <f aca="false">H55*F55</f>
        <v>88956</v>
      </c>
      <c r="J55" s="10"/>
    </row>
    <row r="56" customFormat="false" ht="15" hidden="false" customHeight="false" outlineLevel="0" collapsed="false">
      <c r="A56" s="20" t="s">
        <v>64</v>
      </c>
      <c r="B56" s="27" t="n">
        <v>4</v>
      </c>
      <c r="C56" s="20" t="n">
        <v>41.76</v>
      </c>
      <c r="D56" s="20" t="n">
        <v>10.77</v>
      </c>
      <c r="E56" s="20" t="n">
        <v>21.6</v>
      </c>
      <c r="F56" s="20" t="n">
        <v>74.13</v>
      </c>
      <c r="G56" s="22"/>
      <c r="H56" s="23" t="n">
        <v>1200</v>
      </c>
      <c r="I56" s="24" t="n">
        <f aca="false">H56*F56</f>
        <v>88956</v>
      </c>
      <c r="J56" s="10"/>
    </row>
    <row r="57" customFormat="false" ht="15" hidden="false" customHeight="false" outlineLevel="0" collapsed="false">
      <c r="A57" s="20" t="s">
        <v>65</v>
      </c>
      <c r="B57" s="27" t="n">
        <v>4</v>
      </c>
      <c r="C57" s="20" t="n">
        <v>45.48</v>
      </c>
      <c r="D57" s="20" t="n">
        <v>11.73</v>
      </c>
      <c r="E57" s="20" t="n">
        <v>13.28</v>
      </c>
      <c r="F57" s="20" t="n">
        <v>70.49</v>
      </c>
      <c r="G57" s="22"/>
      <c r="H57" s="23" t="n">
        <v>1200</v>
      </c>
      <c r="I57" s="24" t="n">
        <f aca="false">H57*F57</f>
        <v>84588</v>
      </c>
      <c r="J57" s="10"/>
    </row>
    <row r="58" customFormat="false" ht="15" hidden="false" customHeight="false" outlineLevel="0" collapsed="false">
      <c r="A58" s="16" t="s">
        <v>66</v>
      </c>
      <c r="B58" s="28" t="n">
        <v>4</v>
      </c>
      <c r="C58" s="16" t="n">
        <v>42.07</v>
      </c>
      <c r="D58" s="16" t="n">
        <v>10.85</v>
      </c>
      <c r="E58" s="16" t="n">
        <v>12.96</v>
      </c>
      <c r="F58" s="16" t="n">
        <v>65.88</v>
      </c>
      <c r="G58" s="18"/>
      <c r="H58" s="19"/>
      <c r="I58" s="15" t="s">
        <v>12</v>
      </c>
      <c r="J58" s="10"/>
    </row>
    <row r="59" customFormat="false" ht="15" hidden="false" customHeight="false" outlineLevel="0" collapsed="false">
      <c r="A59" s="16" t="s">
        <v>67</v>
      </c>
      <c r="B59" s="28" t="n">
        <v>4</v>
      </c>
      <c r="C59" s="16" t="n">
        <v>42.61</v>
      </c>
      <c r="D59" s="16" t="n">
        <v>10.99</v>
      </c>
      <c r="E59" s="16" t="n">
        <v>73.17</v>
      </c>
      <c r="F59" s="16" t="n">
        <v>126.77</v>
      </c>
      <c r="G59" s="18"/>
      <c r="H59" s="19"/>
      <c r="I59" s="15" t="s">
        <v>12</v>
      </c>
      <c r="J59" s="10"/>
    </row>
    <row r="60" customFormat="false" ht="15" hidden="true" customHeight="false" outlineLevel="0" collapsed="false">
      <c r="A60" s="31" t="s">
        <v>68</v>
      </c>
      <c r="B60" s="32" t="s">
        <v>69</v>
      </c>
      <c r="C60" s="33" t="n">
        <v>28.66</v>
      </c>
      <c r="D60" s="34" t="n">
        <v>4.12</v>
      </c>
      <c r="E60" s="34"/>
      <c r="F60" s="34" t="n">
        <v>32.78</v>
      </c>
      <c r="G60" s="34"/>
      <c r="H60" s="35" t="n">
        <v>876</v>
      </c>
      <c r="I60" s="36" t="n">
        <v>28715.28</v>
      </c>
      <c r="J60" s="10"/>
    </row>
    <row r="61" customFormat="false" ht="15" hidden="true" customHeight="false" outlineLevel="0" collapsed="false">
      <c r="A61" s="31" t="s">
        <v>70</v>
      </c>
      <c r="B61" s="32" t="s">
        <v>69</v>
      </c>
      <c r="C61" s="33" t="n">
        <v>56.38</v>
      </c>
      <c r="D61" s="34" t="n">
        <v>8.1</v>
      </c>
      <c r="E61" s="34"/>
      <c r="F61" s="34" t="n">
        <v>64.48</v>
      </c>
      <c r="G61" s="34"/>
      <c r="H61" s="35"/>
      <c r="I61" s="36" t="s">
        <v>12</v>
      </c>
      <c r="J61" s="10"/>
    </row>
    <row r="62" customFormat="false" ht="15" hidden="true" customHeight="false" outlineLevel="0" collapsed="false">
      <c r="A62" s="31" t="s">
        <v>71</v>
      </c>
      <c r="B62" s="32" t="s">
        <v>69</v>
      </c>
      <c r="C62" s="33" t="n">
        <v>56.38</v>
      </c>
      <c r="D62" s="34" t="n">
        <v>7.71</v>
      </c>
      <c r="E62" s="34"/>
      <c r="F62" s="34" t="n">
        <v>64.09</v>
      </c>
      <c r="G62" s="34"/>
      <c r="H62" s="35" t="n">
        <v>876</v>
      </c>
      <c r="I62" s="36" t="n">
        <v>56142.84</v>
      </c>
      <c r="J62" s="10"/>
    </row>
    <row r="63" customFormat="false" ht="15.75" hidden="true" customHeight="false" outlineLevel="0" collapsed="false">
      <c r="A63" s="37" t="s">
        <v>72</v>
      </c>
      <c r="B63" s="38" t="s">
        <v>69</v>
      </c>
      <c r="C63" s="39" t="n">
        <v>28.52</v>
      </c>
      <c r="D63" s="40" t="n">
        <v>3.78</v>
      </c>
      <c r="E63" s="40"/>
      <c r="F63" s="40" t="n">
        <v>32.3</v>
      </c>
      <c r="G63" s="40"/>
      <c r="H63" s="41" t="n">
        <v>876</v>
      </c>
      <c r="I63" s="42" t="n">
        <v>28294.8</v>
      </c>
      <c r="J63" s="10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ani</cp:lastModifiedBy>
  <cp:lastPrinted>2014-06-02T11:28:28Z</cp:lastPrinted>
  <dcterms:modified xsi:type="dcterms:W3CDTF">2014-10-03T13:59:04Z</dcterms:modified>
  <cp:revision>0</cp:revision>
  <dc:subject/>
  <dc:title/>
</cp:coreProperties>
</file>