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4">
  <si>
    <t xml:space="preserve">"BLACK SEA CHARM" / ПОМОРИЕ</t>
  </si>
  <si>
    <t xml:space="preserve">Етаж №</t>
  </si>
  <si>
    <t xml:space="preserve">Ап. №</t>
  </si>
  <si>
    <t xml:space="preserve">Обща </t>
  </si>
  <si>
    <t xml:space="preserve">Цена</t>
  </si>
  <si>
    <t xml:space="preserve">Обща</t>
  </si>
  <si>
    <t xml:space="preserve">Изложение</t>
  </si>
  <si>
    <t xml:space="preserve">Цена -10%</t>
  </si>
  <si>
    <t xml:space="preserve">Цена при </t>
  </si>
  <si>
    <t xml:space="preserve">Отстъпка</t>
  </si>
  <si>
    <t xml:space="preserve">Вид</t>
  </si>
  <si>
    <t xml:space="preserve">площ</t>
  </si>
  <si>
    <t xml:space="preserve">Е/м2</t>
  </si>
  <si>
    <t xml:space="preserve">цена</t>
  </si>
  <si>
    <t xml:space="preserve"> 100% плащане</t>
  </si>
  <si>
    <t xml:space="preserve">Партер</t>
  </si>
  <si>
    <t xml:space="preserve">М1</t>
  </si>
  <si>
    <t xml:space="preserve"> SOLD </t>
  </si>
  <si>
    <t xml:space="preserve">Магазин</t>
  </si>
  <si>
    <t xml:space="preserve">М2</t>
  </si>
  <si>
    <t xml:space="preserve">М3</t>
  </si>
  <si>
    <t xml:space="preserve">юг-югозапад</t>
  </si>
  <si>
    <t xml:space="preserve">М4</t>
  </si>
  <si>
    <t xml:space="preserve">М5</t>
  </si>
  <si>
    <t xml:space="preserve">югозапад</t>
  </si>
  <si>
    <t xml:space="preserve">М6</t>
  </si>
  <si>
    <t xml:space="preserve">М7</t>
  </si>
  <si>
    <t xml:space="preserve">М8</t>
  </si>
  <si>
    <t xml:space="preserve">М9</t>
  </si>
  <si>
    <t xml:space="preserve">Гараж</t>
  </si>
  <si>
    <t xml:space="preserve">Г1</t>
  </si>
  <si>
    <t xml:space="preserve">Г2</t>
  </si>
  <si>
    <t xml:space="preserve">Г3</t>
  </si>
  <si>
    <t xml:space="preserve">изток</t>
  </si>
  <si>
    <t xml:space="preserve">Г4</t>
  </si>
  <si>
    <t xml:space="preserve">Г5</t>
  </si>
  <si>
    <t xml:space="preserve">Офис</t>
  </si>
  <si>
    <t xml:space="preserve">О1</t>
  </si>
  <si>
    <t xml:space="preserve">О2</t>
  </si>
  <si>
    <t xml:space="preserve">ет.1</t>
  </si>
  <si>
    <t xml:space="preserve">Ап.1</t>
  </si>
  <si>
    <t xml:space="preserve">югоизток</t>
  </si>
  <si>
    <t xml:space="preserve">1сп.</t>
  </si>
  <si>
    <t xml:space="preserve">Ап.2</t>
  </si>
  <si>
    <t xml:space="preserve">Ап.3</t>
  </si>
  <si>
    <t xml:space="preserve">Ап.4</t>
  </si>
  <si>
    <t xml:space="preserve">Ап.5</t>
  </si>
  <si>
    <t xml:space="preserve">Ап.6</t>
  </si>
  <si>
    <t xml:space="preserve">Ап.7</t>
  </si>
  <si>
    <t xml:space="preserve">1сп.-студио</t>
  </si>
  <si>
    <t xml:space="preserve">Ап.8</t>
  </si>
  <si>
    <t xml:space="preserve">Ап.9</t>
  </si>
  <si>
    <t xml:space="preserve">Ап.10</t>
  </si>
  <si>
    <t xml:space="preserve">североизток</t>
  </si>
  <si>
    <t xml:space="preserve">1сп.- студио</t>
  </si>
  <si>
    <t xml:space="preserve">Ап.11</t>
  </si>
  <si>
    <t xml:space="preserve">ет.2</t>
  </si>
  <si>
    <t xml:space="preserve">Ап.12</t>
  </si>
  <si>
    <t xml:space="preserve">Ап.13</t>
  </si>
  <si>
    <t xml:space="preserve">2сп.</t>
  </si>
  <si>
    <t xml:space="preserve">Ап.14</t>
  </si>
  <si>
    <t xml:space="preserve">Ап.15</t>
  </si>
  <si>
    <t xml:space="preserve">Ап.16</t>
  </si>
  <si>
    <t xml:space="preserve">Ап.17</t>
  </si>
  <si>
    <t xml:space="preserve">Ап.18</t>
  </si>
  <si>
    <t xml:space="preserve">Ап.19</t>
  </si>
  <si>
    <t xml:space="preserve">Ап.20</t>
  </si>
  <si>
    <t xml:space="preserve">Ап.21</t>
  </si>
  <si>
    <t xml:space="preserve">ет.3</t>
  </si>
  <si>
    <t xml:space="preserve">Ап.22</t>
  </si>
  <si>
    <t xml:space="preserve">Ап.23</t>
  </si>
  <si>
    <t xml:space="preserve">Ап.24</t>
  </si>
  <si>
    <t xml:space="preserve">Ап.25</t>
  </si>
  <si>
    <t xml:space="preserve">Ап.26</t>
  </si>
  <si>
    <t xml:space="preserve">Ап.27</t>
  </si>
  <si>
    <t xml:space="preserve">Ап.28</t>
  </si>
  <si>
    <t xml:space="preserve">сев-изток-изток</t>
  </si>
  <si>
    <t xml:space="preserve">Ап.29</t>
  </si>
  <si>
    <t xml:space="preserve">изток панорама</t>
  </si>
  <si>
    <t xml:space="preserve">Ап.30</t>
  </si>
  <si>
    <t xml:space="preserve">ет.4</t>
  </si>
  <si>
    <t xml:space="preserve">Ап.31</t>
  </si>
  <si>
    <t xml:space="preserve">Ап.32</t>
  </si>
  <si>
    <t xml:space="preserve">Ап.33</t>
  </si>
  <si>
    <t xml:space="preserve">Ап.34</t>
  </si>
  <si>
    <t xml:space="preserve">Ап.35</t>
  </si>
  <si>
    <t xml:space="preserve">Ап.36</t>
  </si>
  <si>
    <t xml:space="preserve">Ап.37</t>
  </si>
  <si>
    <t xml:space="preserve">югозапад  северозапад</t>
  </si>
  <si>
    <t xml:space="preserve">Ап.38</t>
  </si>
  <si>
    <t xml:space="preserve">Ап.39</t>
  </si>
  <si>
    <t xml:space="preserve">Ап.40</t>
  </si>
  <si>
    <t xml:space="preserve">изток панорама море</t>
  </si>
  <si>
    <t xml:space="preserve">Мансарда</t>
  </si>
  <si>
    <t xml:space="preserve">Ап.41</t>
  </si>
  <si>
    <t xml:space="preserve">Ап.42</t>
  </si>
  <si>
    <t xml:space="preserve">Ап.43</t>
  </si>
  <si>
    <t xml:space="preserve">югозапад -панорама море</t>
  </si>
  <si>
    <t xml:space="preserve">Ап.44</t>
  </si>
  <si>
    <t xml:space="preserve">мезонет</t>
  </si>
  <si>
    <t xml:space="preserve">Ап.45</t>
  </si>
  <si>
    <t xml:space="preserve">запад-изток панорама море</t>
  </si>
  <si>
    <t xml:space="preserve">3сп.</t>
  </si>
  <si>
    <t xml:space="preserve">Ап.46</t>
  </si>
  <si>
    <t xml:space="preserve">Ап.47</t>
  </si>
  <si>
    <t xml:space="preserve">Таван</t>
  </si>
  <si>
    <t xml:space="preserve">Ат. 1</t>
  </si>
  <si>
    <t xml:space="preserve">югоизток панорама море</t>
  </si>
  <si>
    <t xml:space="preserve">Ат. 2</t>
  </si>
  <si>
    <t xml:space="preserve">Ат. 3</t>
  </si>
  <si>
    <t xml:space="preserve">Ат. 4</t>
  </si>
  <si>
    <t xml:space="preserve">югозапад-изток панорама </t>
  </si>
  <si>
    <t xml:space="preserve">Схема на плащане </t>
  </si>
  <si>
    <t xml:space="preserve">Първоначална вноска (аванс) – 30%</t>
  </si>
  <si>
    <t xml:space="preserve">разсрочено</t>
  </si>
  <si>
    <t xml:space="preserve">До  3 месеца -20%</t>
  </si>
  <si>
    <t xml:space="preserve">До 6 месеца – 20%</t>
  </si>
  <si>
    <t xml:space="preserve">До 9 месеца - 20%</t>
  </si>
  <si>
    <t xml:space="preserve">До 12 месеца - 5%</t>
  </si>
  <si>
    <t xml:space="preserve">При прехвърляне - 5%</t>
  </si>
  <si>
    <t xml:space="preserve">Забележка: </t>
  </si>
  <si>
    <t xml:space="preserve">Апартаментите са завършени до ключ, с климатик.</t>
  </si>
  <si>
    <t xml:space="preserve">При плащане в рамките на месец отстъпка 10% от цената</t>
  </si>
  <si>
    <t xml:space="preserve">при 100% плащане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[$€-40A]_-;\-* #,##0\ [$€-40A]_-;_-* &quot;- &quot;[$€-40A]_-;_-@_-"/>
    <numFmt numFmtId="166" formatCode="0"/>
    <numFmt numFmtId="167" formatCode="_-* #,##0\ [$€-484]_-;\-* #,##0\ [$€-484]_-;_-* &quot;- &quot;[$€-484]_-;_-@_-"/>
    <numFmt numFmtId="168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sz val="9"/>
      <color rgb="FF000000"/>
      <name val="Calibri"/>
      <family val="2"/>
    </font>
    <font>
      <sz val="11"/>
      <name val="Calibri"/>
      <family val="2"/>
    </font>
    <font>
      <sz val="14"/>
      <name val="Calibri"/>
      <family val="2"/>
    </font>
    <font>
      <u val="single"/>
      <sz val="11"/>
      <color rgb="FF000000"/>
      <name val="Calibri"/>
      <family val="2"/>
    </font>
    <font>
      <u val="single"/>
      <sz val="12"/>
      <color rgb="FFFF0000"/>
      <name val="Calibri"/>
      <family val="2"/>
    </font>
    <font>
      <sz val="12"/>
      <color rgb="FFFF0000"/>
      <name val="Calibri"/>
      <family val="2"/>
    </font>
    <font>
      <sz val="11"/>
      <color rgb="FFFF0000"/>
      <name val="Calibri"/>
      <family val="2"/>
    </font>
    <font>
      <b val="true"/>
      <u val="single"/>
      <sz val="12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9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94" activeCellId="0" sqref="H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56"/>
    <col collapsed="false" customWidth="true" hidden="false" outlineLevel="0" max="3" min="3" style="0" width="6.41"/>
    <col collapsed="false" customWidth="true" hidden="false" outlineLevel="0" max="4" min="4" style="0" width="9.41"/>
    <col collapsed="false" customWidth="true" hidden="false" outlineLevel="0" max="5" min="5" style="0" width="7.14"/>
    <col collapsed="false" customWidth="true" hidden="false" outlineLevel="0" max="6" min="6" style="0" width="13.85"/>
    <col collapsed="false" customWidth="true" hidden="false" outlineLevel="0" max="8" min="8" style="0" width="13.14"/>
    <col collapsed="false" customWidth="true" hidden="false" outlineLevel="0" max="9" min="9" style="0" width="8.28"/>
    <col collapsed="false" customWidth="true" hidden="false" outlineLevel="0" max="10" min="10" style="0" width="12.7"/>
    <col collapsed="false" customWidth="true" hidden="false" outlineLevel="0" max="11" min="11" style="0" width="11.56"/>
    <col collapsed="false" customWidth="true" hidden="false" outlineLevel="0" max="17" min="17" style="0" width="9.85"/>
    <col collapsed="false" customWidth="true" hidden="false" outlineLevel="0" max="18" min="18" style="0" width="11.56"/>
  </cols>
  <sheetData>
    <row r="1" customFormat="false" ht="12.4" hidden="false" customHeight="true" outlineLevel="0" collapsed="false"/>
    <row r="2" customFormat="false" ht="33.6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P2" s="2"/>
      <c r="Q2" s="2"/>
      <c r="R2" s="2"/>
      <c r="S2" s="2"/>
      <c r="T2" s="2"/>
      <c r="U2" s="2"/>
    </row>
    <row r="3" customFormat="false" ht="15.75" hidden="false" customHeight="false" outlineLevel="0" collapsed="false">
      <c r="B3" s="3" t="s">
        <v>1</v>
      </c>
      <c r="C3" s="4" t="s">
        <v>2</v>
      </c>
      <c r="D3" s="5" t="s">
        <v>3</v>
      </c>
      <c r="E3" s="5" t="s">
        <v>4</v>
      </c>
      <c r="F3" s="6" t="s">
        <v>5</v>
      </c>
      <c r="G3" s="4" t="s">
        <v>6</v>
      </c>
      <c r="H3" s="4"/>
      <c r="I3" s="5" t="s">
        <v>7</v>
      </c>
      <c r="J3" s="5" t="s">
        <v>8</v>
      </c>
      <c r="K3" s="5" t="s">
        <v>9</v>
      </c>
      <c r="L3" s="7" t="s">
        <v>10</v>
      </c>
      <c r="P3" s="2"/>
      <c r="Q3" s="8"/>
      <c r="R3" s="2"/>
      <c r="S3" s="2"/>
      <c r="T3" s="2"/>
      <c r="U3" s="2"/>
    </row>
    <row r="4" customFormat="false" ht="16.5" hidden="false" customHeight="false" outlineLevel="0" collapsed="false">
      <c r="B4" s="9"/>
      <c r="C4" s="10"/>
      <c r="D4" s="11" t="s">
        <v>11</v>
      </c>
      <c r="E4" s="11" t="s">
        <v>12</v>
      </c>
      <c r="F4" s="12" t="s">
        <v>13</v>
      </c>
      <c r="G4" s="13"/>
      <c r="H4" s="13"/>
      <c r="I4" s="11" t="s">
        <v>12</v>
      </c>
      <c r="J4" s="11" t="s">
        <v>14</v>
      </c>
      <c r="K4" s="11"/>
      <c r="L4" s="14"/>
      <c r="P4" s="2"/>
      <c r="Q4" s="2"/>
      <c r="R4" s="2"/>
      <c r="S4" s="2"/>
      <c r="T4" s="2"/>
      <c r="U4" s="2"/>
    </row>
    <row r="5" customFormat="false" ht="19.5" hidden="false" customHeight="false" outlineLevel="0" collapsed="false">
      <c r="B5" s="15" t="s">
        <v>15</v>
      </c>
      <c r="C5" s="16" t="s">
        <v>16</v>
      </c>
      <c r="D5" s="17"/>
      <c r="E5" s="18"/>
      <c r="F5" s="19" t="s">
        <v>17</v>
      </c>
      <c r="G5" s="20"/>
      <c r="H5" s="20"/>
      <c r="I5" s="21"/>
      <c r="J5" s="22"/>
      <c r="K5" s="22"/>
      <c r="L5" s="23"/>
      <c r="P5" s="2"/>
      <c r="Q5" s="2"/>
      <c r="R5" s="2"/>
      <c r="S5" s="2"/>
      <c r="T5" s="2"/>
      <c r="U5" s="2"/>
    </row>
    <row r="6" customFormat="false" ht="19.5" hidden="false" customHeight="false" outlineLevel="0" collapsed="false">
      <c r="B6" s="24" t="s">
        <v>18</v>
      </c>
      <c r="C6" s="25" t="s">
        <v>19</v>
      </c>
      <c r="D6" s="26"/>
      <c r="E6" s="27"/>
      <c r="F6" s="28" t="s">
        <v>17</v>
      </c>
      <c r="G6" s="29"/>
      <c r="H6" s="29"/>
      <c r="I6" s="30"/>
      <c r="J6" s="31"/>
      <c r="K6" s="31"/>
      <c r="L6" s="32"/>
      <c r="P6" s="2"/>
      <c r="Q6" s="2"/>
      <c r="R6" s="2"/>
      <c r="S6" s="2"/>
      <c r="T6" s="2"/>
      <c r="U6" s="2"/>
    </row>
    <row r="7" customFormat="false" ht="19.5" hidden="false" customHeight="false" outlineLevel="0" collapsed="false">
      <c r="B7" s="24" t="s">
        <v>18</v>
      </c>
      <c r="C7" s="16" t="s">
        <v>20</v>
      </c>
      <c r="D7" s="17" t="n">
        <v>154.11</v>
      </c>
      <c r="E7" s="18" t="n">
        <v>1600</v>
      </c>
      <c r="F7" s="33" t="n">
        <f aca="false">PRODUCT(D7,E7)</f>
        <v>246576</v>
      </c>
      <c r="G7" s="20" t="s">
        <v>21</v>
      </c>
      <c r="H7" s="20"/>
      <c r="I7" s="34"/>
      <c r="J7" s="35" t="n">
        <f aca="false">PRODUCT(F7,0.9)</f>
        <v>221918.4</v>
      </c>
      <c r="K7" s="36" t="n">
        <f aca="false">SUM(F7-J7)</f>
        <v>24657.6</v>
      </c>
      <c r="L7" s="23"/>
    </row>
    <row r="8" customFormat="false" ht="19.5" hidden="false" customHeight="false" outlineLevel="0" collapsed="false">
      <c r="B8" s="24" t="s">
        <v>18</v>
      </c>
      <c r="C8" s="25" t="s">
        <v>22</v>
      </c>
      <c r="D8" s="26"/>
      <c r="E8" s="27"/>
      <c r="F8" s="28" t="s">
        <v>17</v>
      </c>
      <c r="G8" s="29"/>
      <c r="H8" s="29"/>
      <c r="I8" s="37"/>
      <c r="J8" s="38"/>
      <c r="K8" s="38"/>
      <c r="L8" s="32"/>
      <c r="R8" s="39"/>
    </row>
    <row r="9" customFormat="false" ht="19.5" hidden="false" customHeight="false" outlineLevel="0" collapsed="false">
      <c r="B9" s="24" t="s">
        <v>18</v>
      </c>
      <c r="C9" s="16" t="s">
        <v>23</v>
      </c>
      <c r="D9" s="17" t="n">
        <v>32.13</v>
      </c>
      <c r="E9" s="18" t="n">
        <v>1400</v>
      </c>
      <c r="F9" s="33" t="n">
        <f aca="false">PRODUCT(D9,E9)</f>
        <v>44982</v>
      </c>
      <c r="G9" s="20" t="s">
        <v>24</v>
      </c>
      <c r="H9" s="20"/>
      <c r="I9" s="34"/>
      <c r="J9" s="40" t="n">
        <f aca="false">PRODUCT(F9,0.9)</f>
        <v>40483.8</v>
      </c>
      <c r="K9" s="40" t="n">
        <f aca="false">SUM(F9-J9)</f>
        <v>4498.2</v>
      </c>
      <c r="L9" s="23"/>
    </row>
    <row r="10" customFormat="false" ht="19.5" hidden="false" customHeight="false" outlineLevel="0" collapsed="false">
      <c r="B10" s="24" t="s">
        <v>18</v>
      </c>
      <c r="C10" s="25" t="s">
        <v>25</v>
      </c>
      <c r="D10" s="26" t="n">
        <v>32.13</v>
      </c>
      <c r="E10" s="27" t="n">
        <v>1400</v>
      </c>
      <c r="F10" s="41" t="n">
        <f aca="false">PRODUCT(D10,E10)</f>
        <v>44982</v>
      </c>
      <c r="G10" s="29" t="s">
        <v>24</v>
      </c>
      <c r="H10" s="29"/>
      <c r="I10" s="37"/>
      <c r="J10" s="40" t="n">
        <f aca="false">PRODUCT(F10,0.9)</f>
        <v>40483.8</v>
      </c>
      <c r="K10" s="38" t="n">
        <f aca="false">SUM(F10-J10)</f>
        <v>4498.2</v>
      </c>
      <c r="L10" s="32"/>
    </row>
    <row r="11" customFormat="false" ht="19.5" hidden="false" customHeight="false" outlineLevel="0" collapsed="false">
      <c r="B11" s="24" t="s">
        <v>18</v>
      </c>
      <c r="C11" s="16" t="s">
        <v>26</v>
      </c>
      <c r="D11" s="17" t="n">
        <v>38.58</v>
      </c>
      <c r="E11" s="18" t="n">
        <v>1400</v>
      </c>
      <c r="F11" s="33" t="n">
        <f aca="false">PRODUCT(D11,E11)</f>
        <v>54012</v>
      </c>
      <c r="G11" s="20" t="s">
        <v>24</v>
      </c>
      <c r="H11" s="20"/>
      <c r="I11" s="34"/>
      <c r="J11" s="40" t="n">
        <f aca="false">PRODUCT(F11,0.9)</f>
        <v>48610.8</v>
      </c>
      <c r="K11" s="40" t="n">
        <f aca="false">SUM(F11-J11)</f>
        <v>5401.2</v>
      </c>
      <c r="L11" s="23"/>
    </row>
    <row r="12" customFormat="false" ht="19.5" hidden="false" customHeight="false" outlineLevel="0" collapsed="false">
      <c r="B12" s="24" t="s">
        <v>18</v>
      </c>
      <c r="C12" s="25" t="s">
        <v>27</v>
      </c>
      <c r="D12" s="26"/>
      <c r="E12" s="27"/>
      <c r="F12" s="28" t="s">
        <v>17</v>
      </c>
      <c r="G12" s="29"/>
      <c r="H12" s="29"/>
      <c r="I12" s="37"/>
      <c r="J12" s="38"/>
      <c r="K12" s="38"/>
      <c r="L12" s="32"/>
    </row>
    <row r="13" customFormat="false" ht="19.5" hidden="false" customHeight="false" outlineLevel="0" collapsed="false">
      <c r="B13" s="24" t="s">
        <v>18</v>
      </c>
      <c r="C13" s="16" t="s">
        <v>28</v>
      </c>
      <c r="D13" s="17" t="n">
        <v>24.4</v>
      </c>
      <c r="E13" s="18" t="n">
        <v>1000</v>
      </c>
      <c r="F13" s="33" t="n">
        <f aca="false">PRODUCT(D13,E13)</f>
        <v>24400</v>
      </c>
      <c r="G13" s="20" t="s">
        <v>24</v>
      </c>
      <c r="H13" s="20"/>
      <c r="I13" s="34"/>
      <c r="J13" s="40" t="n">
        <f aca="false">PRODUCT(F13,0.9)</f>
        <v>21960</v>
      </c>
      <c r="K13" s="40" t="n">
        <f aca="false">SUM(F13-J13)</f>
        <v>2440</v>
      </c>
      <c r="L13" s="23"/>
    </row>
    <row r="14" customFormat="false" ht="19.5" hidden="false" customHeight="false" outlineLevel="0" collapsed="false">
      <c r="B14" s="24" t="s">
        <v>29</v>
      </c>
      <c r="C14" s="25" t="s">
        <v>30</v>
      </c>
      <c r="D14" s="26"/>
      <c r="E14" s="27"/>
      <c r="F14" s="28" t="s">
        <v>17</v>
      </c>
      <c r="G14" s="29"/>
      <c r="H14" s="29"/>
      <c r="I14" s="37"/>
      <c r="J14" s="38"/>
      <c r="K14" s="38"/>
      <c r="L14" s="32"/>
    </row>
    <row r="15" customFormat="false" ht="19.5" hidden="false" customHeight="false" outlineLevel="0" collapsed="false">
      <c r="B15" s="24" t="s">
        <v>29</v>
      </c>
      <c r="C15" s="16" t="s">
        <v>31</v>
      </c>
      <c r="D15" s="17"/>
      <c r="E15" s="18"/>
      <c r="F15" s="19" t="s">
        <v>17</v>
      </c>
      <c r="G15" s="20"/>
      <c r="H15" s="20"/>
      <c r="I15" s="34"/>
      <c r="J15" s="40"/>
      <c r="K15" s="40"/>
      <c r="L15" s="23"/>
    </row>
    <row r="16" customFormat="false" ht="19.5" hidden="false" customHeight="false" outlineLevel="0" collapsed="false">
      <c r="B16" s="24" t="s">
        <v>29</v>
      </c>
      <c r="C16" s="25" t="s">
        <v>32</v>
      </c>
      <c r="D16" s="26" t="n">
        <v>28.15</v>
      </c>
      <c r="E16" s="27" t="n">
        <v>1000</v>
      </c>
      <c r="F16" s="41" t="n">
        <f aca="false">PRODUCT(D16,E16)</f>
        <v>28150</v>
      </c>
      <c r="G16" s="29" t="s">
        <v>33</v>
      </c>
      <c r="H16" s="29"/>
      <c r="I16" s="37"/>
      <c r="J16" s="40" t="n">
        <f aca="false">PRODUCT(F16,0.9)</f>
        <v>25335</v>
      </c>
      <c r="K16" s="38" t="n">
        <f aca="false">SUM(F16-J16)</f>
        <v>2815</v>
      </c>
      <c r="L16" s="23"/>
    </row>
    <row r="17" customFormat="false" ht="19.5" hidden="false" customHeight="false" outlineLevel="0" collapsed="false">
      <c r="B17" s="24" t="s">
        <v>29</v>
      </c>
      <c r="C17" s="16" t="s">
        <v>34</v>
      </c>
      <c r="D17" s="17" t="n">
        <v>26.11</v>
      </c>
      <c r="E17" s="18" t="n">
        <v>1000</v>
      </c>
      <c r="F17" s="33" t="n">
        <f aca="false">PRODUCT(D17,E17)</f>
        <v>26110</v>
      </c>
      <c r="G17" s="20" t="s">
        <v>33</v>
      </c>
      <c r="H17" s="20"/>
      <c r="I17" s="34"/>
      <c r="J17" s="40" t="n">
        <f aca="false">PRODUCT(F17,0.9)</f>
        <v>23499</v>
      </c>
      <c r="K17" s="40" t="n">
        <f aca="false">SUM(F17-J17)</f>
        <v>2611</v>
      </c>
      <c r="L17" s="23"/>
    </row>
    <row r="18" customFormat="false" ht="19.5" hidden="false" customHeight="false" outlineLevel="0" collapsed="false">
      <c r="B18" s="24" t="s">
        <v>29</v>
      </c>
      <c r="C18" s="25" t="s">
        <v>35</v>
      </c>
      <c r="D18" s="26" t="n">
        <v>26.11</v>
      </c>
      <c r="E18" s="27" t="n">
        <v>1000</v>
      </c>
      <c r="F18" s="41" t="n">
        <f aca="false">PRODUCT(D18,E18)</f>
        <v>26110</v>
      </c>
      <c r="G18" s="29" t="s">
        <v>33</v>
      </c>
      <c r="H18" s="29"/>
      <c r="I18" s="37"/>
      <c r="J18" s="40" t="n">
        <f aca="false">PRODUCT(F18,0.9)</f>
        <v>23499</v>
      </c>
      <c r="K18" s="38" t="n">
        <f aca="false">SUM(F18-J18)</f>
        <v>2611</v>
      </c>
      <c r="L18" s="32"/>
    </row>
    <row r="19" customFormat="false" ht="19.5" hidden="false" customHeight="false" outlineLevel="0" collapsed="false">
      <c r="B19" s="24" t="s">
        <v>36</v>
      </c>
      <c r="C19" s="16" t="s">
        <v>37</v>
      </c>
      <c r="D19" s="17" t="n">
        <v>27.16</v>
      </c>
      <c r="E19" s="18" t="n">
        <v>1000</v>
      </c>
      <c r="F19" s="33" t="n">
        <f aca="false">PRODUCT(D19,E19)</f>
        <v>27160</v>
      </c>
      <c r="G19" s="20" t="s">
        <v>33</v>
      </c>
      <c r="H19" s="20"/>
      <c r="I19" s="34"/>
      <c r="J19" s="40" t="n">
        <f aca="false">PRODUCT(F19,0.9)</f>
        <v>24444</v>
      </c>
      <c r="K19" s="40" t="n">
        <f aca="false">SUM(F19-J19)</f>
        <v>2716</v>
      </c>
      <c r="L19" s="23"/>
    </row>
    <row r="20" customFormat="false" ht="19.5" hidden="false" customHeight="false" outlineLevel="0" collapsed="false">
      <c r="B20" s="24" t="s">
        <v>36</v>
      </c>
      <c r="C20" s="16" t="s">
        <v>38</v>
      </c>
      <c r="D20" s="17"/>
      <c r="E20" s="18"/>
      <c r="F20" s="19" t="s">
        <v>17</v>
      </c>
      <c r="G20" s="20"/>
      <c r="H20" s="20"/>
      <c r="I20" s="34"/>
      <c r="J20" s="40"/>
      <c r="K20" s="40"/>
      <c r="L20" s="32"/>
    </row>
    <row r="21" customFormat="false" ht="19.5" hidden="false" customHeight="false" outlineLevel="0" collapsed="false">
      <c r="B21" s="42" t="s">
        <v>39</v>
      </c>
      <c r="C21" s="43" t="s">
        <v>40</v>
      </c>
      <c r="D21" s="26" t="n">
        <v>79.3</v>
      </c>
      <c r="E21" s="18" t="n">
        <v>830</v>
      </c>
      <c r="F21" s="41" t="n">
        <f aca="false">PRODUCT(D21,E21)</f>
        <v>65819</v>
      </c>
      <c r="G21" s="44" t="s">
        <v>41</v>
      </c>
      <c r="H21" s="45"/>
      <c r="I21" s="46" t="n">
        <f aca="false">PRODUCT(E21,0.9,H22)</f>
        <v>747</v>
      </c>
      <c r="J21" s="40" t="n">
        <f aca="false">PRODUCT(F21,0.9)</f>
        <v>59237.1</v>
      </c>
      <c r="K21" s="38" t="n">
        <f aca="false">SUM(F21-J21)</f>
        <v>6581.9</v>
      </c>
      <c r="L21" s="23" t="s">
        <v>42</v>
      </c>
    </row>
    <row r="22" customFormat="false" ht="19.5" hidden="false" customHeight="false" outlineLevel="0" collapsed="false">
      <c r="B22" s="26"/>
      <c r="C22" s="47" t="s">
        <v>43</v>
      </c>
      <c r="D22" s="17" t="n">
        <v>65.96</v>
      </c>
      <c r="E22" s="18" t="n">
        <v>830</v>
      </c>
      <c r="F22" s="33" t="n">
        <f aca="false">PRODUCT(D22,E22)</f>
        <v>54746.8</v>
      </c>
      <c r="G22" s="48" t="s">
        <v>41</v>
      </c>
      <c r="H22" s="49"/>
      <c r="I22" s="34" t="n">
        <f aca="false">PRODUCT(E22,0.9)</f>
        <v>747</v>
      </c>
      <c r="J22" s="40" t="n">
        <f aca="false">PRODUCT(F22,0.9)</f>
        <v>49272.12</v>
      </c>
      <c r="K22" s="40" t="n">
        <f aca="false">SUM(F22-J22)</f>
        <v>5474.68</v>
      </c>
      <c r="L22" s="32" t="s">
        <v>42</v>
      </c>
    </row>
    <row r="23" customFormat="false" ht="19.5" hidden="false" customHeight="false" outlineLevel="0" collapsed="false">
      <c r="B23" s="26"/>
      <c r="C23" s="50" t="s">
        <v>44</v>
      </c>
      <c r="D23" s="51" t="n">
        <v>75.39</v>
      </c>
      <c r="E23" s="18" t="n">
        <v>830</v>
      </c>
      <c r="F23" s="52" t="n">
        <f aca="false">PRODUCT(D23,E23)</f>
        <v>62573.7</v>
      </c>
      <c r="G23" s="53" t="s">
        <v>41</v>
      </c>
      <c r="H23" s="54"/>
      <c r="I23" s="46" t="n">
        <f aca="false">PRODUCT(E23,0.9)</f>
        <v>747</v>
      </c>
      <c r="J23" s="40" t="n">
        <f aca="false">PRODUCT(F23,0.9)</f>
        <v>56316.33</v>
      </c>
      <c r="K23" s="38" t="n">
        <f aca="false">SUM(F23-J23)</f>
        <v>6257.37</v>
      </c>
      <c r="L23" s="23" t="s">
        <v>42</v>
      </c>
    </row>
    <row r="24" customFormat="false" ht="19.5" hidden="false" customHeight="false" outlineLevel="0" collapsed="false">
      <c r="B24" s="26"/>
      <c r="C24" s="47" t="s">
        <v>45</v>
      </c>
      <c r="D24" s="55"/>
      <c r="E24" s="18"/>
      <c r="F24" s="19" t="s">
        <v>17</v>
      </c>
      <c r="G24" s="48"/>
      <c r="H24" s="49"/>
      <c r="I24" s="56"/>
      <c r="J24" s="40"/>
      <c r="K24" s="40"/>
      <c r="L24" s="32"/>
    </row>
    <row r="25" customFormat="false" ht="19.5" hidden="false" customHeight="false" outlineLevel="0" collapsed="false">
      <c r="B25" s="26"/>
      <c r="C25" s="43" t="s">
        <v>46</v>
      </c>
      <c r="D25" s="57" t="n">
        <v>74.63</v>
      </c>
      <c r="E25" s="27" t="n">
        <v>850</v>
      </c>
      <c r="F25" s="41" t="n">
        <f aca="false">PRODUCT(D25,E25)</f>
        <v>63435.5</v>
      </c>
      <c r="G25" s="44" t="s">
        <v>24</v>
      </c>
      <c r="H25" s="45"/>
      <c r="I25" s="46" t="n">
        <f aca="false">PRODUCT(E25,0.9)</f>
        <v>765</v>
      </c>
      <c r="J25" s="40" t="n">
        <f aca="false">PRODUCT(F25,0.9)</f>
        <v>57091.95</v>
      </c>
      <c r="K25" s="38" t="n">
        <f aca="false">SUM(F25-J25)</f>
        <v>6343.55</v>
      </c>
      <c r="L25" s="23" t="s">
        <v>42</v>
      </c>
    </row>
    <row r="26" customFormat="false" ht="19.5" hidden="false" customHeight="false" outlineLevel="0" collapsed="false">
      <c r="B26" s="26"/>
      <c r="C26" s="47" t="s">
        <v>47</v>
      </c>
      <c r="D26" s="55"/>
      <c r="E26" s="18"/>
      <c r="F26" s="19" t="s">
        <v>17</v>
      </c>
      <c r="G26" s="48"/>
      <c r="H26" s="49"/>
      <c r="I26" s="56"/>
      <c r="J26" s="40"/>
      <c r="K26" s="40"/>
      <c r="L26" s="32"/>
    </row>
    <row r="27" customFormat="false" ht="19.5" hidden="false" customHeight="false" outlineLevel="0" collapsed="false">
      <c r="B27" s="26"/>
      <c r="C27" s="58" t="s">
        <v>48</v>
      </c>
      <c r="D27" s="59" t="n">
        <v>44.34</v>
      </c>
      <c r="E27" s="18" t="n">
        <v>890</v>
      </c>
      <c r="F27" s="60" t="n">
        <f aca="false">PRODUCT(D27,E27)</f>
        <v>39462.6</v>
      </c>
      <c r="G27" s="61" t="s">
        <v>24</v>
      </c>
      <c r="H27" s="62"/>
      <c r="I27" s="46" t="n">
        <f aca="false">PRODUCT(E27,0.9)</f>
        <v>801</v>
      </c>
      <c r="J27" s="40" t="n">
        <f aca="false">PRODUCT(F27,0.9)</f>
        <v>35516.34</v>
      </c>
      <c r="K27" s="40" t="n">
        <f aca="false">SUM(F27-J27)</f>
        <v>3946.26</v>
      </c>
      <c r="L27" s="23" t="s">
        <v>49</v>
      </c>
    </row>
    <row r="28" customFormat="false" ht="19.5" hidden="false" customHeight="false" outlineLevel="0" collapsed="false">
      <c r="B28" s="26"/>
      <c r="C28" s="63" t="s">
        <v>50</v>
      </c>
      <c r="D28" s="64" t="n">
        <v>84.06</v>
      </c>
      <c r="E28" s="27" t="n">
        <v>830</v>
      </c>
      <c r="F28" s="65" t="n">
        <f aca="false">PRODUCT(D28,E28)</f>
        <v>69769.8</v>
      </c>
      <c r="G28" s="66" t="s">
        <v>24</v>
      </c>
      <c r="H28" s="67"/>
      <c r="I28" s="34" t="n">
        <f aca="false">PRODUCT(E28,0.9)</f>
        <v>747</v>
      </c>
      <c r="J28" s="40" t="n">
        <f aca="false">PRODUCT(F28,0.9)</f>
        <v>62792.82</v>
      </c>
      <c r="K28" s="38" t="n">
        <f aca="false">SUM(F28-J28)</f>
        <v>6976.98</v>
      </c>
      <c r="L28" s="23" t="s">
        <v>42</v>
      </c>
    </row>
    <row r="29" customFormat="false" ht="19.5" hidden="false" customHeight="false" outlineLevel="0" collapsed="false">
      <c r="B29" s="26"/>
      <c r="C29" s="68" t="s">
        <v>51</v>
      </c>
      <c r="D29" s="69"/>
      <c r="E29" s="70"/>
      <c r="F29" s="19" t="s">
        <v>17</v>
      </c>
      <c r="G29" s="71"/>
      <c r="H29" s="72"/>
      <c r="I29" s="73"/>
      <c r="J29" s="74"/>
      <c r="K29" s="74"/>
      <c r="L29" s="23"/>
    </row>
    <row r="30" customFormat="false" ht="19.5" hidden="false" customHeight="false" outlineLevel="0" collapsed="false">
      <c r="B30" s="26"/>
      <c r="C30" s="58" t="s">
        <v>52</v>
      </c>
      <c r="D30" s="75" t="n">
        <v>45.72</v>
      </c>
      <c r="E30" s="27" t="n">
        <v>890</v>
      </c>
      <c r="F30" s="60" t="n">
        <f aca="false">PRODUCT(D30,E30)</f>
        <v>40690.8</v>
      </c>
      <c r="G30" s="61" t="s">
        <v>53</v>
      </c>
      <c r="H30" s="62"/>
      <c r="I30" s="46" t="n">
        <f aca="false">PRODUCT(E30,0.9)</f>
        <v>801</v>
      </c>
      <c r="J30" s="40" t="n">
        <f aca="false">PRODUCT(F30,0.9)</f>
        <v>36621.72</v>
      </c>
      <c r="K30" s="40" t="n">
        <f aca="false">SUM(F30-J30)</f>
        <v>4069.08</v>
      </c>
      <c r="L30" s="23" t="s">
        <v>54</v>
      </c>
    </row>
    <row r="31" customFormat="false" ht="19.5" hidden="false" customHeight="false" outlineLevel="0" collapsed="false">
      <c r="B31" s="26"/>
      <c r="C31" s="47" t="s">
        <v>55</v>
      </c>
      <c r="D31" s="17"/>
      <c r="E31" s="18"/>
      <c r="F31" s="19" t="s">
        <v>17</v>
      </c>
      <c r="G31" s="48"/>
      <c r="H31" s="49"/>
      <c r="I31" s="56"/>
      <c r="J31" s="40"/>
      <c r="K31" s="40"/>
      <c r="L31" s="23"/>
    </row>
    <row r="32" customFormat="false" ht="19.5" hidden="false" customHeight="false" outlineLevel="0" collapsed="false">
      <c r="B32" s="42" t="s">
        <v>56</v>
      </c>
      <c r="C32" s="43" t="s">
        <v>57</v>
      </c>
      <c r="D32" s="26"/>
      <c r="E32" s="27"/>
      <c r="F32" s="19" t="s">
        <v>17</v>
      </c>
      <c r="G32" s="44"/>
      <c r="H32" s="29"/>
      <c r="I32" s="34"/>
      <c r="J32" s="38"/>
      <c r="K32" s="38"/>
      <c r="L32" s="32"/>
    </row>
    <row r="33" customFormat="false" ht="19.5" hidden="false" customHeight="false" outlineLevel="0" collapsed="false">
      <c r="B33" s="26"/>
      <c r="C33" s="47" t="s">
        <v>58</v>
      </c>
      <c r="D33" s="17" t="n">
        <v>116.52</v>
      </c>
      <c r="E33" s="18" t="n">
        <v>925</v>
      </c>
      <c r="F33" s="33" t="n">
        <f aca="false">PRODUCT(D33,E33)</f>
        <v>107781</v>
      </c>
      <c r="G33" s="48" t="s">
        <v>41</v>
      </c>
      <c r="H33" s="20"/>
      <c r="I33" s="76" t="n">
        <f aca="false">PRODUCT(E33,0.9)</f>
        <v>832.5</v>
      </c>
      <c r="J33" s="40" t="n">
        <f aca="false">PRODUCT(F33,0.9)</f>
        <v>97002.9</v>
      </c>
      <c r="K33" s="35" t="n">
        <f aca="false">SUM(F33-J33)</f>
        <v>10778.1</v>
      </c>
      <c r="L33" s="23" t="s">
        <v>59</v>
      </c>
    </row>
    <row r="34" customFormat="false" ht="19.5" hidden="false" customHeight="false" outlineLevel="0" collapsed="false">
      <c r="B34" s="26"/>
      <c r="C34" s="43" t="s">
        <v>60</v>
      </c>
      <c r="D34" s="26" t="n">
        <v>68.64</v>
      </c>
      <c r="E34" s="27" t="n">
        <v>850</v>
      </c>
      <c r="F34" s="77" t="n">
        <f aca="false">PRODUCT(D34,E34)</f>
        <v>58344</v>
      </c>
      <c r="G34" s="44" t="s">
        <v>24</v>
      </c>
      <c r="H34" s="29"/>
      <c r="I34" s="34" t="n">
        <f aca="false">PRODUCT(E34,0.9)</f>
        <v>765</v>
      </c>
      <c r="J34" s="40" t="n">
        <f aca="false">PRODUCT(F34,0.9)</f>
        <v>52509.6</v>
      </c>
      <c r="K34" s="38" t="n">
        <f aca="false">SUM(F34-J34)</f>
        <v>5834.4</v>
      </c>
      <c r="L34" s="23" t="s">
        <v>42</v>
      </c>
    </row>
    <row r="35" customFormat="false" ht="19.5" hidden="false" customHeight="false" outlineLevel="0" collapsed="false">
      <c r="B35" s="26"/>
      <c r="C35" s="47" t="s">
        <v>61</v>
      </c>
      <c r="D35" s="17" t="n">
        <v>74</v>
      </c>
      <c r="E35" s="18" t="n">
        <v>830</v>
      </c>
      <c r="F35" s="78" t="n">
        <f aca="false">PRODUCT(D35,E35)</f>
        <v>61420</v>
      </c>
      <c r="G35" s="48" t="s">
        <v>24</v>
      </c>
      <c r="H35" s="20"/>
      <c r="I35" s="34" t="n">
        <f aca="false">PRODUCT(E35,0.9)</f>
        <v>747</v>
      </c>
      <c r="J35" s="40" t="n">
        <f aca="false">PRODUCT(F35,0.9)</f>
        <v>55278</v>
      </c>
      <c r="K35" s="40" t="n">
        <f aca="false">SUM(F35-J35)</f>
        <v>6142</v>
      </c>
      <c r="L35" s="23" t="s">
        <v>42</v>
      </c>
    </row>
    <row r="36" customFormat="false" ht="19.5" hidden="false" customHeight="false" outlineLevel="0" collapsed="false">
      <c r="B36" s="26"/>
      <c r="C36" s="43" t="s">
        <v>62</v>
      </c>
      <c r="D36" s="26" t="n">
        <v>79.19</v>
      </c>
      <c r="E36" s="27" t="n">
        <v>830</v>
      </c>
      <c r="F36" s="77" t="n">
        <f aca="false">PRODUCT(D36,E36)</f>
        <v>65727.7</v>
      </c>
      <c r="G36" s="44" t="s">
        <v>24</v>
      </c>
      <c r="H36" s="29"/>
      <c r="I36" s="34" t="n">
        <f aca="false">PRODUCT(E36,0.9)</f>
        <v>747</v>
      </c>
      <c r="J36" s="40" t="n">
        <f aca="false">PRODUCT(F36,0.9)</f>
        <v>59154.93</v>
      </c>
      <c r="K36" s="38" t="n">
        <f aca="false">SUM(F36-J36)</f>
        <v>6572.77</v>
      </c>
      <c r="L36" s="23" t="s">
        <v>42</v>
      </c>
    </row>
    <row r="37" customFormat="false" ht="19.5" hidden="false" customHeight="false" outlineLevel="0" collapsed="false">
      <c r="B37" s="26"/>
      <c r="C37" s="47" t="s">
        <v>63</v>
      </c>
      <c r="D37" s="17"/>
      <c r="E37" s="18"/>
      <c r="F37" s="19" t="s">
        <v>17</v>
      </c>
      <c r="G37" s="48"/>
      <c r="H37" s="20"/>
      <c r="I37" s="34"/>
      <c r="J37" s="40"/>
      <c r="K37" s="40"/>
      <c r="L37" s="23"/>
    </row>
    <row r="38" customFormat="false" ht="19.5" hidden="false" customHeight="false" outlineLevel="0" collapsed="false">
      <c r="B38" s="26"/>
      <c r="C38" s="47" t="s">
        <v>64</v>
      </c>
      <c r="D38" s="17"/>
      <c r="E38" s="18"/>
      <c r="F38" s="19" t="s">
        <v>17</v>
      </c>
      <c r="G38" s="48"/>
      <c r="H38" s="20"/>
      <c r="I38" s="34"/>
      <c r="J38" s="40"/>
      <c r="K38" s="40"/>
      <c r="L38" s="32"/>
    </row>
    <row r="39" customFormat="false" ht="19.5" hidden="false" customHeight="false" outlineLevel="0" collapsed="false">
      <c r="B39" s="26"/>
      <c r="C39" s="43" t="s">
        <v>65</v>
      </c>
      <c r="D39" s="26"/>
      <c r="E39" s="18"/>
      <c r="F39" s="19" t="s">
        <v>17</v>
      </c>
      <c r="G39" s="44"/>
      <c r="H39" s="29"/>
      <c r="I39" s="34"/>
      <c r="J39" s="38"/>
      <c r="K39" s="38"/>
      <c r="L39" s="23"/>
    </row>
    <row r="40" customFormat="false" ht="19.5" hidden="false" customHeight="false" outlineLevel="0" collapsed="false">
      <c r="B40" s="26"/>
      <c r="C40" s="47" t="s">
        <v>66</v>
      </c>
      <c r="D40" s="17"/>
      <c r="E40" s="18"/>
      <c r="F40" s="19" t="s">
        <v>17</v>
      </c>
      <c r="G40" s="48"/>
      <c r="H40" s="20"/>
      <c r="I40" s="34"/>
      <c r="J40" s="40"/>
      <c r="K40" s="40"/>
      <c r="L40" s="23"/>
    </row>
    <row r="41" customFormat="false" ht="19.5" hidden="false" customHeight="false" outlineLevel="0" collapsed="false">
      <c r="B41" s="79"/>
      <c r="C41" s="47" t="s">
        <v>67</v>
      </c>
      <c r="D41" s="17"/>
      <c r="E41" s="18"/>
      <c r="F41" s="19" t="s">
        <v>17</v>
      </c>
      <c r="G41" s="48"/>
      <c r="H41" s="20"/>
      <c r="I41" s="34"/>
      <c r="J41" s="40"/>
      <c r="K41" s="40"/>
      <c r="L41" s="23"/>
    </row>
    <row r="42" customFormat="false" ht="19.5" hidden="false" customHeight="false" outlineLevel="0" collapsed="false">
      <c r="B42" s="80" t="s">
        <v>68</v>
      </c>
      <c r="C42" s="47" t="s">
        <v>69</v>
      </c>
      <c r="D42" s="55"/>
      <c r="E42" s="18"/>
      <c r="F42" s="19" t="s">
        <v>17</v>
      </c>
      <c r="G42" s="48"/>
      <c r="H42" s="49"/>
      <c r="I42" s="56"/>
      <c r="J42" s="40"/>
      <c r="K42" s="40"/>
      <c r="L42" s="23"/>
    </row>
    <row r="43" customFormat="false" ht="19.5" hidden="false" customHeight="false" outlineLevel="0" collapsed="false">
      <c r="B43" s="81"/>
      <c r="C43" s="43" t="s">
        <v>70</v>
      </c>
      <c r="D43" s="57"/>
      <c r="E43" s="18"/>
      <c r="F43" s="19" t="s">
        <v>17</v>
      </c>
      <c r="G43" s="44"/>
      <c r="H43" s="45"/>
      <c r="I43" s="46"/>
      <c r="J43" s="38"/>
      <c r="K43" s="38"/>
      <c r="L43" s="23"/>
    </row>
    <row r="44" customFormat="false" ht="19.5" hidden="false" customHeight="false" outlineLevel="0" collapsed="false">
      <c r="B44" s="81"/>
      <c r="C44" s="47" t="s">
        <v>71</v>
      </c>
      <c r="D44" s="55" t="n">
        <v>68.64</v>
      </c>
      <c r="E44" s="18" t="n">
        <v>830</v>
      </c>
      <c r="F44" s="78" t="n">
        <f aca="false">PRODUCT(D44,E44)</f>
        <v>56971.2</v>
      </c>
      <c r="G44" s="48" t="s">
        <v>24</v>
      </c>
      <c r="H44" s="49"/>
      <c r="I44" s="34" t="n">
        <f aca="false">PRODUCT(E44,0.9)</f>
        <v>747</v>
      </c>
      <c r="J44" s="40" t="n">
        <f aca="false">PRODUCT(F44,0.9)</f>
        <v>51274.08</v>
      </c>
      <c r="K44" s="40" t="n">
        <f aca="false">SUM(F44-J44)</f>
        <v>5697.12</v>
      </c>
      <c r="L44" s="23" t="s">
        <v>42</v>
      </c>
    </row>
    <row r="45" customFormat="false" ht="19.5" hidden="false" customHeight="false" outlineLevel="0" collapsed="false">
      <c r="B45" s="81"/>
      <c r="C45" s="43" t="s">
        <v>72</v>
      </c>
      <c r="D45" s="57"/>
      <c r="E45" s="18"/>
      <c r="F45" s="19" t="s">
        <v>17</v>
      </c>
      <c r="G45" s="44"/>
      <c r="H45" s="45"/>
      <c r="I45" s="46"/>
      <c r="J45" s="40"/>
      <c r="K45" s="38"/>
      <c r="L45" s="23"/>
    </row>
    <row r="46" customFormat="false" ht="19.5" hidden="false" customHeight="false" outlineLevel="0" collapsed="false">
      <c r="B46" s="81"/>
      <c r="C46" s="47" t="s">
        <v>73</v>
      </c>
      <c r="D46" s="55"/>
      <c r="E46" s="18"/>
      <c r="F46" s="19" t="s">
        <v>17</v>
      </c>
      <c r="G46" s="48"/>
      <c r="H46" s="49"/>
      <c r="I46" s="56"/>
      <c r="J46" s="40"/>
      <c r="K46" s="40"/>
      <c r="L46" s="32"/>
    </row>
    <row r="47" customFormat="false" ht="19.5" hidden="false" customHeight="false" outlineLevel="0" collapsed="false">
      <c r="B47" s="81"/>
      <c r="C47" s="43" t="s">
        <v>74</v>
      </c>
      <c r="D47" s="57"/>
      <c r="E47" s="18"/>
      <c r="F47" s="19" t="s">
        <v>17</v>
      </c>
      <c r="G47" s="44"/>
      <c r="H47" s="45"/>
      <c r="I47" s="46"/>
      <c r="J47" s="38"/>
      <c r="K47" s="38"/>
      <c r="L47" s="23"/>
    </row>
    <row r="48" customFormat="false" ht="19.5" hidden="false" customHeight="false" outlineLevel="0" collapsed="false">
      <c r="B48" s="81"/>
      <c r="C48" s="47" t="s">
        <v>75</v>
      </c>
      <c r="D48" s="55" t="n">
        <v>84.71</v>
      </c>
      <c r="E48" s="18" t="n">
        <v>830</v>
      </c>
      <c r="F48" s="78" t="n">
        <f aca="false">PRODUCT(D48,E48)</f>
        <v>70309.3</v>
      </c>
      <c r="G48" s="48" t="s">
        <v>76</v>
      </c>
      <c r="H48" s="49"/>
      <c r="I48" s="34" t="n">
        <f aca="false">PRODUCT(E48,0.9)</f>
        <v>747</v>
      </c>
      <c r="J48" s="40" t="n">
        <f aca="false">PRODUCT(F48,0.9)</f>
        <v>63278.37</v>
      </c>
      <c r="K48" s="40" t="n">
        <f aca="false">SUM(F48-J48)</f>
        <v>7030.93</v>
      </c>
      <c r="L48" s="23" t="s">
        <v>42</v>
      </c>
    </row>
    <row r="49" customFormat="false" ht="19.5" hidden="false" customHeight="false" outlineLevel="0" collapsed="false">
      <c r="B49" s="81"/>
      <c r="C49" s="43" t="s">
        <v>77</v>
      </c>
      <c r="D49" s="57" t="n">
        <v>46.01</v>
      </c>
      <c r="E49" s="27" t="n">
        <v>950</v>
      </c>
      <c r="F49" s="41" t="n">
        <f aca="false">PRODUCT(D49,E49)</f>
        <v>43709.5</v>
      </c>
      <c r="G49" s="44" t="s">
        <v>78</v>
      </c>
      <c r="H49" s="45"/>
      <c r="I49" s="46" t="n">
        <f aca="false">PRODUCT(E49,0.9)</f>
        <v>855</v>
      </c>
      <c r="J49" s="40" t="n">
        <f aca="false">PRODUCT(F49,0.9)</f>
        <v>39338.55</v>
      </c>
      <c r="K49" s="38" t="n">
        <f aca="false">SUM(F49-J49)</f>
        <v>4370.95</v>
      </c>
      <c r="L49" s="23" t="s">
        <v>49</v>
      </c>
    </row>
    <row r="50" customFormat="false" ht="19.5" hidden="false" customHeight="false" outlineLevel="0" collapsed="false">
      <c r="B50" s="82"/>
      <c r="C50" s="47" t="s">
        <v>79</v>
      </c>
      <c r="D50" s="55"/>
      <c r="E50" s="83"/>
      <c r="F50" s="19" t="s">
        <v>17</v>
      </c>
      <c r="G50" s="48"/>
      <c r="H50" s="49"/>
      <c r="I50" s="56"/>
      <c r="J50" s="40"/>
      <c r="K50" s="40"/>
      <c r="L50" s="23"/>
    </row>
    <row r="51" customFormat="false" ht="19.5" hidden="false" customHeight="false" outlineLevel="0" collapsed="false">
      <c r="B51" s="26" t="s">
        <v>80</v>
      </c>
      <c r="C51" s="43" t="s">
        <v>81</v>
      </c>
      <c r="D51" s="57"/>
      <c r="E51" s="18"/>
      <c r="F51" s="19" t="s">
        <v>17</v>
      </c>
      <c r="G51" s="44"/>
      <c r="H51" s="45"/>
      <c r="I51" s="46"/>
      <c r="J51" s="38"/>
      <c r="K51" s="38"/>
      <c r="L51" s="23"/>
    </row>
    <row r="52" customFormat="false" ht="19.5" hidden="false" customHeight="false" outlineLevel="0" collapsed="false">
      <c r="B52" s="43"/>
      <c r="C52" s="47" t="s">
        <v>82</v>
      </c>
      <c r="D52" s="55"/>
      <c r="E52" s="84"/>
      <c r="F52" s="19" t="s">
        <v>17</v>
      </c>
      <c r="G52" s="48"/>
      <c r="H52" s="49"/>
      <c r="I52" s="56"/>
      <c r="J52" s="40"/>
      <c r="K52" s="40"/>
      <c r="L52" s="32"/>
    </row>
    <row r="53" customFormat="false" ht="19.5" hidden="false" customHeight="false" outlineLevel="0" collapsed="false">
      <c r="B53" s="43"/>
      <c r="C53" s="43" t="s">
        <v>83</v>
      </c>
      <c r="D53" s="57" t="n">
        <v>74.33</v>
      </c>
      <c r="E53" s="18" t="n">
        <v>910</v>
      </c>
      <c r="F53" s="77" t="n">
        <f aca="false">PRODUCT(D53,E53)</f>
        <v>67640.3</v>
      </c>
      <c r="G53" s="44" t="s">
        <v>41</v>
      </c>
      <c r="H53" s="45"/>
      <c r="I53" s="46" t="n">
        <f aca="false">PRODUCT(E53,0.9)</f>
        <v>819</v>
      </c>
      <c r="J53" s="40" t="n">
        <f aca="false">PRODUCT(F53,0.9)</f>
        <v>60876.27</v>
      </c>
      <c r="K53" s="38" t="n">
        <f aca="false">SUM(F53-J53)</f>
        <v>6764.03</v>
      </c>
      <c r="L53" s="23" t="s">
        <v>42</v>
      </c>
    </row>
    <row r="54" customFormat="false" ht="19.5" hidden="false" customHeight="false" outlineLevel="0" collapsed="false">
      <c r="B54" s="43"/>
      <c r="C54" s="47" t="s">
        <v>84</v>
      </c>
      <c r="D54" s="55"/>
      <c r="E54" s="27"/>
      <c r="F54" s="19" t="s">
        <v>17</v>
      </c>
      <c r="G54" s="48"/>
      <c r="H54" s="49"/>
      <c r="I54" s="56"/>
      <c r="J54" s="40"/>
      <c r="K54" s="40"/>
      <c r="L54" s="32"/>
    </row>
    <row r="55" customFormat="false" ht="19.5" hidden="false" customHeight="false" outlineLevel="0" collapsed="false">
      <c r="B55" s="43"/>
      <c r="C55" s="43" t="s">
        <v>85</v>
      </c>
      <c r="D55" s="26" t="n">
        <v>74</v>
      </c>
      <c r="E55" s="18" t="n">
        <v>830</v>
      </c>
      <c r="F55" s="77" t="n">
        <f aca="false">PRODUCT(D55,E55)</f>
        <v>61420</v>
      </c>
      <c r="G55" s="44" t="s">
        <v>24</v>
      </c>
      <c r="H55" s="45"/>
      <c r="I55" s="46" t="n">
        <f aca="false">PRODUCT(E55,0.9)</f>
        <v>747</v>
      </c>
      <c r="J55" s="40" t="n">
        <f aca="false">PRODUCT(F55,0.9)</f>
        <v>55278</v>
      </c>
      <c r="K55" s="38" t="n">
        <f aca="false">SUM(F55-J55)</f>
        <v>6142</v>
      </c>
      <c r="L55" s="23" t="s">
        <v>42</v>
      </c>
    </row>
    <row r="56" customFormat="false" ht="19.5" hidden="false" customHeight="false" outlineLevel="0" collapsed="false">
      <c r="B56" s="43"/>
      <c r="C56" s="47" t="s">
        <v>86</v>
      </c>
      <c r="D56" s="55"/>
      <c r="E56" s="18"/>
      <c r="F56" s="19" t="s">
        <v>17</v>
      </c>
      <c r="G56" s="48"/>
      <c r="H56" s="49"/>
      <c r="I56" s="56"/>
      <c r="J56" s="40"/>
      <c r="K56" s="40"/>
      <c r="L56" s="32"/>
    </row>
    <row r="57" customFormat="false" ht="19.5" hidden="false" customHeight="false" outlineLevel="0" collapsed="false">
      <c r="B57" s="43"/>
      <c r="C57" s="43" t="s">
        <v>87</v>
      </c>
      <c r="D57" s="26" t="n">
        <v>83.71</v>
      </c>
      <c r="E57" s="27" t="n">
        <v>830</v>
      </c>
      <c r="F57" s="77" t="n">
        <f aca="false">PRODUCT(D57,E57)</f>
        <v>69479.3</v>
      </c>
      <c r="G57" s="44" t="s">
        <v>88</v>
      </c>
      <c r="H57" s="45"/>
      <c r="I57" s="46" t="n">
        <f aca="false">PRODUCT(E57,0.9)</f>
        <v>747</v>
      </c>
      <c r="J57" s="40" t="n">
        <f aca="false">PRODUCT(F57,0.9)</f>
        <v>62531.37</v>
      </c>
      <c r="K57" s="38" t="n">
        <f aca="false">SUM(F57-J57)</f>
        <v>6947.93</v>
      </c>
      <c r="L57" s="23" t="s">
        <v>42</v>
      </c>
    </row>
    <row r="58" customFormat="false" ht="19.5" hidden="false" customHeight="false" outlineLevel="0" collapsed="false">
      <c r="B58" s="43"/>
      <c r="C58" s="47" t="s">
        <v>89</v>
      </c>
      <c r="D58" s="55"/>
      <c r="E58" s="18"/>
      <c r="F58" s="19" t="s">
        <v>17</v>
      </c>
      <c r="G58" s="48"/>
      <c r="H58" s="49"/>
      <c r="I58" s="56"/>
      <c r="J58" s="40"/>
      <c r="K58" s="40"/>
      <c r="L58" s="23"/>
      <c r="P58" s="85"/>
      <c r="Q58" s="85"/>
      <c r="R58" s="85"/>
      <c r="S58" s="85"/>
      <c r="T58" s="85"/>
      <c r="U58" s="85"/>
    </row>
    <row r="59" customFormat="false" ht="19.5" hidden="false" customHeight="false" outlineLevel="0" collapsed="false">
      <c r="B59" s="43"/>
      <c r="C59" s="43" t="s">
        <v>90</v>
      </c>
      <c r="D59" s="57"/>
      <c r="E59" s="18"/>
      <c r="F59" s="19" t="s">
        <v>17</v>
      </c>
      <c r="G59" s="44"/>
      <c r="H59" s="45"/>
      <c r="I59" s="46"/>
      <c r="J59" s="38"/>
      <c r="K59" s="38"/>
      <c r="L59" s="23"/>
      <c r="P59" s="86"/>
      <c r="Q59" s="86"/>
      <c r="R59" s="86"/>
      <c r="S59" s="86"/>
      <c r="T59" s="85"/>
      <c r="U59" s="85"/>
    </row>
    <row r="60" customFormat="false" ht="19.5" hidden="false" customHeight="false" outlineLevel="0" collapsed="false">
      <c r="B60" s="87"/>
      <c r="C60" s="47" t="s">
        <v>91</v>
      </c>
      <c r="D60" s="17" t="n">
        <v>43.05</v>
      </c>
      <c r="E60" s="18" t="n">
        <v>990</v>
      </c>
      <c r="F60" s="33" t="n">
        <f aca="false">PRODUCT(D60,E60)</f>
        <v>42619.5</v>
      </c>
      <c r="G60" s="48" t="s">
        <v>92</v>
      </c>
      <c r="H60" s="49"/>
      <c r="I60" s="34" t="n">
        <f aca="false">PRODUCT(E60,0.9)</f>
        <v>891</v>
      </c>
      <c r="J60" s="40" t="n">
        <f aca="false">PRODUCT(F60,0.9)</f>
        <v>38357.55</v>
      </c>
      <c r="K60" s="40" t="n">
        <f aca="false">SUM(F60-J60)</f>
        <v>4261.95</v>
      </c>
      <c r="L60" s="23" t="s">
        <v>49</v>
      </c>
      <c r="P60" s="86"/>
      <c r="Q60" s="8"/>
      <c r="R60" s="8"/>
      <c r="S60" s="86"/>
      <c r="T60" s="85"/>
      <c r="U60" s="85"/>
    </row>
    <row r="61" customFormat="false" ht="16.35" hidden="false" customHeight="true" outlineLevel="0" collapsed="false">
      <c r="B61" s="88" t="s">
        <v>93</v>
      </c>
      <c r="C61" s="43" t="s">
        <v>94</v>
      </c>
      <c r="D61" s="57"/>
      <c r="E61" s="27"/>
      <c r="F61" s="19" t="s">
        <v>17</v>
      </c>
      <c r="G61" s="44"/>
      <c r="H61" s="45"/>
      <c r="I61" s="46"/>
      <c r="J61" s="38"/>
      <c r="K61" s="38"/>
      <c r="L61" s="23"/>
      <c r="P61" s="86"/>
      <c r="Q61" s="86"/>
      <c r="R61" s="86"/>
      <c r="S61" s="86"/>
      <c r="T61" s="85"/>
      <c r="U61" s="85"/>
    </row>
    <row r="62" customFormat="false" ht="19.5" hidden="false" customHeight="false" outlineLevel="0" collapsed="false">
      <c r="B62" s="89"/>
      <c r="C62" s="47" t="s">
        <v>95</v>
      </c>
      <c r="D62" s="55"/>
      <c r="E62" s="18"/>
      <c r="F62" s="19" t="s">
        <v>17</v>
      </c>
      <c r="G62" s="48"/>
      <c r="H62" s="49"/>
      <c r="I62" s="56"/>
      <c r="J62" s="40"/>
      <c r="K62" s="40"/>
      <c r="L62" s="32"/>
      <c r="P62" s="85"/>
      <c r="Q62" s="85"/>
      <c r="R62" s="85"/>
      <c r="S62" s="85"/>
      <c r="T62" s="85"/>
      <c r="U62" s="85"/>
    </row>
    <row r="63" customFormat="false" ht="19.5" hidden="false" customHeight="false" outlineLevel="0" collapsed="false">
      <c r="B63" s="89"/>
      <c r="C63" s="43" t="s">
        <v>96</v>
      </c>
      <c r="D63" s="57" t="n">
        <v>64.34</v>
      </c>
      <c r="E63" s="27" t="n">
        <v>910</v>
      </c>
      <c r="F63" s="77" t="n">
        <f aca="false">PRODUCT(D63,E63)</f>
        <v>58549.4</v>
      </c>
      <c r="G63" s="90" t="s">
        <v>97</v>
      </c>
      <c r="H63" s="91"/>
      <c r="I63" s="46" t="n">
        <f aca="false">PRODUCT(E63,0.9)</f>
        <v>819</v>
      </c>
      <c r="J63" s="40" t="n">
        <f aca="false">PRODUCT(F63,0.9)</f>
        <v>52694.46</v>
      </c>
      <c r="K63" s="38" t="n">
        <f aca="false">SUM(F63-J63)</f>
        <v>5854.94</v>
      </c>
      <c r="L63" s="23" t="s">
        <v>42</v>
      </c>
      <c r="P63" s="85"/>
      <c r="Q63" s="85"/>
      <c r="R63" s="85"/>
      <c r="S63" s="85"/>
      <c r="T63" s="85"/>
      <c r="U63" s="85"/>
    </row>
    <row r="64" customFormat="false" ht="19.5" hidden="false" customHeight="false" outlineLevel="0" collapsed="false">
      <c r="B64" s="89"/>
      <c r="C64" s="47" t="s">
        <v>98</v>
      </c>
      <c r="D64" s="55" t="n">
        <v>68.61</v>
      </c>
      <c r="E64" s="18" t="n">
        <v>910</v>
      </c>
      <c r="F64" s="78" t="n">
        <f aca="false">PRODUCT(D64,E64)</f>
        <v>62435.1</v>
      </c>
      <c r="G64" s="90" t="s">
        <v>97</v>
      </c>
      <c r="H64" s="92"/>
      <c r="I64" s="34" t="n">
        <f aca="false">PRODUCT(E64,0.9)</f>
        <v>819</v>
      </c>
      <c r="J64" s="40" t="n">
        <f aca="false">PRODUCT(F64,0.9)</f>
        <v>56191.59</v>
      </c>
      <c r="K64" s="40" t="n">
        <f aca="false">SUM(F64-J64)</f>
        <v>6243.51</v>
      </c>
      <c r="L64" s="23" t="s">
        <v>42</v>
      </c>
      <c r="P64" s="85"/>
      <c r="Q64" s="85"/>
      <c r="R64" s="85"/>
      <c r="S64" s="85"/>
      <c r="T64" s="85"/>
      <c r="U64" s="85"/>
    </row>
    <row r="65" customFormat="false" ht="19.5" hidden="false" customHeight="false" outlineLevel="0" collapsed="false">
      <c r="B65" s="89" t="s">
        <v>99</v>
      </c>
      <c r="C65" s="43" t="s">
        <v>100</v>
      </c>
      <c r="D65" s="57" t="n">
        <v>131.78</v>
      </c>
      <c r="E65" s="27" t="n">
        <v>1100</v>
      </c>
      <c r="F65" s="77" t="n">
        <f aca="false">PRODUCT(D65,E65)</f>
        <v>144958</v>
      </c>
      <c r="G65" s="93" t="s">
        <v>101</v>
      </c>
      <c r="H65" s="91"/>
      <c r="I65" s="46" t="n">
        <f aca="false">PRODUCT(E65,0.9)</f>
        <v>990</v>
      </c>
      <c r="J65" s="35" t="n">
        <f aca="false">PRODUCT(F65,0.9)</f>
        <v>130462.2</v>
      </c>
      <c r="K65" s="94" t="n">
        <f aca="false">SUM(F65-J65)</f>
        <v>14495.8</v>
      </c>
      <c r="L65" s="23" t="s">
        <v>102</v>
      </c>
    </row>
    <row r="66" customFormat="false" ht="19.5" hidden="false" customHeight="false" outlineLevel="0" collapsed="false">
      <c r="B66" s="89" t="s">
        <v>99</v>
      </c>
      <c r="C66" s="47" t="s">
        <v>103</v>
      </c>
      <c r="D66" s="55"/>
      <c r="E66" s="18"/>
      <c r="F66" s="19" t="s">
        <v>17</v>
      </c>
      <c r="G66" s="90"/>
      <c r="H66" s="92"/>
      <c r="I66" s="56"/>
      <c r="J66" s="40"/>
      <c r="K66" s="40"/>
      <c r="L66" s="32"/>
    </row>
    <row r="67" customFormat="false" ht="19.5" hidden="false" customHeight="false" outlineLevel="0" collapsed="false">
      <c r="B67" s="95"/>
      <c r="C67" s="43" t="s">
        <v>104</v>
      </c>
      <c r="D67" s="57" t="n">
        <v>56.07</v>
      </c>
      <c r="E67" s="27" t="n">
        <v>910</v>
      </c>
      <c r="F67" s="77" t="n">
        <f aca="false">PRODUCT(D67,E67)</f>
        <v>51023.7</v>
      </c>
      <c r="G67" s="93" t="s">
        <v>101</v>
      </c>
      <c r="H67" s="91"/>
      <c r="I67" s="46" t="n">
        <f aca="false">PRODUCT(E67,0.9)</f>
        <v>819</v>
      </c>
      <c r="J67" s="40" t="n">
        <f aca="false">PRODUCT(F67,0.9)</f>
        <v>45921.33</v>
      </c>
      <c r="K67" s="38" t="n">
        <f aca="false">SUM(F67-J67)</f>
        <v>5102.37</v>
      </c>
      <c r="L67" s="23" t="s">
        <v>49</v>
      </c>
    </row>
    <row r="68" customFormat="false" ht="19.5" hidden="false" customHeight="false" outlineLevel="0" collapsed="false">
      <c r="B68" s="96" t="s">
        <v>105</v>
      </c>
      <c r="C68" s="47" t="s">
        <v>106</v>
      </c>
      <c r="D68" s="55"/>
      <c r="E68" s="18"/>
      <c r="F68" s="19" t="s">
        <v>17</v>
      </c>
      <c r="G68" s="90" t="s">
        <v>107</v>
      </c>
      <c r="H68" s="92"/>
      <c r="I68" s="34"/>
      <c r="J68" s="40"/>
      <c r="K68" s="40"/>
      <c r="L68" s="23"/>
    </row>
    <row r="69" customFormat="false" ht="19.5" hidden="false" customHeight="false" outlineLevel="0" collapsed="false">
      <c r="B69" s="89"/>
      <c r="C69" s="47" t="s">
        <v>108</v>
      </c>
      <c r="D69" s="55"/>
      <c r="E69" s="18"/>
      <c r="F69" s="19" t="s">
        <v>17</v>
      </c>
      <c r="G69" s="90" t="s">
        <v>41</v>
      </c>
      <c r="H69" s="92"/>
      <c r="I69" s="56"/>
      <c r="J69" s="40"/>
      <c r="K69" s="40"/>
      <c r="L69" s="23"/>
    </row>
    <row r="70" customFormat="false" ht="19.5" hidden="false" customHeight="false" outlineLevel="0" collapsed="false">
      <c r="B70" s="89"/>
      <c r="C70" s="43" t="s">
        <v>109</v>
      </c>
      <c r="D70" s="57"/>
      <c r="E70" s="27"/>
      <c r="F70" s="19" t="s">
        <v>17</v>
      </c>
      <c r="G70" s="97" t="s">
        <v>24</v>
      </c>
      <c r="H70" s="98"/>
      <c r="I70" s="99"/>
      <c r="J70" s="100"/>
      <c r="K70" s="100"/>
      <c r="L70" s="32"/>
    </row>
    <row r="71" customFormat="false" ht="19.5" hidden="false" customHeight="false" outlineLevel="0" collapsed="false">
      <c r="B71" s="95"/>
      <c r="C71" s="47" t="s">
        <v>110</v>
      </c>
      <c r="D71" s="101" t="n">
        <v>76.27</v>
      </c>
      <c r="E71" s="18" t="n">
        <v>1100</v>
      </c>
      <c r="F71" s="78" t="n">
        <f aca="false">PRODUCT(D71,E71)</f>
        <v>83897</v>
      </c>
      <c r="G71" s="102" t="s">
        <v>111</v>
      </c>
      <c r="H71" s="103"/>
      <c r="I71" s="34" t="n">
        <f aca="false">PRODUCT(E71,0.9)</f>
        <v>990</v>
      </c>
      <c r="J71" s="40" t="n">
        <f aca="false">PRODUCT(F71,0.9)</f>
        <v>75507.3</v>
      </c>
      <c r="K71" s="40" t="n">
        <f aca="false">SUM(F71-J71)</f>
        <v>8389.7</v>
      </c>
      <c r="L71" s="23" t="s">
        <v>42</v>
      </c>
    </row>
    <row r="73" customFormat="false" ht="15.75" hidden="false" customHeight="false" outlineLevel="0" collapsed="false">
      <c r="B73" s="104" t="s">
        <v>112</v>
      </c>
      <c r="C73" s="105"/>
      <c r="D73" s="105" t="n">
        <v>1</v>
      </c>
      <c r="E73" s="105" t="s">
        <v>113</v>
      </c>
      <c r="F73" s="105"/>
      <c r="G73" s="105"/>
      <c r="H73" s="105"/>
      <c r="I73" s="105"/>
      <c r="J73" s="105"/>
    </row>
    <row r="74" customFormat="false" ht="15.75" hidden="false" customHeight="false" outlineLevel="0" collapsed="false">
      <c r="B74" s="105" t="s">
        <v>114</v>
      </c>
      <c r="C74" s="105"/>
      <c r="D74" s="105" t="n">
        <v>2</v>
      </c>
      <c r="E74" s="105" t="s">
        <v>115</v>
      </c>
      <c r="F74" s="105"/>
      <c r="G74" s="105"/>
      <c r="H74" s="105"/>
      <c r="I74" s="105"/>
      <c r="J74" s="105"/>
    </row>
    <row r="75" customFormat="false" ht="15.75" hidden="false" customHeight="false" outlineLevel="0" collapsed="false">
      <c r="B75" s="105"/>
      <c r="C75" s="105"/>
      <c r="D75" s="105" t="n">
        <v>3</v>
      </c>
      <c r="E75" s="105" t="s">
        <v>116</v>
      </c>
      <c r="F75" s="105"/>
      <c r="G75" s="105"/>
      <c r="H75" s="105"/>
      <c r="I75" s="105"/>
      <c r="J75" s="105"/>
    </row>
    <row r="76" customFormat="false" ht="15.75" hidden="false" customHeight="false" outlineLevel="0" collapsed="false">
      <c r="B76" s="105"/>
      <c r="C76" s="105"/>
      <c r="D76" s="105" t="n">
        <v>4</v>
      </c>
      <c r="E76" s="105" t="s">
        <v>117</v>
      </c>
      <c r="F76" s="105"/>
      <c r="G76" s="105"/>
      <c r="H76" s="105"/>
      <c r="I76" s="105"/>
      <c r="J76" s="105"/>
    </row>
    <row r="77" customFormat="false" ht="15.75" hidden="false" customHeight="false" outlineLevel="0" collapsed="false">
      <c r="B77" s="105"/>
      <c r="C77" s="105"/>
      <c r="D77" s="105" t="n">
        <v>5</v>
      </c>
      <c r="E77" s="105" t="s">
        <v>118</v>
      </c>
      <c r="F77" s="105"/>
      <c r="G77" s="105"/>
      <c r="H77" s="105"/>
      <c r="I77" s="105"/>
      <c r="J77" s="105"/>
    </row>
    <row r="78" customFormat="false" ht="15.75" hidden="false" customHeight="false" outlineLevel="0" collapsed="false">
      <c r="B78" s="105"/>
      <c r="C78" s="105"/>
      <c r="D78" s="105" t="n">
        <v>6</v>
      </c>
      <c r="E78" s="105" t="s">
        <v>119</v>
      </c>
      <c r="F78" s="105"/>
      <c r="G78" s="105"/>
      <c r="H78" s="105"/>
      <c r="I78" s="105"/>
      <c r="J78" s="105"/>
    </row>
    <row r="79" customFormat="false" ht="15.75" hidden="false" customHeight="false" outlineLevel="0" collapsed="false">
      <c r="B79" s="105"/>
      <c r="C79" s="105"/>
      <c r="D79" s="105"/>
      <c r="E79" s="105"/>
      <c r="F79" s="105"/>
      <c r="G79" s="105"/>
      <c r="H79" s="105"/>
      <c r="I79" s="105"/>
      <c r="J79" s="105"/>
    </row>
    <row r="80" customFormat="false" ht="15.75" hidden="false" customHeight="false" outlineLevel="0" collapsed="false">
      <c r="B80" s="105" t="s">
        <v>120</v>
      </c>
      <c r="C80" s="105"/>
      <c r="D80" s="105" t="s">
        <v>121</v>
      </c>
      <c r="E80" s="105"/>
      <c r="F80" s="105"/>
      <c r="G80" s="105"/>
      <c r="H80" s="105"/>
      <c r="I80" s="105"/>
      <c r="J80" s="105"/>
    </row>
    <row r="81" customFormat="false" ht="15.75" hidden="false" customHeight="false" outlineLevel="0" collapsed="false">
      <c r="B81" s="106" t="s">
        <v>112</v>
      </c>
      <c r="C81" s="107"/>
      <c r="D81" s="107"/>
      <c r="E81" s="107" t="s">
        <v>122</v>
      </c>
      <c r="F81" s="107"/>
      <c r="G81" s="107"/>
      <c r="H81" s="107"/>
      <c r="I81" s="107"/>
      <c r="J81" s="107"/>
      <c r="K81" s="108"/>
    </row>
    <row r="82" customFormat="false" ht="15.75" hidden="false" customHeight="false" outlineLevel="0" collapsed="false">
      <c r="B82" s="107" t="s">
        <v>123</v>
      </c>
      <c r="C82" s="107"/>
      <c r="D82" s="107"/>
      <c r="E82" s="107"/>
      <c r="F82" s="107"/>
      <c r="G82" s="107"/>
      <c r="H82" s="107"/>
      <c r="I82" s="107"/>
      <c r="J82" s="107"/>
      <c r="K82" s="108"/>
    </row>
    <row r="83" customFormat="false" ht="15.75" hidden="false" customHeight="false" outlineLevel="0" collapsed="false">
      <c r="B83" s="106"/>
      <c r="C83" s="107"/>
      <c r="D83" s="107"/>
      <c r="E83" s="107"/>
      <c r="F83" s="107"/>
      <c r="G83" s="105"/>
      <c r="H83" s="105"/>
      <c r="I83" s="105"/>
      <c r="J83" s="105"/>
    </row>
    <row r="84" customFormat="false" ht="15.75" hidden="false" customHeight="false" outlineLevel="0" collapsed="false">
      <c r="B84" s="109"/>
    </row>
    <row r="85" customFormat="false" ht="15.75" hidden="false" customHeight="false" outlineLevel="0" collapsed="false">
      <c r="B85" s="109"/>
    </row>
    <row r="86" customFormat="false" ht="15.75" hidden="false" customHeight="false" outlineLevel="0" collapsed="false">
      <c r="B86" s="109"/>
    </row>
    <row r="95" customFormat="false" ht="15" hidden="false" customHeight="false" outlineLevel="0" collapsed="false">
      <c r="R95" s="39"/>
    </row>
    <row r="96" customFormat="false" ht="15" hidden="false" customHeight="false" outlineLevel="0" collapsed="false">
      <c r="R96" s="39"/>
    </row>
  </sheetData>
  <mergeCells count="1">
    <mergeCell ref="B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5-05T08:35:20Z</dcterms:modified>
  <cp:revision>0</cp:revision>
  <dc:subject/>
  <dc:title/>
</cp:coreProperties>
</file>