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area (level 0-4)" sheetId="1" state="visible" r:id="rId2"/>
    <sheet name="Parking area (Level -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sz val="24"/>
        <color rgb="FF000000"/>
        <rFont val="Narkisim"/>
        <family val="2"/>
        <charset val="177"/>
      </rPr>
      <t xml:space="preserve"> "ROMA RESIDENCE" </t>
    </r>
    <r>
      <rPr>
        <sz val="12"/>
        <color rgb="FF000000"/>
        <rFont val="Narkisim"/>
        <family val="2"/>
        <charset val="177"/>
      </rPr>
      <t xml:space="preserve">(under construction)</t>
    </r>
  </si>
  <si>
    <t xml:space="preserve">Обект / Object</t>
  </si>
  <si>
    <t xml:space="preserve">Данни обекта / Object details</t>
  </si>
  <si>
    <t xml:space="preserve">Статус / Status</t>
  </si>
  <si>
    <t xml:space="preserve">Общaя площ / Total area /m2/ </t>
  </si>
  <si>
    <t xml:space="preserve">Цена за / Price per  m2</t>
  </si>
  <si>
    <t xml:space="preserve">Крайная Цена  / Total Price </t>
  </si>
  <si>
    <t xml:space="preserve">Етаж / Floor</t>
  </si>
  <si>
    <t xml:space="preserve">Квадратура / Property size (m2)</t>
  </si>
  <si>
    <t xml:space="preserve">Тераса / Balcony (m2)</t>
  </si>
  <si>
    <t xml:space="preserve">Нетто квадратура / Net Property size</t>
  </si>
  <si>
    <t xml:space="preserve">Идеални части / Common parts</t>
  </si>
  <si>
    <t xml:space="preserve"> Вид / View</t>
  </si>
  <si>
    <t xml:space="preserve">Изложение / Direction</t>
  </si>
  <si>
    <t xml:space="preserve">Спалны / Bedrooms</t>
  </si>
  <si>
    <t xml:space="preserve">Ap. 1</t>
  </si>
  <si>
    <t xml:space="preserve"> етаж 0 / ground floor</t>
  </si>
  <si>
    <t xml:space="preserve">сад/ garden</t>
  </si>
  <si>
    <t xml:space="preserve">восток / E</t>
  </si>
  <si>
    <t xml:space="preserve">PROMOTION</t>
  </si>
  <si>
    <t xml:space="preserve">Ap. 2</t>
  </si>
  <si>
    <t xml:space="preserve">восток, северовосток / ENE</t>
  </si>
  <si>
    <t xml:space="preserve">PROMO</t>
  </si>
  <si>
    <t xml:space="preserve">Ap. 3</t>
  </si>
  <si>
    <t xml:space="preserve">запад, северозапад / WNW</t>
  </si>
  <si>
    <t xml:space="preserve">Ap. 4</t>
  </si>
  <si>
    <t xml:space="preserve">запад / W</t>
  </si>
  <si>
    <t xml:space="preserve">Ap. 5</t>
  </si>
  <si>
    <t xml:space="preserve">Свободно / Avаilable</t>
  </si>
  <si>
    <t xml:space="preserve">Ap. 6</t>
  </si>
  <si>
    <t xml:space="preserve">бассейн/ swimming pool</t>
  </si>
  <si>
    <t xml:space="preserve">юговосток / SE</t>
  </si>
  <si>
    <t xml:space="preserve">Ap. 7</t>
  </si>
  <si>
    <t xml:space="preserve">юг, югозапад / SSW</t>
  </si>
  <si>
    <t xml:space="preserve">Ap. 8</t>
  </si>
  <si>
    <t xml:space="preserve">юг, юговосток / SSE</t>
  </si>
  <si>
    <t xml:space="preserve">Ap. 9</t>
  </si>
  <si>
    <t xml:space="preserve">1 етаж / 1st floor</t>
  </si>
  <si>
    <t xml:space="preserve">море / sea view</t>
  </si>
  <si>
    <t xml:space="preserve">Ap. 10</t>
  </si>
  <si>
    <t xml:space="preserve">Ap. 11</t>
  </si>
  <si>
    <t xml:space="preserve"> гору / mountain </t>
  </si>
  <si>
    <t xml:space="preserve">северовосток, северозапад / NE NW</t>
  </si>
  <si>
    <t xml:space="preserve">Ap. 12</t>
  </si>
  <si>
    <t xml:space="preserve">Ap. 13</t>
  </si>
  <si>
    <t xml:space="preserve">Ap. 14</t>
  </si>
  <si>
    <t xml:space="preserve">Ap. 15</t>
  </si>
  <si>
    <t xml:space="preserve">юговосток / SW</t>
  </si>
  <si>
    <t xml:space="preserve">Ap. 16</t>
  </si>
  <si>
    <t xml:space="preserve">Ap. 17</t>
  </si>
  <si>
    <t xml:space="preserve">Ap. 18</t>
  </si>
  <si>
    <t xml:space="preserve">2 етаж / 2nd floor</t>
  </si>
  <si>
    <t xml:space="preserve">море &amp; гору / sea &amp; mountain view</t>
  </si>
  <si>
    <t xml:space="preserve">Ap. 19</t>
  </si>
  <si>
    <t xml:space="preserve">Ap. 20</t>
  </si>
  <si>
    <t xml:space="preserve">Ap. 21</t>
  </si>
  <si>
    <t xml:space="preserve">Ap. 22</t>
  </si>
  <si>
    <t xml:space="preserve">Ap. 23</t>
  </si>
  <si>
    <t xml:space="preserve">Ap. 24</t>
  </si>
  <si>
    <t xml:space="preserve">Ap. 25</t>
  </si>
  <si>
    <t xml:space="preserve">Ap. 26</t>
  </si>
  <si>
    <t xml:space="preserve">Ap. 27</t>
  </si>
  <si>
    <t xml:space="preserve">3 етаж  / 3th floor</t>
  </si>
  <si>
    <t xml:space="preserve">Ap. 28</t>
  </si>
  <si>
    <t xml:space="preserve">Ap. 29</t>
  </si>
  <si>
    <t xml:space="preserve">Ap. 30</t>
  </si>
  <si>
    <t xml:space="preserve">Ap. 31</t>
  </si>
  <si>
    <t xml:space="preserve">Ap. 32</t>
  </si>
  <si>
    <t xml:space="preserve">Ap. 33</t>
  </si>
  <si>
    <t xml:space="preserve">Ap. 35</t>
  </si>
  <si>
    <t xml:space="preserve">SOLD</t>
  </si>
  <si>
    <t xml:space="preserve">Ap. 36</t>
  </si>
  <si>
    <t xml:space="preserve">4 етаж / 4th floor</t>
  </si>
  <si>
    <t xml:space="preserve">Ap. 37</t>
  </si>
  <si>
    <t xml:space="preserve">Ap. 38</t>
  </si>
  <si>
    <t xml:space="preserve">Ap. 39</t>
  </si>
  <si>
    <t xml:space="preserve">Ap. 40</t>
  </si>
  <si>
    <t xml:space="preserve">Ap. 41</t>
  </si>
  <si>
    <t xml:space="preserve"> юговосток / SW</t>
  </si>
  <si>
    <t xml:space="preserve">Ap. 42</t>
  </si>
  <si>
    <t xml:space="preserve">юг, юговосток, югозапад / SSE SW</t>
  </si>
  <si>
    <r>
      <rPr>
        <sz val="20"/>
        <color rgb="FF000000"/>
        <rFont val="Narkisim"/>
        <family val="2"/>
        <charset val="177"/>
      </rPr>
      <t xml:space="preserve"> "ROMA RESIDENCE" </t>
    </r>
    <r>
      <rPr>
        <sz val="12"/>
        <color rgb="FF000000"/>
        <rFont val="Narkisim"/>
        <family val="2"/>
        <charset val="177"/>
      </rPr>
      <t xml:space="preserve">(under construction)</t>
    </r>
  </si>
  <si>
    <t xml:space="preserve">Общaя площадь  / Total area                        (m2) </t>
  </si>
  <si>
    <t xml:space="preserve">Продажная цена / Total Price</t>
  </si>
  <si>
    <t xml:space="preserve">Нетто Квадратура / Net Property size (m2)</t>
  </si>
  <si>
    <t xml:space="preserve">Идеални части / Common parts  (m2)</t>
  </si>
  <si>
    <t xml:space="preserve">Склад 1 / Storage 1</t>
  </si>
  <si>
    <t xml:space="preserve">Подвал -1 / Level -1</t>
  </si>
  <si>
    <t xml:space="preserve">Склад 2 / Storage 2</t>
  </si>
  <si>
    <t xml:space="preserve">Склад 3 / Storage 3</t>
  </si>
  <si>
    <t xml:space="preserve">Склад 4 / Storage 4</t>
  </si>
  <si>
    <t xml:space="preserve">Склад 5/ Storage 5</t>
  </si>
  <si>
    <t xml:space="preserve">Склад 6 / Storage 6</t>
  </si>
  <si>
    <t xml:space="preserve">Склад 7 / Storage 7</t>
  </si>
  <si>
    <t xml:space="preserve">Склад 8 / Storage 8</t>
  </si>
  <si>
    <t xml:space="preserve">Склад 9 / Storage 9</t>
  </si>
  <si>
    <t xml:space="preserve">Парк. място 1 / Garage cell 1</t>
  </si>
  <si>
    <t xml:space="preserve">Парк. място2 / Garage cell 2</t>
  </si>
  <si>
    <t xml:space="preserve">Парк. място 3 / Garage cell 3</t>
  </si>
  <si>
    <t xml:space="preserve">Парк. място 4 / Garage cell 4</t>
  </si>
  <si>
    <t xml:space="preserve">Парк. място 5 / Garage cell 5</t>
  </si>
  <si>
    <t xml:space="preserve">Парк. място 6 / Garage cell 6</t>
  </si>
  <si>
    <t xml:space="preserve">Парк. място 7 / Garage cell 7</t>
  </si>
  <si>
    <t xml:space="preserve">Парк. място 8 / Garage cell 8</t>
  </si>
  <si>
    <t xml:space="preserve">Парк. място 9 / Garage cell 9</t>
  </si>
  <si>
    <t xml:space="preserve">Парк. място 10 / Garage cell 10</t>
  </si>
  <si>
    <t xml:space="preserve">Парк. място 11 / Garage cell 11</t>
  </si>
  <si>
    <t xml:space="preserve">Парк. място 12 / Garage cell 12</t>
  </si>
  <si>
    <t xml:space="preserve">Парк. място 13 / Garage cell 13</t>
  </si>
  <si>
    <t xml:space="preserve">Парк. място 14 / Garage cell 14</t>
  </si>
  <si>
    <t xml:space="preserve">Парк. място 15 / Garage cell 15</t>
  </si>
  <si>
    <t xml:space="preserve">Парк. място 16 / Garage cell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;[RED]0.0"/>
    <numFmt numFmtId="167" formatCode="0.0000"/>
    <numFmt numFmtId="168" formatCode="0.0"/>
    <numFmt numFmtId="169" formatCode="#,##0\ [$€-1]"/>
    <numFmt numFmtId="170" formatCode="#,##0\ [$€-1]_);\(#,##0\ [$€-1]\)"/>
    <numFmt numFmtId="171" formatCode="0.00;[RED]0.00"/>
    <numFmt numFmtId="172" formatCode="#,##0\ [$€-1];[RED]#,##0\ [$€-1]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00"/>
      <name val="Narkisim"/>
      <family val="2"/>
      <charset val="177"/>
    </font>
    <font>
      <sz val="12"/>
      <color rgb="FF000000"/>
      <name val="Narkisim"/>
      <family val="2"/>
      <charset val="177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20"/>
      <color rgb="FF000000"/>
      <name val="Narkisim"/>
      <family val="2"/>
      <charset val="177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0960</xdr:colOff>
      <xdr:row>3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720"/>
          <a:ext cx="128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60</xdr:colOff>
      <xdr:row>1</xdr:row>
      <xdr:rowOff>580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9360"/>
          <a:ext cx="1701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2" t="s">
        <v>3</v>
      </c>
      <c r="K5" s="2" t="s">
        <v>4</v>
      </c>
      <c r="L5" s="2" t="s">
        <v>5</v>
      </c>
      <c r="M5" s="2" t="s">
        <v>6</v>
      </c>
    </row>
    <row r="6" customFormat="false" ht="64.5" hidden="false" customHeight="false" outlineLevel="0" collapsed="false">
      <c r="A6" s="2"/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/>
      <c r="K6" s="2"/>
      <c r="L6" s="2"/>
      <c r="M6" s="2"/>
    </row>
    <row r="7" customFormat="false" ht="25.5" hidden="false" customHeight="true" outlineLevel="0" collapsed="false">
      <c r="A7" s="4" t="s">
        <v>15</v>
      </c>
      <c r="B7" s="5" t="s">
        <v>16</v>
      </c>
      <c r="C7" s="6" t="n">
        <v>42.7246</v>
      </c>
      <c r="D7" s="7" t="n">
        <v>0</v>
      </c>
      <c r="E7" s="7" t="n">
        <v>42.7246</v>
      </c>
      <c r="F7" s="8" t="n">
        <v>6.79301805198544</v>
      </c>
      <c r="G7" s="9" t="s">
        <v>17</v>
      </c>
      <c r="H7" s="10" t="s">
        <v>18</v>
      </c>
      <c r="I7" s="10" t="n">
        <v>1</v>
      </c>
      <c r="J7" s="11" t="s">
        <v>19</v>
      </c>
      <c r="K7" s="12" t="n">
        <v>49.5176180519854</v>
      </c>
      <c r="L7" s="13" t="n">
        <v>690</v>
      </c>
      <c r="M7" s="14" t="n">
        <v>32900</v>
      </c>
    </row>
    <row r="8" customFormat="false" ht="38.25" hidden="false" customHeight="false" outlineLevel="0" collapsed="false">
      <c r="A8" s="15" t="s">
        <v>20</v>
      </c>
      <c r="B8" s="5"/>
      <c r="C8" s="16" t="n">
        <v>52.231</v>
      </c>
      <c r="D8" s="17" t="n">
        <v>0</v>
      </c>
      <c r="E8" s="17" t="n">
        <v>52.231</v>
      </c>
      <c r="F8" s="18" t="n">
        <v>8.30449263125345</v>
      </c>
      <c r="G8" s="19" t="s">
        <v>17</v>
      </c>
      <c r="H8" s="20" t="s">
        <v>21</v>
      </c>
      <c r="I8" s="20" t="n">
        <v>1</v>
      </c>
      <c r="J8" s="21" t="s">
        <v>22</v>
      </c>
      <c r="K8" s="22" t="n">
        <v>60.5354926312535</v>
      </c>
      <c r="L8" s="23" t="n">
        <v>690</v>
      </c>
      <c r="M8" s="24" t="n">
        <v>39900</v>
      </c>
    </row>
    <row r="9" customFormat="false" ht="38.25" hidden="false" customHeight="false" outlineLevel="0" collapsed="false">
      <c r="A9" s="15" t="s">
        <v>23</v>
      </c>
      <c r="B9" s="5"/>
      <c r="C9" s="16" t="n">
        <v>52.2309</v>
      </c>
      <c r="D9" s="17" t="n">
        <v>0</v>
      </c>
      <c r="E9" s="17" t="n">
        <v>52.2309</v>
      </c>
      <c r="F9" s="18" t="n">
        <v>7.97881097752145</v>
      </c>
      <c r="G9" s="19" t="s">
        <v>17</v>
      </c>
      <c r="H9" s="20" t="s">
        <v>24</v>
      </c>
      <c r="I9" s="20" t="n">
        <v>1</v>
      </c>
      <c r="J9" s="21" t="s">
        <v>22</v>
      </c>
      <c r="K9" s="22" t="n">
        <v>60.2097109775214</v>
      </c>
      <c r="L9" s="23" t="n">
        <v>690</v>
      </c>
      <c r="M9" s="24" t="n">
        <v>39900</v>
      </c>
    </row>
    <row r="10" customFormat="false" ht="25.5" hidden="false" customHeight="false" outlineLevel="0" collapsed="false">
      <c r="A10" s="15" t="s">
        <v>25</v>
      </c>
      <c r="B10" s="5"/>
      <c r="C10" s="16" t="n">
        <v>54.0471</v>
      </c>
      <c r="D10" s="17" t="n">
        <v>0</v>
      </c>
      <c r="E10" s="17" t="n">
        <v>54.0471</v>
      </c>
      <c r="F10" s="18" t="n">
        <v>8.25625433954229</v>
      </c>
      <c r="G10" s="19" t="s">
        <v>17</v>
      </c>
      <c r="H10" s="20" t="s">
        <v>26</v>
      </c>
      <c r="I10" s="20" t="n">
        <v>1</v>
      </c>
      <c r="J10" s="21" t="s">
        <v>22</v>
      </c>
      <c r="K10" s="22" t="n">
        <v>62.3033543395423</v>
      </c>
      <c r="L10" s="23" t="n">
        <v>690</v>
      </c>
      <c r="M10" s="24" t="n">
        <v>39900</v>
      </c>
    </row>
    <row r="11" customFormat="false" ht="25.5" hidden="false" customHeight="false" outlineLevel="0" collapsed="false">
      <c r="A11" s="25" t="s">
        <v>27</v>
      </c>
      <c r="B11" s="5"/>
      <c r="C11" s="26" t="n">
        <v>58.1692</v>
      </c>
      <c r="D11" s="27" t="n">
        <v>0</v>
      </c>
      <c r="E11" s="27" t="n">
        <v>58.1692</v>
      </c>
      <c r="F11" s="28" t="n">
        <v>8.88594781084838</v>
      </c>
      <c r="G11" s="29" t="s">
        <v>17</v>
      </c>
      <c r="H11" s="30" t="s">
        <v>26</v>
      </c>
      <c r="I11" s="30" t="n">
        <v>2</v>
      </c>
      <c r="J11" s="31" t="s">
        <v>28</v>
      </c>
      <c r="K11" s="32" t="n">
        <v>67.0551478108484</v>
      </c>
      <c r="L11" s="33" t="n">
        <v>690</v>
      </c>
      <c r="M11" s="34" t="n">
        <f aca="false">L11*K11</f>
        <v>46268.0519894854</v>
      </c>
    </row>
    <row r="12" customFormat="false" ht="38.25" hidden="false" customHeight="false" outlineLevel="0" collapsed="false">
      <c r="A12" s="25" t="s">
        <v>29</v>
      </c>
      <c r="B12" s="5"/>
      <c r="C12" s="26" t="n">
        <v>56.6807</v>
      </c>
      <c r="D12" s="27" t="n">
        <v>0</v>
      </c>
      <c r="E12" s="27" t="n">
        <v>56.6807</v>
      </c>
      <c r="F12" s="28" t="n">
        <v>9.18868018248608</v>
      </c>
      <c r="G12" s="29" t="s">
        <v>30</v>
      </c>
      <c r="H12" s="30" t="s">
        <v>31</v>
      </c>
      <c r="I12" s="30" t="n">
        <v>1</v>
      </c>
      <c r="J12" s="31" t="s">
        <v>28</v>
      </c>
      <c r="K12" s="32" t="n">
        <v>65.8693801824861</v>
      </c>
      <c r="L12" s="33" t="n">
        <v>690</v>
      </c>
      <c r="M12" s="34" t="n">
        <f aca="false">L12*K12</f>
        <v>45449.8723259154</v>
      </c>
    </row>
    <row r="13" customFormat="false" ht="38.25" hidden="false" customHeight="false" outlineLevel="0" collapsed="false">
      <c r="A13" s="25" t="s">
        <v>32</v>
      </c>
      <c r="B13" s="5"/>
      <c r="C13" s="26" t="n">
        <v>45.2312</v>
      </c>
      <c r="D13" s="27" t="n">
        <v>0</v>
      </c>
      <c r="E13" s="27" t="n">
        <v>45.2312</v>
      </c>
      <c r="F13" s="28" t="n">
        <v>7.33256701258214</v>
      </c>
      <c r="G13" s="29" t="s">
        <v>17</v>
      </c>
      <c r="H13" s="30" t="s">
        <v>33</v>
      </c>
      <c r="I13" s="30" t="n">
        <v>1</v>
      </c>
      <c r="J13" s="31" t="s">
        <v>28</v>
      </c>
      <c r="K13" s="32" t="n">
        <v>52.5637670125821</v>
      </c>
      <c r="L13" s="33" t="n">
        <v>690</v>
      </c>
      <c r="M13" s="34" t="n">
        <f aca="false">L13*K13</f>
        <v>36268.9992386817</v>
      </c>
    </row>
    <row r="14" customFormat="false" ht="39" hidden="false" customHeight="false" outlineLevel="0" collapsed="false">
      <c r="A14" s="35" t="s">
        <v>34</v>
      </c>
      <c r="B14" s="5"/>
      <c r="C14" s="36" t="n">
        <v>45.2312</v>
      </c>
      <c r="D14" s="37" t="n">
        <v>0</v>
      </c>
      <c r="E14" s="37" t="n">
        <v>45.2312</v>
      </c>
      <c r="F14" s="38" t="n">
        <v>7.33256701258214</v>
      </c>
      <c r="G14" s="39" t="s">
        <v>30</v>
      </c>
      <c r="H14" s="40" t="s">
        <v>35</v>
      </c>
      <c r="I14" s="40" t="n">
        <v>1</v>
      </c>
      <c r="J14" s="41" t="s">
        <v>28</v>
      </c>
      <c r="K14" s="42" t="n">
        <v>52.5637670125821</v>
      </c>
      <c r="L14" s="43" t="n">
        <v>690</v>
      </c>
      <c r="M14" s="44" t="n">
        <f aca="false">L14*K14</f>
        <v>36268.9992386817</v>
      </c>
    </row>
    <row r="15" customFormat="false" ht="15.75" hidden="false" customHeight="false" outlineLevel="0" collapsed="false">
      <c r="A15" s="45"/>
      <c r="B15" s="46"/>
      <c r="C15" s="47"/>
      <c r="D15" s="48"/>
      <c r="E15" s="48"/>
      <c r="F15" s="49"/>
      <c r="G15" s="48"/>
      <c r="H15" s="50"/>
      <c r="I15" s="47"/>
      <c r="J15" s="47"/>
      <c r="K15" s="51"/>
      <c r="L15" s="51"/>
      <c r="M15" s="51"/>
    </row>
    <row r="16" customFormat="false" ht="25.5" hidden="false" customHeight="true" outlineLevel="0" collapsed="false">
      <c r="A16" s="52" t="s">
        <v>36</v>
      </c>
      <c r="B16" s="53" t="s">
        <v>37</v>
      </c>
      <c r="C16" s="54" t="n">
        <v>52.0231</v>
      </c>
      <c r="D16" s="55" t="n">
        <v>4.3269</v>
      </c>
      <c r="E16" s="55" t="n">
        <v>56.35</v>
      </c>
      <c r="F16" s="56" t="n">
        <v>10.2262597968254</v>
      </c>
      <c r="G16" s="57" t="s">
        <v>38</v>
      </c>
      <c r="H16" s="58" t="s">
        <v>18</v>
      </c>
      <c r="I16" s="58" t="n">
        <v>1</v>
      </c>
      <c r="J16" s="59" t="s">
        <v>28</v>
      </c>
      <c r="K16" s="60" t="n">
        <v>66.5762597968254</v>
      </c>
      <c r="L16" s="61" t="n">
        <v>790</v>
      </c>
      <c r="M16" s="62" t="n">
        <f aca="false">L16*K16</f>
        <v>52595.2452394921</v>
      </c>
    </row>
    <row r="17" customFormat="false" ht="38.25" hidden="false" customHeight="false" outlineLevel="0" collapsed="false">
      <c r="A17" s="25" t="s">
        <v>39</v>
      </c>
      <c r="B17" s="53"/>
      <c r="C17" s="26" t="n">
        <v>52.2305</v>
      </c>
      <c r="D17" s="27" t="n">
        <v>4.3269</v>
      </c>
      <c r="E17" s="27" t="n">
        <v>56.5574</v>
      </c>
      <c r="F17" s="28" t="n">
        <v>10.2638982401593</v>
      </c>
      <c r="G17" s="29" t="s">
        <v>38</v>
      </c>
      <c r="H17" s="30" t="s">
        <v>21</v>
      </c>
      <c r="I17" s="30" t="n">
        <v>1</v>
      </c>
      <c r="J17" s="31" t="s">
        <v>28</v>
      </c>
      <c r="K17" s="32" t="n">
        <v>66.8212982401593</v>
      </c>
      <c r="L17" s="33" t="n">
        <v>790</v>
      </c>
      <c r="M17" s="34" t="n">
        <f aca="false">L17*K17</f>
        <v>52788.8256097258</v>
      </c>
    </row>
    <row r="18" customFormat="false" ht="63.75" hidden="false" customHeight="false" outlineLevel="0" collapsed="false">
      <c r="A18" s="25" t="s">
        <v>40</v>
      </c>
      <c r="B18" s="53"/>
      <c r="C18" s="26" t="n">
        <v>52.2055</v>
      </c>
      <c r="D18" s="27" t="n">
        <v>0</v>
      </c>
      <c r="E18" s="27" t="n">
        <v>52.2055</v>
      </c>
      <c r="F18" s="28" t="n">
        <v>9.10259174464059</v>
      </c>
      <c r="G18" s="29" t="s">
        <v>41</v>
      </c>
      <c r="H18" s="30" t="s">
        <v>42</v>
      </c>
      <c r="I18" s="30" t="n">
        <v>1</v>
      </c>
      <c r="J18" s="31" t="s">
        <v>28</v>
      </c>
      <c r="K18" s="32" t="n">
        <v>61.3080917446406</v>
      </c>
      <c r="L18" s="33" t="n">
        <v>749</v>
      </c>
      <c r="M18" s="34" t="n">
        <f aca="false">L18*K18</f>
        <v>45919.7607167358</v>
      </c>
    </row>
    <row r="19" customFormat="false" ht="38.25" hidden="false" customHeight="false" outlineLevel="0" collapsed="false">
      <c r="A19" s="25" t="s">
        <v>43</v>
      </c>
      <c r="B19" s="53"/>
      <c r="C19" s="26" t="n">
        <v>52.2305</v>
      </c>
      <c r="D19" s="27" t="n">
        <v>4.3269</v>
      </c>
      <c r="E19" s="27" t="n">
        <v>56.5574</v>
      </c>
      <c r="F19" s="28" t="n">
        <v>9.8613924268197</v>
      </c>
      <c r="G19" s="29" t="s">
        <v>38</v>
      </c>
      <c r="H19" s="30" t="s">
        <v>24</v>
      </c>
      <c r="I19" s="30" t="n">
        <v>1</v>
      </c>
      <c r="J19" s="31" t="s">
        <v>28</v>
      </c>
      <c r="K19" s="32" t="n">
        <v>66.4187924268197</v>
      </c>
      <c r="L19" s="33" t="n">
        <v>790</v>
      </c>
      <c r="M19" s="34" t="n">
        <f aca="false">L19*K19</f>
        <v>52470.8460171876</v>
      </c>
    </row>
    <row r="20" customFormat="false" ht="25.5" hidden="false" customHeight="false" outlineLevel="0" collapsed="false">
      <c r="A20" s="25" t="s">
        <v>44</v>
      </c>
      <c r="B20" s="53"/>
      <c r="C20" s="26" t="n">
        <v>54.0467</v>
      </c>
      <c r="D20" s="27" t="n">
        <v>4.3269</v>
      </c>
      <c r="E20" s="27" t="n">
        <v>58.3736</v>
      </c>
      <c r="F20" s="28" t="n">
        <v>10.1780664769986</v>
      </c>
      <c r="G20" s="29" t="s">
        <v>17</v>
      </c>
      <c r="H20" s="30" t="s">
        <v>26</v>
      </c>
      <c r="I20" s="30" t="n">
        <v>1</v>
      </c>
      <c r="J20" s="31" t="s">
        <v>28</v>
      </c>
      <c r="K20" s="32" t="n">
        <v>68.5516664769986</v>
      </c>
      <c r="L20" s="33" t="n">
        <v>749</v>
      </c>
      <c r="M20" s="34" t="n">
        <f aca="false">L20*K20</f>
        <v>51345.198191272</v>
      </c>
    </row>
    <row r="21" customFormat="false" ht="25.5" hidden="false" customHeight="false" outlineLevel="0" collapsed="false">
      <c r="A21" s="25" t="s">
        <v>45</v>
      </c>
      <c r="B21" s="53"/>
      <c r="C21" s="26" t="n">
        <v>58.1687</v>
      </c>
      <c r="D21" s="27" t="n">
        <v>4.3269</v>
      </c>
      <c r="E21" s="27" t="n">
        <v>62.4956</v>
      </c>
      <c r="F21" s="28" t="n">
        <v>10.8967816156604</v>
      </c>
      <c r="G21" s="29" t="s">
        <v>38</v>
      </c>
      <c r="H21" s="30" t="s">
        <v>26</v>
      </c>
      <c r="I21" s="30" t="n">
        <v>2</v>
      </c>
      <c r="J21" s="31" t="s">
        <v>28</v>
      </c>
      <c r="K21" s="32" t="n">
        <v>73.3923816156604</v>
      </c>
      <c r="L21" s="33" t="n">
        <v>790</v>
      </c>
      <c r="M21" s="34" t="n">
        <f aca="false">L21*K21</f>
        <v>57979.9814763718</v>
      </c>
    </row>
    <row r="22" customFormat="false" ht="25.5" hidden="false" customHeight="false" outlineLevel="0" collapsed="false">
      <c r="A22" s="25" t="s">
        <v>46</v>
      </c>
      <c r="B22" s="53"/>
      <c r="C22" s="26" t="n">
        <v>57.1706</v>
      </c>
      <c r="D22" s="27" t="n">
        <v>7.5756</v>
      </c>
      <c r="E22" s="27" t="n">
        <v>64.7462</v>
      </c>
      <c r="F22" s="28" t="n">
        <v>11.9803733761245</v>
      </c>
      <c r="G22" s="29" t="s">
        <v>38</v>
      </c>
      <c r="H22" s="30" t="s">
        <v>47</v>
      </c>
      <c r="I22" s="30" t="n">
        <v>1</v>
      </c>
      <c r="J22" s="31" t="s">
        <v>28</v>
      </c>
      <c r="K22" s="32" t="n">
        <v>76.7265733761245</v>
      </c>
      <c r="L22" s="33" t="n">
        <v>790</v>
      </c>
      <c r="M22" s="34" t="n">
        <f aca="false">L22*K22</f>
        <v>60613.9929671384</v>
      </c>
    </row>
    <row r="23" customFormat="false" ht="38.25" hidden="false" customHeight="false" outlineLevel="0" collapsed="false">
      <c r="A23" s="25" t="s">
        <v>48</v>
      </c>
      <c r="B23" s="53"/>
      <c r="C23" s="26" t="n">
        <v>68.3512</v>
      </c>
      <c r="D23" s="27" t="n">
        <v>8.1278</v>
      </c>
      <c r="E23" s="27" t="n">
        <v>76.479</v>
      </c>
      <c r="F23" s="28" t="n">
        <v>14.1513629438118</v>
      </c>
      <c r="G23" s="29" t="s">
        <v>38</v>
      </c>
      <c r="H23" s="30" t="s">
        <v>33</v>
      </c>
      <c r="I23" s="30" t="n">
        <v>2</v>
      </c>
      <c r="J23" s="31" t="s">
        <v>28</v>
      </c>
      <c r="K23" s="32" t="n">
        <v>90.6303629438118</v>
      </c>
      <c r="L23" s="33" t="n">
        <v>790</v>
      </c>
      <c r="M23" s="34" t="n">
        <f aca="false">L23*K23</f>
        <v>71597.9867256113</v>
      </c>
    </row>
    <row r="24" customFormat="false" ht="39" hidden="false" customHeight="false" outlineLevel="0" collapsed="false">
      <c r="A24" s="35" t="s">
        <v>49</v>
      </c>
      <c r="B24" s="53"/>
      <c r="C24" s="36" t="n">
        <v>68.3508</v>
      </c>
      <c r="D24" s="37" t="n">
        <v>8.1282</v>
      </c>
      <c r="E24" s="37" t="n">
        <v>76.479</v>
      </c>
      <c r="F24" s="38" t="n">
        <v>14.1513629438118</v>
      </c>
      <c r="G24" s="39" t="s">
        <v>38</v>
      </c>
      <c r="H24" s="40" t="s">
        <v>35</v>
      </c>
      <c r="I24" s="40" t="n">
        <v>2</v>
      </c>
      <c r="J24" s="41" t="s">
        <v>28</v>
      </c>
      <c r="K24" s="42" t="n">
        <v>90.6303629438118</v>
      </c>
      <c r="L24" s="43" t="n">
        <v>790</v>
      </c>
      <c r="M24" s="44" t="n">
        <f aca="false">L24*K24</f>
        <v>71597.9867256113</v>
      </c>
    </row>
    <row r="25" customFormat="false" ht="15.75" hidden="false" customHeight="false" outlineLevel="0" collapsed="false">
      <c r="A25" s="45"/>
      <c r="B25" s="46"/>
      <c r="C25" s="47"/>
      <c r="D25" s="48"/>
      <c r="E25" s="48"/>
      <c r="F25" s="49"/>
      <c r="G25" s="48"/>
      <c r="H25" s="50"/>
      <c r="I25" s="47"/>
      <c r="J25" s="47"/>
      <c r="K25" s="51"/>
      <c r="L25" s="51"/>
      <c r="M25" s="51"/>
    </row>
    <row r="26" customFormat="false" ht="48" hidden="false" customHeight="true" outlineLevel="0" collapsed="false">
      <c r="A26" s="52" t="s">
        <v>50</v>
      </c>
      <c r="B26" s="53" t="s">
        <v>51</v>
      </c>
      <c r="C26" s="54" t="n">
        <v>52.0217</v>
      </c>
      <c r="D26" s="55" t="n">
        <v>4.3269</v>
      </c>
      <c r="E26" s="55" t="n">
        <v>56.3486</v>
      </c>
      <c r="F26" s="56" t="n">
        <v>10.2260057282591</v>
      </c>
      <c r="G26" s="63" t="s">
        <v>52</v>
      </c>
      <c r="H26" s="58" t="s">
        <v>18</v>
      </c>
      <c r="I26" s="58" t="n">
        <v>1</v>
      </c>
      <c r="J26" s="59" t="s">
        <v>28</v>
      </c>
      <c r="K26" s="60" t="n">
        <v>66.5746057282591</v>
      </c>
      <c r="L26" s="61" t="n">
        <v>890</v>
      </c>
      <c r="M26" s="62" t="n">
        <f aca="false">L26*K26</f>
        <v>59251.3990981506</v>
      </c>
    </row>
    <row r="27" customFormat="false" ht="48" hidden="false" customHeight="false" outlineLevel="0" collapsed="false">
      <c r="A27" s="25" t="s">
        <v>53</v>
      </c>
      <c r="B27" s="53"/>
      <c r="C27" s="26" t="n">
        <v>52.2305</v>
      </c>
      <c r="D27" s="27" t="n">
        <v>4.3269</v>
      </c>
      <c r="E27" s="27" t="n">
        <v>56.5574</v>
      </c>
      <c r="F27" s="28" t="n">
        <v>10.2638982401593</v>
      </c>
      <c r="G27" s="64" t="s">
        <v>52</v>
      </c>
      <c r="H27" s="30" t="s">
        <v>21</v>
      </c>
      <c r="I27" s="30" t="n">
        <v>1</v>
      </c>
      <c r="J27" s="31" t="s">
        <v>28</v>
      </c>
      <c r="K27" s="32" t="n">
        <v>66.8212982401593</v>
      </c>
      <c r="L27" s="33" t="n">
        <v>890</v>
      </c>
      <c r="M27" s="34" t="n">
        <f aca="false">L27*K27</f>
        <v>59470.9554337418</v>
      </c>
    </row>
    <row r="28" customFormat="false" ht="63.75" hidden="false" customHeight="false" outlineLevel="0" collapsed="false">
      <c r="A28" s="25" t="s">
        <v>54</v>
      </c>
      <c r="B28" s="53"/>
      <c r="C28" s="26" t="n">
        <v>52.2052</v>
      </c>
      <c r="D28" s="27" t="n">
        <v>5.0716</v>
      </c>
      <c r="E28" s="27" t="n">
        <v>57.2768</v>
      </c>
      <c r="F28" s="28" t="n">
        <v>9.98682757256286</v>
      </c>
      <c r="G28" s="29" t="s">
        <v>41</v>
      </c>
      <c r="H28" s="30" t="s">
        <v>42</v>
      </c>
      <c r="I28" s="30" t="n">
        <v>1</v>
      </c>
      <c r="J28" s="31" t="s">
        <v>28</v>
      </c>
      <c r="K28" s="32" t="n">
        <v>67.2636275725629</v>
      </c>
      <c r="L28" s="33" t="n">
        <v>890</v>
      </c>
      <c r="M28" s="34" t="n">
        <f aca="false">L28*K28</f>
        <v>59864.6285395809</v>
      </c>
    </row>
    <row r="29" customFormat="false" ht="48" hidden="false" customHeight="false" outlineLevel="0" collapsed="false">
      <c r="A29" s="25" t="s">
        <v>55</v>
      </c>
      <c r="B29" s="53"/>
      <c r="C29" s="26" t="n">
        <v>52.2305</v>
      </c>
      <c r="D29" s="27" t="n">
        <v>4.3269</v>
      </c>
      <c r="E29" s="27" t="n">
        <v>56.5574</v>
      </c>
      <c r="F29" s="28" t="n">
        <v>9.8613924268197</v>
      </c>
      <c r="G29" s="64" t="s">
        <v>52</v>
      </c>
      <c r="H29" s="30" t="s">
        <v>24</v>
      </c>
      <c r="I29" s="30" t="n">
        <v>1</v>
      </c>
      <c r="J29" s="31" t="s">
        <v>28</v>
      </c>
      <c r="K29" s="32" t="n">
        <v>66.4187924268197</v>
      </c>
      <c r="L29" s="33" t="n">
        <v>890</v>
      </c>
      <c r="M29" s="34" t="n">
        <f aca="false">L29*K29</f>
        <v>59112.7252598695</v>
      </c>
    </row>
    <row r="30" customFormat="false" ht="25.5" hidden="false" customHeight="false" outlineLevel="0" collapsed="false">
      <c r="A30" s="25" t="s">
        <v>56</v>
      </c>
      <c r="B30" s="53"/>
      <c r="C30" s="26" t="n">
        <v>54.0467</v>
      </c>
      <c r="D30" s="27" t="n">
        <v>4.3269</v>
      </c>
      <c r="E30" s="27" t="n">
        <v>58.3736</v>
      </c>
      <c r="F30" s="28" t="n">
        <v>10.1780664769986</v>
      </c>
      <c r="G30" s="29" t="s">
        <v>17</v>
      </c>
      <c r="H30" s="30" t="s">
        <v>26</v>
      </c>
      <c r="I30" s="30" t="n">
        <v>1</v>
      </c>
      <c r="J30" s="31" t="s">
        <v>28</v>
      </c>
      <c r="K30" s="32" t="n">
        <v>68.5516664769986</v>
      </c>
      <c r="L30" s="33" t="n">
        <v>890</v>
      </c>
      <c r="M30" s="34" t="n">
        <f aca="false">L30*K30</f>
        <v>61010.9831645288</v>
      </c>
    </row>
    <row r="31" customFormat="false" ht="25.5" hidden="false" customHeight="false" outlineLevel="0" collapsed="false">
      <c r="A31" s="25" t="s">
        <v>57</v>
      </c>
      <c r="B31" s="53"/>
      <c r="C31" s="26" t="n">
        <v>58.1687</v>
      </c>
      <c r="D31" s="27" t="n">
        <v>4.3269</v>
      </c>
      <c r="E31" s="27" t="n">
        <v>62.4956</v>
      </c>
      <c r="F31" s="28" t="n">
        <v>10.8967816156604</v>
      </c>
      <c r="G31" s="29" t="s">
        <v>38</v>
      </c>
      <c r="H31" s="30" t="s">
        <v>26</v>
      </c>
      <c r="I31" s="30" t="n">
        <v>2</v>
      </c>
      <c r="J31" s="31" t="s">
        <v>28</v>
      </c>
      <c r="K31" s="32" t="n">
        <v>73.3923816156604</v>
      </c>
      <c r="L31" s="33" t="n">
        <v>890</v>
      </c>
      <c r="M31" s="34" t="n">
        <f aca="false">L31*K31</f>
        <v>65319.2196379378</v>
      </c>
    </row>
    <row r="32" customFormat="false" ht="25.5" hidden="false" customHeight="false" outlineLevel="0" collapsed="false">
      <c r="A32" s="25" t="s">
        <v>58</v>
      </c>
      <c r="B32" s="53"/>
      <c r="C32" s="26" t="n">
        <v>57.1706</v>
      </c>
      <c r="D32" s="27" t="n">
        <v>7.5756</v>
      </c>
      <c r="E32" s="27" t="n">
        <v>64.7462</v>
      </c>
      <c r="F32" s="28" t="n">
        <v>11.9803733761245</v>
      </c>
      <c r="G32" s="29" t="s">
        <v>38</v>
      </c>
      <c r="H32" s="30" t="s">
        <v>31</v>
      </c>
      <c r="I32" s="30" t="n">
        <v>1</v>
      </c>
      <c r="J32" s="31" t="s">
        <v>28</v>
      </c>
      <c r="K32" s="32" t="n">
        <v>76.7265733761245</v>
      </c>
      <c r="L32" s="33" t="n">
        <v>890</v>
      </c>
      <c r="M32" s="34" t="n">
        <f aca="false">L32*K32</f>
        <v>68286.6503047508</v>
      </c>
    </row>
    <row r="33" customFormat="false" ht="38.25" hidden="false" customHeight="false" outlineLevel="0" collapsed="false">
      <c r="A33" s="25" t="s">
        <v>59</v>
      </c>
      <c r="B33" s="53"/>
      <c r="C33" s="26" t="n">
        <v>68.3512</v>
      </c>
      <c r="D33" s="27" t="n">
        <v>8.1278</v>
      </c>
      <c r="E33" s="27" t="n">
        <v>76.479</v>
      </c>
      <c r="F33" s="28" t="n">
        <v>14.1513629438118</v>
      </c>
      <c r="G33" s="29" t="s">
        <v>38</v>
      </c>
      <c r="H33" s="30" t="s">
        <v>33</v>
      </c>
      <c r="I33" s="30" t="n">
        <v>2</v>
      </c>
      <c r="J33" s="31" t="s">
        <v>28</v>
      </c>
      <c r="K33" s="32" t="n">
        <v>90.6303629438118</v>
      </c>
      <c r="L33" s="33" t="n">
        <v>890</v>
      </c>
      <c r="M33" s="34" t="n">
        <f aca="false">L33*K33</f>
        <v>80661.0230199925</v>
      </c>
    </row>
    <row r="34" customFormat="false" ht="39" hidden="false" customHeight="false" outlineLevel="0" collapsed="false">
      <c r="A34" s="35" t="s">
        <v>60</v>
      </c>
      <c r="B34" s="53"/>
      <c r="C34" s="36" t="n">
        <v>68.3508</v>
      </c>
      <c r="D34" s="37" t="n">
        <v>8.1282</v>
      </c>
      <c r="E34" s="37" t="n">
        <v>76.479</v>
      </c>
      <c r="F34" s="38" t="n">
        <v>14.1513629438118</v>
      </c>
      <c r="G34" s="39" t="s">
        <v>38</v>
      </c>
      <c r="H34" s="40" t="s">
        <v>35</v>
      </c>
      <c r="I34" s="40" t="n">
        <v>2</v>
      </c>
      <c r="J34" s="41" t="s">
        <v>28</v>
      </c>
      <c r="K34" s="42" t="n">
        <v>90.6303629438118</v>
      </c>
      <c r="L34" s="43" t="n">
        <v>890</v>
      </c>
      <c r="M34" s="44" t="n">
        <f aca="false">L34*K34</f>
        <v>80661.0230199925</v>
      </c>
    </row>
    <row r="35" customFormat="false" ht="15.75" hidden="false" customHeight="false" outlineLevel="0" collapsed="false">
      <c r="A35" s="45"/>
      <c r="B35" s="46"/>
      <c r="C35" s="47"/>
      <c r="D35" s="48"/>
      <c r="E35" s="48"/>
      <c r="F35" s="49"/>
      <c r="G35" s="48"/>
      <c r="H35" s="50"/>
      <c r="I35" s="47"/>
      <c r="J35" s="47"/>
      <c r="K35" s="51"/>
      <c r="L35" s="51"/>
      <c r="M35" s="51"/>
    </row>
    <row r="36" customFormat="false" ht="48" hidden="false" customHeight="true" outlineLevel="0" collapsed="false">
      <c r="A36" s="52" t="s">
        <v>61</v>
      </c>
      <c r="B36" s="53" t="s">
        <v>62</v>
      </c>
      <c r="C36" s="54" t="n">
        <v>52.0217</v>
      </c>
      <c r="D36" s="55" t="n">
        <v>4.3269</v>
      </c>
      <c r="E36" s="55" t="n">
        <v>56.3486</v>
      </c>
      <c r="F36" s="56" t="n">
        <v>10.2260057282591</v>
      </c>
      <c r="G36" s="63" t="s">
        <v>52</v>
      </c>
      <c r="H36" s="58" t="s">
        <v>18</v>
      </c>
      <c r="I36" s="58" t="n">
        <v>1</v>
      </c>
      <c r="J36" s="59" t="s">
        <v>28</v>
      </c>
      <c r="K36" s="60" t="n">
        <v>66.5746057282591</v>
      </c>
      <c r="L36" s="61" t="n">
        <v>990</v>
      </c>
      <c r="M36" s="62" t="n">
        <f aca="false">L36*K36</f>
        <v>65908.8596709765</v>
      </c>
    </row>
    <row r="37" customFormat="false" ht="48" hidden="false" customHeight="false" outlineLevel="0" collapsed="false">
      <c r="A37" s="25" t="s">
        <v>63</v>
      </c>
      <c r="B37" s="53"/>
      <c r="C37" s="26" t="n">
        <v>52.2305</v>
      </c>
      <c r="D37" s="27" t="n">
        <v>4.3269</v>
      </c>
      <c r="E37" s="27" t="n">
        <v>56.5574</v>
      </c>
      <c r="F37" s="28" t="n">
        <v>10.2638982401593</v>
      </c>
      <c r="G37" s="64" t="s">
        <v>52</v>
      </c>
      <c r="H37" s="30" t="s">
        <v>21</v>
      </c>
      <c r="I37" s="30" t="n">
        <v>1</v>
      </c>
      <c r="J37" s="31" t="s">
        <v>28</v>
      </c>
      <c r="K37" s="32" t="n">
        <v>66.8212982401593</v>
      </c>
      <c r="L37" s="33" t="n">
        <v>990</v>
      </c>
      <c r="M37" s="34" t="n">
        <f aca="false">L37*K37</f>
        <v>66153.0852577577</v>
      </c>
    </row>
    <row r="38" customFormat="false" ht="63.75" hidden="false" customHeight="false" outlineLevel="0" collapsed="false">
      <c r="A38" s="25" t="s">
        <v>64</v>
      </c>
      <c r="B38" s="53"/>
      <c r="C38" s="26" t="n">
        <v>52.2052</v>
      </c>
      <c r="D38" s="27" t="n">
        <v>5.0716</v>
      </c>
      <c r="E38" s="27" t="n">
        <v>57.2768</v>
      </c>
      <c r="F38" s="28" t="n">
        <v>9.98682757256286</v>
      </c>
      <c r="G38" s="29" t="s">
        <v>41</v>
      </c>
      <c r="H38" s="30" t="s">
        <v>42</v>
      </c>
      <c r="I38" s="30" t="n">
        <v>1</v>
      </c>
      <c r="J38" s="31" t="s">
        <v>28</v>
      </c>
      <c r="K38" s="32" t="n">
        <v>67.2636275725629</v>
      </c>
      <c r="L38" s="33" t="n">
        <v>890</v>
      </c>
      <c r="M38" s="34" t="n">
        <f aca="false">L38*K38</f>
        <v>59864.6285395809</v>
      </c>
    </row>
    <row r="39" customFormat="false" ht="48" hidden="false" customHeight="false" outlineLevel="0" collapsed="false">
      <c r="A39" s="25" t="s">
        <v>65</v>
      </c>
      <c r="B39" s="53"/>
      <c r="C39" s="26" t="n">
        <v>52.2305</v>
      </c>
      <c r="D39" s="27" t="n">
        <v>4.3269</v>
      </c>
      <c r="E39" s="27" t="n">
        <v>56.5574</v>
      </c>
      <c r="F39" s="28" t="n">
        <v>9.8613924268197</v>
      </c>
      <c r="G39" s="64" t="s">
        <v>52</v>
      </c>
      <c r="H39" s="30" t="s">
        <v>24</v>
      </c>
      <c r="I39" s="30" t="n">
        <v>1</v>
      </c>
      <c r="J39" s="31" t="s">
        <v>28</v>
      </c>
      <c r="K39" s="32" t="n">
        <v>66.4187924268197</v>
      </c>
      <c r="L39" s="33" t="n">
        <v>990</v>
      </c>
      <c r="M39" s="34" t="n">
        <f aca="false">L39*K39</f>
        <v>65754.6045025515</v>
      </c>
    </row>
    <row r="40" customFormat="false" ht="25.5" hidden="false" customHeight="false" outlineLevel="0" collapsed="false">
      <c r="A40" s="25" t="s">
        <v>66</v>
      </c>
      <c r="B40" s="53"/>
      <c r="C40" s="26" t="n">
        <v>54.0467</v>
      </c>
      <c r="D40" s="27" t="n">
        <v>4.3269</v>
      </c>
      <c r="E40" s="27" t="n">
        <v>58.3736</v>
      </c>
      <c r="F40" s="28" t="n">
        <v>10.1780664769986</v>
      </c>
      <c r="G40" s="29" t="s">
        <v>17</v>
      </c>
      <c r="H40" s="30" t="s">
        <v>26</v>
      </c>
      <c r="I40" s="30" t="n">
        <v>1</v>
      </c>
      <c r="J40" s="31" t="s">
        <v>28</v>
      </c>
      <c r="K40" s="32" t="n">
        <v>68.5516664769986</v>
      </c>
      <c r="L40" s="33" t="n">
        <v>890</v>
      </c>
      <c r="M40" s="34" t="n">
        <f aca="false">L40*K40</f>
        <v>61010.9831645288</v>
      </c>
    </row>
    <row r="41" customFormat="false" ht="25.5" hidden="false" customHeight="false" outlineLevel="0" collapsed="false">
      <c r="A41" s="25" t="s">
        <v>67</v>
      </c>
      <c r="B41" s="53"/>
      <c r="C41" s="26" t="n">
        <v>114.4379</v>
      </c>
      <c r="D41" s="27" t="n">
        <v>24.5367</v>
      </c>
      <c r="E41" s="27" t="n">
        <v>138.9746</v>
      </c>
      <c r="F41" s="28" t="n">
        <v>24.2317197742523</v>
      </c>
      <c r="G41" s="29" t="s">
        <v>38</v>
      </c>
      <c r="H41" s="30" t="s">
        <v>26</v>
      </c>
      <c r="I41" s="30" t="n">
        <v>3</v>
      </c>
      <c r="J41" s="31" t="s">
        <v>28</v>
      </c>
      <c r="K41" s="32" t="n">
        <v>163.206319774252</v>
      </c>
      <c r="L41" s="33" t="n">
        <v>990</v>
      </c>
      <c r="M41" s="34" t="n">
        <f aca="false">L41*K41</f>
        <v>161574.25657651</v>
      </c>
    </row>
    <row r="42" customFormat="false" ht="25.5" hidden="false" customHeight="false" outlineLevel="0" collapsed="false">
      <c r="A42" s="25" t="s">
        <v>68</v>
      </c>
      <c r="B42" s="53"/>
      <c r="C42" s="26" t="n">
        <v>57.1706</v>
      </c>
      <c r="D42" s="27" t="n">
        <v>7.5756</v>
      </c>
      <c r="E42" s="27" t="n">
        <v>64.7462</v>
      </c>
      <c r="F42" s="28" t="n">
        <v>11.9803733761245</v>
      </c>
      <c r="G42" s="29" t="s">
        <v>38</v>
      </c>
      <c r="H42" s="30" t="s">
        <v>47</v>
      </c>
      <c r="I42" s="30" t="n">
        <v>1</v>
      </c>
      <c r="J42" s="31" t="s">
        <v>28</v>
      </c>
      <c r="K42" s="32" t="n">
        <v>76.7265733761245</v>
      </c>
      <c r="L42" s="33" t="n">
        <v>990</v>
      </c>
      <c r="M42" s="34" t="n">
        <f aca="false">L42*K42</f>
        <v>75959.3076423633</v>
      </c>
    </row>
    <row r="43" customFormat="false" ht="39" hidden="false" customHeight="false" outlineLevel="0" collapsed="false">
      <c r="A43" s="65" t="s">
        <v>69</v>
      </c>
      <c r="B43" s="53"/>
      <c r="C43" s="66" t="n">
        <v>56.2692</v>
      </c>
      <c r="D43" s="67" t="n">
        <v>20.2098</v>
      </c>
      <c r="E43" s="67" t="n">
        <v>76.479</v>
      </c>
      <c r="F43" s="68" t="n">
        <v>14.1513629438118</v>
      </c>
      <c r="G43" s="69" t="s">
        <v>38</v>
      </c>
      <c r="H43" s="70" t="s">
        <v>35</v>
      </c>
      <c r="I43" s="70" t="n">
        <v>1</v>
      </c>
      <c r="J43" s="71" t="s">
        <v>70</v>
      </c>
      <c r="K43" s="72" t="n">
        <v>90.6303629438118</v>
      </c>
      <c r="L43" s="73" t="s">
        <v>70</v>
      </c>
      <c r="M43" s="74" t="s">
        <v>70</v>
      </c>
    </row>
    <row r="44" customFormat="false" ht="15.75" hidden="false" customHeight="false" outlineLevel="0" collapsed="false">
      <c r="A44" s="45"/>
      <c r="B44" s="46"/>
      <c r="C44" s="47"/>
      <c r="D44" s="48"/>
      <c r="E44" s="48"/>
      <c r="F44" s="49"/>
      <c r="G44" s="48"/>
      <c r="H44" s="50"/>
      <c r="I44" s="47"/>
      <c r="J44" s="47"/>
      <c r="K44" s="51"/>
      <c r="L44" s="51"/>
      <c r="M44" s="51"/>
    </row>
    <row r="45" customFormat="false" ht="48" hidden="false" customHeight="true" outlineLevel="0" collapsed="false">
      <c r="A45" s="52" t="s">
        <v>71</v>
      </c>
      <c r="B45" s="75" t="s">
        <v>72</v>
      </c>
      <c r="C45" s="54" t="n">
        <v>45.757</v>
      </c>
      <c r="D45" s="55" t="n">
        <v>10.9347</v>
      </c>
      <c r="E45" s="55" t="n">
        <v>56.6917</v>
      </c>
      <c r="F45" s="56" t="n">
        <v>9.68895393644056</v>
      </c>
      <c r="G45" s="63" t="s">
        <v>52</v>
      </c>
      <c r="H45" s="58" t="s">
        <v>18</v>
      </c>
      <c r="I45" s="58" t="n">
        <v>1</v>
      </c>
      <c r="J45" s="59" t="s">
        <v>28</v>
      </c>
      <c r="K45" s="60" t="n">
        <v>66.3806539364406</v>
      </c>
      <c r="L45" s="61" t="n">
        <v>1090</v>
      </c>
      <c r="M45" s="62" t="n">
        <f aca="false">L45*K45</f>
        <v>72354.9127907202</v>
      </c>
    </row>
    <row r="46" customFormat="false" ht="63.75" hidden="false" customHeight="false" outlineLevel="0" collapsed="false">
      <c r="A46" s="25" t="s">
        <v>73</v>
      </c>
      <c r="B46" s="75"/>
      <c r="C46" s="26" t="n">
        <v>49.9688</v>
      </c>
      <c r="D46" s="27" t="n">
        <v>11.0767</v>
      </c>
      <c r="E46" s="27" t="n">
        <v>61.0455</v>
      </c>
      <c r="F46" s="28" t="n">
        <v>9.83872585707263</v>
      </c>
      <c r="G46" s="64" t="s">
        <v>52</v>
      </c>
      <c r="H46" s="30" t="s">
        <v>42</v>
      </c>
      <c r="I46" s="30" t="n">
        <v>1</v>
      </c>
      <c r="J46" s="31" t="s">
        <v>28</v>
      </c>
      <c r="K46" s="32" t="n">
        <v>70.8842258570726</v>
      </c>
      <c r="L46" s="33" t="n">
        <v>1090</v>
      </c>
      <c r="M46" s="34" t="n">
        <f aca="false">L46*K46</f>
        <v>77263.8061842092</v>
      </c>
    </row>
    <row r="47" customFormat="false" ht="48" hidden="false" customHeight="false" outlineLevel="0" collapsed="false">
      <c r="A47" s="25" t="s">
        <v>74</v>
      </c>
      <c r="B47" s="75"/>
      <c r="C47" s="26" t="n">
        <v>50.3137</v>
      </c>
      <c r="D47" s="27" t="n">
        <v>10.73</v>
      </c>
      <c r="E47" s="27" t="n">
        <v>61.0455</v>
      </c>
      <c r="F47" s="28" t="n">
        <v>9.83872585707263</v>
      </c>
      <c r="G47" s="64" t="s">
        <v>52</v>
      </c>
      <c r="H47" s="30" t="s">
        <v>24</v>
      </c>
      <c r="I47" s="30" t="n">
        <v>1</v>
      </c>
      <c r="J47" s="31" t="s">
        <v>28</v>
      </c>
      <c r="K47" s="32" t="n">
        <v>70.8842258570726</v>
      </c>
      <c r="L47" s="33" t="n">
        <v>1090</v>
      </c>
      <c r="M47" s="34" t="n">
        <f aca="false">L47*K47</f>
        <v>77263.8061842092</v>
      </c>
    </row>
    <row r="48" customFormat="false" ht="48" hidden="false" customHeight="false" outlineLevel="0" collapsed="false">
      <c r="A48" s="25" t="s">
        <v>75</v>
      </c>
      <c r="B48" s="75"/>
      <c r="C48" s="26" t="n">
        <v>51.0569</v>
      </c>
      <c r="D48" s="27" t="n">
        <v>7.3168</v>
      </c>
      <c r="E48" s="27" t="n">
        <v>58.3737</v>
      </c>
      <c r="F48" s="28" t="n">
        <v>9.40811086096437</v>
      </c>
      <c r="G48" s="64" t="s">
        <v>52</v>
      </c>
      <c r="H48" s="30" t="s">
        <v>26</v>
      </c>
      <c r="I48" s="30" t="n">
        <v>1</v>
      </c>
      <c r="J48" s="31" t="s">
        <v>28</v>
      </c>
      <c r="K48" s="32" t="n">
        <v>67.7818108609644</v>
      </c>
      <c r="L48" s="33" t="n">
        <v>1090</v>
      </c>
      <c r="M48" s="34" t="n">
        <f aca="false">L48*K48</f>
        <v>73882.1738384512</v>
      </c>
    </row>
    <row r="49" customFormat="false" ht="25.5" hidden="false" customHeight="false" outlineLevel="0" collapsed="false">
      <c r="A49" s="25" t="s">
        <v>76</v>
      </c>
      <c r="B49" s="75"/>
      <c r="C49" s="26" t="n">
        <v>53.0146</v>
      </c>
      <c r="D49" s="27" t="n">
        <v>9.9809</v>
      </c>
      <c r="E49" s="27" t="n">
        <v>62.9955</v>
      </c>
      <c r="F49" s="28" t="n">
        <v>10.1530080796982</v>
      </c>
      <c r="G49" s="29" t="s">
        <v>38</v>
      </c>
      <c r="H49" s="30" t="s">
        <v>26</v>
      </c>
      <c r="I49" s="30" t="n">
        <v>1</v>
      </c>
      <c r="J49" s="31" t="s">
        <v>28</v>
      </c>
      <c r="K49" s="32" t="n">
        <v>73.1485080796982</v>
      </c>
      <c r="L49" s="33" t="n">
        <v>1090</v>
      </c>
      <c r="M49" s="34" t="n">
        <f aca="false">L49*K49</f>
        <v>79731.8738068711</v>
      </c>
    </row>
    <row r="50" customFormat="false" ht="38.25" hidden="false" customHeight="false" outlineLevel="0" collapsed="false">
      <c r="A50" s="25" t="s">
        <v>77</v>
      </c>
      <c r="B50" s="75"/>
      <c r="C50" s="26" t="n">
        <v>52.6408</v>
      </c>
      <c r="D50" s="27" t="n">
        <v>12.1054</v>
      </c>
      <c r="E50" s="27" t="n">
        <v>64.7462</v>
      </c>
      <c r="F50" s="28" t="n">
        <v>11.0740569483332</v>
      </c>
      <c r="G50" s="29" t="s">
        <v>38</v>
      </c>
      <c r="H50" s="30" t="s">
        <v>78</v>
      </c>
      <c r="I50" s="30" t="n">
        <v>1</v>
      </c>
      <c r="J50" s="31" t="s">
        <v>28</v>
      </c>
      <c r="K50" s="32" t="n">
        <v>75.8202569483332</v>
      </c>
      <c r="L50" s="33" t="n">
        <v>1090</v>
      </c>
      <c r="M50" s="34" t="n">
        <f aca="false">L50*K50</f>
        <v>82644.0800736832</v>
      </c>
    </row>
    <row r="51" customFormat="false" ht="64.5" hidden="false" customHeight="false" outlineLevel="0" collapsed="false">
      <c r="A51" s="65" t="s">
        <v>79</v>
      </c>
      <c r="B51" s="75"/>
      <c r="C51" s="66" t="n">
        <v>106.312</v>
      </c>
      <c r="D51" s="67" t="n">
        <v>21.4705</v>
      </c>
      <c r="E51" s="67" t="n">
        <v>127.7825</v>
      </c>
      <c r="F51" s="68" t="n">
        <v>22.2670128154553</v>
      </c>
      <c r="G51" s="69" t="s">
        <v>38</v>
      </c>
      <c r="H51" s="70" t="s">
        <v>80</v>
      </c>
      <c r="I51" s="70" t="n">
        <v>2</v>
      </c>
      <c r="J51" s="76" t="s">
        <v>70</v>
      </c>
      <c r="K51" s="72" t="n">
        <v>150</v>
      </c>
      <c r="L51" s="73" t="s">
        <v>70</v>
      </c>
      <c r="M51" s="74" t="s">
        <v>70</v>
      </c>
    </row>
  </sheetData>
  <mergeCells count="12">
    <mergeCell ref="A1:M4"/>
    <mergeCell ref="A5:A6"/>
    <mergeCell ref="B5:I5"/>
    <mergeCell ref="J5:J6"/>
    <mergeCell ref="K5:K6"/>
    <mergeCell ref="L5:L6"/>
    <mergeCell ref="M5:M6"/>
    <mergeCell ref="B7:B14"/>
    <mergeCell ref="B16:B24"/>
    <mergeCell ref="B26:B34"/>
    <mergeCell ref="B36:B43"/>
    <mergeCell ref="B45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27" hidden="false" customHeight="true" outlineLevel="0" collapsed="false">
      <c r="A1" s="77" t="s">
        <v>81</v>
      </c>
      <c r="B1" s="77"/>
      <c r="C1" s="77"/>
      <c r="D1" s="77"/>
      <c r="E1" s="77"/>
      <c r="F1" s="77"/>
    </row>
    <row r="2" customFormat="false" ht="45.75" hidden="false" customHeight="true" outlineLevel="0" collapsed="false">
      <c r="A2" s="77"/>
      <c r="B2" s="77"/>
      <c r="C2" s="77"/>
      <c r="D2" s="77"/>
      <c r="E2" s="77"/>
      <c r="F2" s="77"/>
    </row>
    <row r="3" customFormat="false" ht="15.75" hidden="false" customHeight="true" outlineLevel="0" collapsed="false">
      <c r="A3" s="78" t="s">
        <v>1</v>
      </c>
      <c r="B3" s="79" t="s">
        <v>2</v>
      </c>
      <c r="C3" s="79"/>
      <c r="D3" s="79"/>
      <c r="E3" s="78" t="s">
        <v>82</v>
      </c>
      <c r="F3" s="78" t="s">
        <v>83</v>
      </c>
    </row>
    <row r="4" customFormat="false" ht="64.5" hidden="false" customHeight="true" outlineLevel="0" collapsed="false">
      <c r="A4" s="78"/>
      <c r="B4" s="78" t="s">
        <v>7</v>
      </c>
      <c r="C4" s="78" t="s">
        <v>84</v>
      </c>
      <c r="D4" s="78" t="s">
        <v>85</v>
      </c>
      <c r="E4" s="78"/>
      <c r="F4" s="78"/>
    </row>
    <row r="5" customFormat="false" ht="15.75" hidden="false" customHeight="true" outlineLevel="0" collapsed="false">
      <c r="A5" s="80"/>
      <c r="B5" s="80"/>
      <c r="C5" s="80"/>
      <c r="D5" s="80"/>
      <c r="E5" s="80"/>
      <c r="F5" s="80"/>
    </row>
    <row r="6" customFormat="false" ht="15" hidden="false" customHeight="false" outlineLevel="0" collapsed="false">
      <c r="A6" s="81" t="s">
        <v>86</v>
      </c>
      <c r="B6" s="82" t="s">
        <v>87</v>
      </c>
      <c r="C6" s="83" t="n">
        <v>12.7952</v>
      </c>
      <c r="D6" s="83" t="n">
        <v>7.67583542404078</v>
      </c>
      <c r="E6" s="83" t="n">
        <v>20.4710354240408</v>
      </c>
      <c r="F6" s="83"/>
    </row>
    <row r="7" customFormat="false" ht="15" hidden="false" customHeight="false" outlineLevel="0" collapsed="false">
      <c r="A7" s="84" t="s">
        <v>88</v>
      </c>
      <c r="B7" s="82"/>
      <c r="C7" s="85" t="n">
        <v>12.7952</v>
      </c>
      <c r="D7" s="85" t="n">
        <v>7.67583542404078</v>
      </c>
      <c r="E7" s="85" t="n">
        <v>20.4710354240408</v>
      </c>
      <c r="F7" s="85"/>
    </row>
    <row r="8" customFormat="false" ht="15" hidden="false" customHeight="false" outlineLevel="0" collapsed="false">
      <c r="A8" s="84" t="s">
        <v>89</v>
      </c>
      <c r="B8" s="82"/>
      <c r="C8" s="85" t="n">
        <v>10.612</v>
      </c>
      <c r="D8" s="85" t="n">
        <v>6.36613460672133</v>
      </c>
      <c r="E8" s="85" t="n">
        <v>16.9781346067213</v>
      </c>
      <c r="F8" s="85"/>
    </row>
    <row r="9" customFormat="false" ht="15" hidden="false" customHeight="false" outlineLevel="0" collapsed="false">
      <c r="A9" s="84" t="s">
        <v>90</v>
      </c>
      <c r="B9" s="82"/>
      <c r="C9" s="85" t="n">
        <v>10.612</v>
      </c>
      <c r="D9" s="85" t="n">
        <v>6.36613460672133</v>
      </c>
      <c r="E9" s="85" t="n">
        <v>16.9781346067213</v>
      </c>
      <c r="F9" s="85"/>
    </row>
    <row r="10" customFormat="false" ht="15" hidden="false" customHeight="false" outlineLevel="0" collapsed="false">
      <c r="A10" s="84" t="s">
        <v>91</v>
      </c>
      <c r="B10" s="82"/>
      <c r="C10" s="85" t="n">
        <v>10.9432</v>
      </c>
      <c r="D10" s="85" t="n">
        <v>6.5648213558493</v>
      </c>
      <c r="E10" s="85" t="n">
        <v>17.5080213558493</v>
      </c>
      <c r="F10" s="85"/>
    </row>
    <row r="11" customFormat="false" ht="15" hidden="false" customHeight="false" outlineLevel="0" collapsed="false">
      <c r="A11" s="84" t="s">
        <v>92</v>
      </c>
      <c r="B11" s="82"/>
      <c r="C11" s="85" t="n">
        <v>10.9432</v>
      </c>
      <c r="D11" s="85" t="n">
        <v>6.5648213558493</v>
      </c>
      <c r="E11" s="85" t="n">
        <v>17.5080213558493</v>
      </c>
      <c r="F11" s="85"/>
    </row>
    <row r="12" customFormat="false" ht="15" hidden="false" customHeight="false" outlineLevel="0" collapsed="false">
      <c r="A12" s="84" t="s">
        <v>93</v>
      </c>
      <c r="B12" s="82"/>
      <c r="C12" s="85" t="n">
        <v>9.0831</v>
      </c>
      <c r="D12" s="85" t="n">
        <v>5.44894810085851</v>
      </c>
      <c r="E12" s="85" t="n">
        <v>14.5320481008585</v>
      </c>
      <c r="F12" s="85"/>
    </row>
    <row r="13" customFormat="false" ht="15" hidden="false" customHeight="false" outlineLevel="0" collapsed="false">
      <c r="A13" s="84" t="s">
        <v>94</v>
      </c>
      <c r="B13" s="82"/>
      <c r="C13" s="85" t="n">
        <v>8.5786</v>
      </c>
      <c r="D13" s="85" t="n">
        <v>5.14629875020916</v>
      </c>
      <c r="E13" s="85" t="n">
        <v>13.7248987502092</v>
      </c>
      <c r="F13" s="85"/>
    </row>
    <row r="14" customFormat="false" ht="15" hidden="false" customHeight="false" outlineLevel="0" collapsed="false">
      <c r="A14" s="84" t="s">
        <v>95</v>
      </c>
      <c r="B14" s="82"/>
      <c r="C14" s="85" t="n">
        <v>8.5786</v>
      </c>
      <c r="D14" s="85" t="n">
        <v>5.14629875020916</v>
      </c>
      <c r="E14" s="85" t="n">
        <v>13.7248987502092</v>
      </c>
      <c r="F14" s="85"/>
    </row>
    <row r="15" customFormat="false" ht="15" hidden="false" customHeight="false" outlineLevel="0" collapsed="false">
      <c r="A15" s="84" t="s">
        <v>96</v>
      </c>
      <c r="B15" s="82"/>
      <c r="C15" s="85" t="n">
        <v>15.8596</v>
      </c>
      <c r="D15" s="85" t="n">
        <v>9.51416777315846</v>
      </c>
      <c r="E15" s="85" t="n">
        <v>25.3737677731585</v>
      </c>
      <c r="F15" s="86" t="n">
        <v>6900</v>
      </c>
    </row>
    <row r="16" customFormat="false" ht="15" hidden="false" customHeight="false" outlineLevel="0" collapsed="false">
      <c r="A16" s="84" t="s">
        <v>97</v>
      </c>
      <c r="B16" s="82"/>
      <c r="C16" s="85" t="n">
        <v>15.8596</v>
      </c>
      <c r="D16" s="85" t="n">
        <v>9.51416777315846</v>
      </c>
      <c r="E16" s="85" t="n">
        <v>25.3737677731585</v>
      </c>
      <c r="F16" s="86" t="n">
        <v>6900</v>
      </c>
    </row>
    <row r="17" customFormat="false" ht="15" hidden="false" customHeight="false" outlineLevel="0" collapsed="false">
      <c r="A17" s="84" t="s">
        <v>98</v>
      </c>
      <c r="B17" s="82"/>
      <c r="C17" s="85" t="n">
        <v>21.2942</v>
      </c>
      <c r="D17" s="85" t="n">
        <v>12.7743821657035</v>
      </c>
      <c r="E17" s="85" t="n">
        <v>34.0685821657035</v>
      </c>
      <c r="F17" s="86" t="n">
        <v>6900</v>
      </c>
    </row>
    <row r="18" customFormat="false" ht="15" hidden="false" customHeight="false" outlineLevel="0" collapsed="false">
      <c r="A18" s="84" t="s">
        <v>99</v>
      </c>
      <c r="B18" s="82"/>
      <c r="C18" s="85" t="n">
        <v>21.2942</v>
      </c>
      <c r="D18" s="85" t="n">
        <v>12.7743821657035</v>
      </c>
      <c r="E18" s="85" t="n">
        <v>34.0685821657035</v>
      </c>
      <c r="F18" s="86" t="n">
        <v>6900</v>
      </c>
    </row>
    <row r="19" customFormat="false" ht="15" hidden="false" customHeight="false" outlineLevel="0" collapsed="false">
      <c r="A19" s="84" t="s">
        <v>100</v>
      </c>
      <c r="B19" s="82"/>
      <c r="C19" s="85" t="n">
        <v>21.2752</v>
      </c>
      <c r="D19" s="85" t="n">
        <v>12.7629840732112</v>
      </c>
      <c r="E19" s="85" t="n">
        <v>34.0381840732112</v>
      </c>
      <c r="F19" s="86" t="n">
        <v>6900</v>
      </c>
    </row>
    <row r="20" customFormat="false" ht="15" hidden="false" customHeight="false" outlineLevel="0" collapsed="false">
      <c r="A20" s="84" t="s">
        <v>101</v>
      </c>
      <c r="B20" s="82"/>
      <c r="C20" s="85" t="n">
        <v>21.2752</v>
      </c>
      <c r="D20" s="85" t="n">
        <v>12.7629840732112</v>
      </c>
      <c r="E20" s="85" t="n">
        <v>34.0381840732112</v>
      </c>
      <c r="F20" s="86" t="n">
        <v>6900</v>
      </c>
    </row>
    <row r="21" customFormat="false" ht="15" hidden="false" customHeight="false" outlineLevel="0" collapsed="false">
      <c r="A21" s="84" t="s">
        <v>102</v>
      </c>
      <c r="B21" s="82"/>
      <c r="C21" s="85" t="n">
        <v>21.225</v>
      </c>
      <c r="D21" s="85" t="n">
        <v>12.7328691130475</v>
      </c>
      <c r="E21" s="85" t="n">
        <v>33.9578691130475</v>
      </c>
      <c r="F21" s="86" t="n">
        <v>6900</v>
      </c>
    </row>
    <row r="22" customFormat="false" ht="15" hidden="false" customHeight="false" outlineLevel="0" collapsed="false">
      <c r="A22" s="84" t="s">
        <v>103</v>
      </c>
      <c r="B22" s="82"/>
      <c r="C22" s="85" t="n">
        <v>21.225</v>
      </c>
      <c r="D22" s="85" t="n">
        <v>12.7328691130475</v>
      </c>
      <c r="E22" s="85" t="n">
        <v>33.9578691130475</v>
      </c>
      <c r="F22" s="86" t="n">
        <v>6900</v>
      </c>
    </row>
    <row r="23" customFormat="false" ht="15" hidden="false" customHeight="false" outlineLevel="0" collapsed="false">
      <c r="A23" s="84" t="s">
        <v>104</v>
      </c>
      <c r="B23" s="82"/>
      <c r="C23" s="85" t="n">
        <v>22.0845</v>
      </c>
      <c r="D23" s="85" t="n">
        <v>13.2484828234204</v>
      </c>
      <c r="E23" s="85" t="n">
        <v>35.3329828234204</v>
      </c>
      <c r="F23" s="86" t="n">
        <v>6900</v>
      </c>
    </row>
    <row r="24" customFormat="false" ht="15" hidden="false" customHeight="false" outlineLevel="0" collapsed="false">
      <c r="A24" s="84" t="s">
        <v>105</v>
      </c>
      <c r="B24" s="82"/>
      <c r="C24" s="85" t="n">
        <v>28.8971</v>
      </c>
      <c r="D24" s="85" t="n">
        <v>17.3353588714556</v>
      </c>
      <c r="E24" s="85" t="n">
        <v>46.2324588714556</v>
      </c>
      <c r="F24" s="86" t="n">
        <v>6900</v>
      </c>
    </row>
    <row r="25" customFormat="false" ht="15" hidden="false" customHeight="false" outlineLevel="0" collapsed="false">
      <c r="A25" s="84" t="s">
        <v>106</v>
      </c>
      <c r="B25" s="82"/>
      <c r="C25" s="85" t="n">
        <v>17.4484</v>
      </c>
      <c r="D25" s="85" t="n">
        <v>10.4672882653521</v>
      </c>
      <c r="E25" s="85" t="n">
        <v>27.9156882653521</v>
      </c>
      <c r="F25" s="86" t="n">
        <v>6900</v>
      </c>
    </row>
    <row r="26" customFormat="false" ht="15" hidden="false" customHeight="false" outlineLevel="0" collapsed="false">
      <c r="A26" s="84" t="s">
        <v>107</v>
      </c>
      <c r="B26" s="82"/>
      <c r="C26" s="85" t="n">
        <v>17.4484</v>
      </c>
      <c r="D26" s="85" t="n">
        <v>10.4672882653521</v>
      </c>
      <c r="E26" s="85" t="n">
        <v>27.9156882653521</v>
      </c>
      <c r="F26" s="86" t="n">
        <v>6900</v>
      </c>
    </row>
    <row r="27" customFormat="false" ht="15" hidden="false" customHeight="false" outlineLevel="0" collapsed="false">
      <c r="A27" s="84" t="s">
        <v>108</v>
      </c>
      <c r="B27" s="82"/>
      <c r="C27" s="85" t="n">
        <v>14.7818</v>
      </c>
      <c r="D27" s="85" t="n">
        <v>8.86759597904573</v>
      </c>
      <c r="E27" s="85" t="n">
        <v>23.6493959790457</v>
      </c>
      <c r="F27" s="86" t="n">
        <v>6900</v>
      </c>
    </row>
    <row r="28" customFormat="false" ht="15" hidden="false" customHeight="false" outlineLevel="0" collapsed="false">
      <c r="A28" s="84" t="s">
        <v>109</v>
      </c>
      <c r="B28" s="82"/>
      <c r="C28" s="85" t="n">
        <v>14.7818</v>
      </c>
      <c r="D28" s="85" t="n">
        <v>8.86759597904573</v>
      </c>
      <c r="E28" s="85" t="n">
        <v>23.6493959790457</v>
      </c>
      <c r="F28" s="86" t="n">
        <v>6900</v>
      </c>
    </row>
    <row r="29" customFormat="false" ht="15" hidden="false" customHeight="false" outlineLevel="0" collapsed="false">
      <c r="A29" s="84" t="s">
        <v>110</v>
      </c>
      <c r="B29" s="82"/>
      <c r="C29" s="85" t="n">
        <v>21.0409</v>
      </c>
      <c r="D29" s="85" t="n">
        <v>12.6224275957937</v>
      </c>
      <c r="E29" s="85" t="n">
        <v>33.6633275957937</v>
      </c>
      <c r="F29" s="86" t="n">
        <v>6900</v>
      </c>
    </row>
    <row r="30" customFormat="false" ht="15.75" hidden="false" customHeight="false" outlineLevel="0" collapsed="false">
      <c r="A30" s="87" t="s">
        <v>111</v>
      </c>
      <c r="B30" s="82"/>
      <c r="C30" s="88" t="n">
        <v>21.0409</v>
      </c>
      <c r="D30" s="88" t="n">
        <v>12.6224275957937</v>
      </c>
      <c r="E30" s="88" t="n">
        <v>33.6633275957937</v>
      </c>
      <c r="F30" s="86" t="n">
        <v>6900</v>
      </c>
    </row>
  </sheetData>
  <mergeCells count="7">
    <mergeCell ref="A1:F2"/>
    <mergeCell ref="A3:A4"/>
    <mergeCell ref="B3:D3"/>
    <mergeCell ref="E3:E4"/>
    <mergeCell ref="F3:F4"/>
    <mergeCell ref="A5:F5"/>
    <mergeCell ref="B6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27:13Z</dcterms:created>
  <dc:creator>Nikolay Petkov</dc:creator>
  <dc:description/>
  <dc:language>en-US</dc:language>
  <cp:lastModifiedBy>Nikolay Petkov</cp:lastModifiedBy>
  <dcterms:modified xsi:type="dcterms:W3CDTF">2014-02-03T14:08:22Z</dcterms:modified>
  <cp:revision>0</cp:revision>
  <dc:subject/>
  <dc:title/>
</cp:coreProperties>
</file>