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8">
  <si>
    <t xml:space="preserve">Наименование</t>
  </si>
  <si>
    <t xml:space="preserve">Площадь апарта мента кв м
</t>
  </si>
  <si>
    <t xml:space="preserve">Общие части кв.м</t>
  </si>
  <si>
    <t xml:space="preserve">Общая площадь апартамента кв.м.</t>
  </si>
  <si>
    <t xml:space="preserve">Стоимость
 апартамента (евро)</t>
  </si>
  <si>
    <t xml:space="preserve">этаж</t>
  </si>
  <si>
    <t xml:space="preserve">вид</t>
  </si>
  <si>
    <t xml:space="preserve">кол-во
 комнат</t>
  </si>
  <si>
    <t xml:space="preserve">АКЦИЯ</t>
  </si>
  <si>
    <t xml:space="preserve"> </t>
  </si>
  <si>
    <t xml:space="preserve">Блок А</t>
  </si>
  <si>
    <t xml:space="preserve">Апартамент 1</t>
  </si>
  <si>
    <t xml:space="preserve">на аквапарк</t>
  </si>
  <si>
    <t xml:space="preserve">1</t>
  </si>
  <si>
    <t xml:space="preserve">ПРОДАН</t>
  </si>
  <si>
    <t xml:space="preserve">Апартамент 2</t>
  </si>
  <si>
    <t xml:space="preserve">бассейн,
 аквапарк, сад</t>
  </si>
  <si>
    <t xml:space="preserve">2</t>
  </si>
  <si>
    <t xml:space="preserve">Апартамент 3</t>
  </si>
  <si>
    <t xml:space="preserve">бассейн</t>
  </si>
  <si>
    <t xml:space="preserve">Апартамент 4</t>
  </si>
  <si>
    <t xml:space="preserve">аквапарк,сад</t>
  </si>
  <si>
    <t xml:space="preserve">Апартамент 5</t>
  </si>
  <si>
    <t xml:space="preserve">Апартамент 6</t>
  </si>
  <si>
    <t xml:space="preserve">аквапарк, сад</t>
  </si>
  <si>
    <t xml:space="preserve">Апартамент 7</t>
  </si>
  <si>
    <t xml:space="preserve">бассейн, сад</t>
  </si>
  <si>
    <t xml:space="preserve">Апартамент 8</t>
  </si>
  <si>
    <t xml:space="preserve">Апартамент 9</t>
  </si>
  <si>
    <t xml:space="preserve">ст</t>
  </si>
  <si>
    <t xml:space="preserve">Апартамент 10</t>
  </si>
  <si>
    <t xml:space="preserve">Апартамент 11</t>
  </si>
  <si>
    <t xml:space="preserve">3</t>
  </si>
  <si>
    <t xml:space="preserve">Апартамент 12</t>
  </si>
  <si>
    <t xml:space="preserve">Апартамент 13</t>
  </si>
  <si>
    <t xml:space="preserve">бассейн, море</t>
  </si>
  <si>
    <t xml:space="preserve">Апартамент 14</t>
  </si>
  <si>
    <t xml:space="preserve">бассейн   </t>
  </si>
  <si>
    <t xml:space="preserve">Апартамент 15</t>
  </si>
  <si>
    <t xml:space="preserve">Апартамент 16</t>
  </si>
  <si>
    <t xml:space="preserve">Апартамент 17</t>
  </si>
  <si>
    <t xml:space="preserve">м</t>
  </si>
  <si>
    <t xml:space="preserve">Апартамент 18</t>
  </si>
  <si>
    <t xml:space="preserve">аквапарк, море</t>
  </si>
  <si>
    <t xml:space="preserve">Апартамент 19</t>
  </si>
  <si>
    <t xml:space="preserve">море</t>
  </si>
  <si>
    <t xml:space="preserve">Апартамент 20</t>
  </si>
  <si>
    <t xml:space="preserve">Апартамент 21</t>
  </si>
  <si>
    <t xml:space="preserve">Апартамент 22</t>
  </si>
  <si>
    <t xml:space="preserve">Блок Б</t>
  </si>
  <si>
    <t xml:space="preserve">сад</t>
  </si>
  <si>
    <t xml:space="preserve">Апартамент 6А</t>
  </si>
  <si>
    <t xml:space="preserve">Апартамент 7А</t>
  </si>
  <si>
    <t xml:space="preserve">центр вход,сад</t>
  </si>
  <si>
    <t xml:space="preserve">Reserve </t>
  </si>
  <si>
    <t xml:space="preserve">Апартамент 14А</t>
  </si>
  <si>
    <t xml:space="preserve">Апатрамент 15А</t>
  </si>
  <si>
    <t xml:space="preserve">глав вход,сад</t>
  </si>
  <si>
    <t xml:space="preserve">Апартамент 22А</t>
  </si>
  <si>
    <t xml:space="preserve">Апартамент 23</t>
  </si>
  <si>
    <t xml:space="preserve">Апартамент 23А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Апартамент 30</t>
  </si>
  <si>
    <t xml:space="preserve">сад, бассейн</t>
  </si>
  <si>
    <t xml:space="preserve">Апартамент 31</t>
  </si>
  <si>
    <t xml:space="preserve">Апартамент 31А</t>
  </si>
  <si>
    <t xml:space="preserve">Блок B</t>
  </si>
  <si>
    <t xml:space="preserve">Апартамент 3А</t>
  </si>
  <si>
    <t xml:space="preserve">море, бассейн</t>
  </si>
  <si>
    <t xml:space="preserve">Апартамент 11А</t>
  </si>
  <si>
    <t xml:space="preserve">Апартамент 19А</t>
  </si>
  <si>
    <t xml:space="preserve">4</t>
  </si>
  <si>
    <t xml:space="preserve">Апартамент 27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@"/>
    <numFmt numFmtId="168" formatCode="_-* #,##0.00[$р.-419]_-;\-* #,##0.00[$р.-419]_-;_-* \-??[$р.-419]_-;_-@_-"/>
    <numFmt numFmtId="169" formatCode="#,##0.00[$р.-419]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7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28"/>
    <col collapsed="false" customWidth="true" hidden="false" outlineLevel="0" max="11" min="11" style="0" width="16.7"/>
    <col collapsed="false" customWidth="true" hidden="false" outlineLevel="0" max="12" min="12" style="0" width="21.13"/>
  </cols>
  <sheetData>
    <row r="4" customFormat="false" ht="15" hidden="false" customHeight="false" outlineLevel="0" collapsed="false">
      <c r="B4" s="1"/>
    </row>
    <row r="5" customFormat="false" ht="15.75" hidden="false" customHeight="false" outlineLevel="0" collapsed="false">
      <c r="K5" s="2"/>
    </row>
    <row r="6" customFormat="false" ht="15" hidden="false" customHeight="true" outlineLevel="0" collapsed="false">
      <c r="B6" s="3" t="s">
        <v>0</v>
      </c>
      <c r="C6" s="4"/>
      <c r="D6" s="4"/>
      <c r="E6" s="4"/>
      <c r="F6" s="3" t="s">
        <v>1</v>
      </c>
      <c r="G6" s="3" t="s">
        <v>2</v>
      </c>
      <c r="H6" s="5" t="s">
        <v>3</v>
      </c>
      <c r="I6" s="6" t="s">
        <v>4</v>
      </c>
      <c r="J6" s="7"/>
      <c r="K6" s="8"/>
    </row>
    <row r="7" customFormat="false" ht="15" hidden="false" customHeight="false" outlineLevel="0" collapsed="false">
      <c r="B7" s="3"/>
      <c r="C7" s="9"/>
      <c r="D7" s="9"/>
      <c r="E7" s="9"/>
      <c r="F7" s="3"/>
      <c r="G7" s="3"/>
      <c r="H7" s="5"/>
      <c r="I7" s="6"/>
      <c r="J7" s="10"/>
      <c r="K7" s="8"/>
    </row>
    <row r="8" customFormat="false" ht="72" hidden="false" customHeight="true" outlineLevel="0" collapsed="false">
      <c r="B8" s="3"/>
      <c r="C8" s="11" t="s">
        <v>5</v>
      </c>
      <c r="D8" s="11" t="s">
        <v>6</v>
      </c>
      <c r="E8" s="12" t="s">
        <v>7</v>
      </c>
      <c r="F8" s="3"/>
      <c r="G8" s="3"/>
      <c r="H8" s="5"/>
      <c r="I8" s="6"/>
      <c r="J8" s="13" t="s">
        <v>8</v>
      </c>
      <c r="K8" s="8"/>
      <c r="O8" s="14"/>
      <c r="P8" s="14"/>
    </row>
    <row r="9" customFormat="false" ht="15" hidden="false" customHeight="false" outlineLevel="0" collapsed="false">
      <c r="B9" s="15"/>
      <c r="C9" s="15"/>
      <c r="D9" s="15"/>
      <c r="E9" s="15"/>
      <c r="F9" s="15" t="s">
        <v>9</v>
      </c>
      <c r="G9" s="15"/>
      <c r="H9" s="15" t="s">
        <v>9</v>
      </c>
      <c r="I9" s="16"/>
      <c r="J9" s="17"/>
      <c r="K9" s="18"/>
      <c r="O9" s="14"/>
      <c r="P9" s="14"/>
    </row>
    <row r="10" customFormat="false" ht="15" hidden="false" customHeight="false" outlineLevel="0" collapsed="false">
      <c r="B10" s="19" t="s">
        <v>10</v>
      </c>
      <c r="C10" s="19"/>
      <c r="D10" s="19"/>
      <c r="E10" s="19"/>
      <c r="F10" s="20" t="s">
        <v>9</v>
      </c>
      <c r="G10" s="20"/>
      <c r="H10" s="20" t="s">
        <v>9</v>
      </c>
      <c r="I10" s="21"/>
      <c r="J10" s="22"/>
      <c r="K10" s="16"/>
      <c r="O10" s="14"/>
      <c r="P10" s="23"/>
    </row>
    <row r="11" customFormat="false" ht="15" hidden="false" customHeight="false" outlineLevel="0" collapsed="false">
      <c r="B11" s="19"/>
      <c r="C11" s="19"/>
      <c r="D11" s="19"/>
      <c r="E11" s="19"/>
      <c r="F11" s="20" t="s">
        <v>9</v>
      </c>
      <c r="G11" s="20"/>
      <c r="H11" s="20" t="s">
        <v>9</v>
      </c>
      <c r="I11" s="16"/>
      <c r="J11" s="22"/>
      <c r="K11" s="16"/>
      <c r="O11" s="14"/>
      <c r="P11" s="23"/>
    </row>
    <row r="12" customFormat="false" ht="15" hidden="false" customHeight="false" outlineLevel="0" collapsed="false">
      <c r="B12" s="24" t="s">
        <v>11</v>
      </c>
      <c r="C12" s="25" t="n">
        <v>1</v>
      </c>
      <c r="D12" s="25" t="s">
        <v>12</v>
      </c>
      <c r="E12" s="25" t="s">
        <v>13</v>
      </c>
      <c r="F12" s="24" t="n">
        <v>42.54</v>
      </c>
      <c r="G12" s="24" t="n">
        <v>6.05342608125747</v>
      </c>
      <c r="H12" s="24" t="n">
        <v>48.5934260812575</v>
      </c>
      <c r="I12" s="26" t="s">
        <v>14</v>
      </c>
      <c r="J12" s="27"/>
      <c r="K12" s="16"/>
      <c r="O12" s="14"/>
      <c r="P12" s="23"/>
    </row>
    <row r="13" customFormat="false" ht="25.5" hidden="false" customHeight="false" outlineLevel="0" collapsed="false">
      <c r="B13" s="28" t="s">
        <v>15</v>
      </c>
      <c r="C13" s="29" t="s">
        <v>13</v>
      </c>
      <c r="D13" s="30" t="s">
        <v>16</v>
      </c>
      <c r="E13" s="29" t="s">
        <v>17</v>
      </c>
      <c r="F13" s="28" t="n">
        <v>89.4</v>
      </c>
      <c r="G13" s="28" t="n">
        <v>13.3317034517179</v>
      </c>
      <c r="H13" s="28" t="n">
        <v>102.731703451718</v>
      </c>
      <c r="I13" s="31" t="n">
        <v>97093</v>
      </c>
      <c r="J13" s="31"/>
      <c r="K13" s="16"/>
      <c r="O13" s="14"/>
      <c r="P13" s="14"/>
    </row>
    <row r="14" customFormat="false" ht="15" hidden="false" customHeight="false" outlineLevel="0" collapsed="false">
      <c r="B14" s="28" t="s">
        <v>18</v>
      </c>
      <c r="C14" s="29" t="s">
        <v>13</v>
      </c>
      <c r="D14" s="29" t="s">
        <v>19</v>
      </c>
      <c r="E14" s="29" t="s">
        <v>17</v>
      </c>
      <c r="F14" s="28" t="n">
        <v>73.65</v>
      </c>
      <c r="G14" s="28" t="n">
        <v>11.1220225890638</v>
      </c>
      <c r="H14" s="28" t="n">
        <v>84.7720225890638</v>
      </c>
      <c r="I14" s="31" t="n">
        <v>80094</v>
      </c>
      <c r="J14" s="31"/>
      <c r="K14" s="16"/>
    </row>
    <row r="15" customFormat="false" ht="15" hidden="false" customHeight="false" outlineLevel="0" collapsed="false">
      <c r="B15" s="32" t="s">
        <v>20</v>
      </c>
      <c r="C15" s="33" t="s">
        <v>13</v>
      </c>
      <c r="D15" s="33" t="s">
        <v>21</v>
      </c>
      <c r="E15" s="33" t="s">
        <v>17</v>
      </c>
      <c r="F15" s="32" t="n">
        <v>85.42</v>
      </c>
      <c r="G15" s="32" t="n">
        <v>12.4901231362569</v>
      </c>
      <c r="H15" s="32" t="n">
        <v>97.9101231362569</v>
      </c>
      <c r="I15" s="34" t="n">
        <v>92547</v>
      </c>
      <c r="J15" s="34" t="n">
        <v>67850</v>
      </c>
      <c r="K15" s="35"/>
    </row>
    <row r="16" customFormat="false" ht="15" hidden="false" customHeight="false" outlineLevel="0" collapsed="false">
      <c r="B16" s="32" t="s">
        <v>22</v>
      </c>
      <c r="C16" s="33" t="s">
        <v>17</v>
      </c>
      <c r="D16" s="33" t="s">
        <v>12</v>
      </c>
      <c r="E16" s="33" t="s">
        <v>13</v>
      </c>
      <c r="F16" s="32" t="n">
        <v>52.67</v>
      </c>
      <c r="G16" s="32" t="n">
        <v>8.21252013751328</v>
      </c>
      <c r="H16" s="32" t="n">
        <v>60.8825201375133</v>
      </c>
      <c r="I16" s="34" t="n">
        <v>60732</v>
      </c>
      <c r="J16" s="34" t="n">
        <v>42205</v>
      </c>
      <c r="K16" s="36"/>
    </row>
    <row r="17" customFormat="false" ht="15" hidden="false" customHeight="false" outlineLevel="0" collapsed="false">
      <c r="B17" s="28" t="s">
        <v>23</v>
      </c>
      <c r="C17" s="29" t="s">
        <v>17</v>
      </c>
      <c r="D17" s="29" t="s">
        <v>24</v>
      </c>
      <c r="E17" s="29" t="s">
        <v>13</v>
      </c>
      <c r="F17" s="28" t="n">
        <v>66.71</v>
      </c>
      <c r="G17" s="28" t="n">
        <v>10.6139733801434</v>
      </c>
      <c r="H17" s="28" t="n">
        <v>77.3239733801434</v>
      </c>
      <c r="I17" s="31" t="n">
        <v>73059</v>
      </c>
      <c r="J17" s="31"/>
      <c r="K17" s="37"/>
    </row>
    <row r="18" customFormat="false" ht="15" hidden="false" customHeight="false" outlineLevel="0" collapsed="false">
      <c r="B18" s="24" t="s">
        <v>25</v>
      </c>
      <c r="C18" s="25" t="s">
        <v>17</v>
      </c>
      <c r="D18" s="25" t="s">
        <v>26</v>
      </c>
      <c r="E18" s="25" t="s">
        <v>13</v>
      </c>
      <c r="F18" s="24" t="n">
        <v>59.07</v>
      </c>
      <c r="G18" s="24" t="n">
        <v>9.68035421663955</v>
      </c>
      <c r="H18" s="24" t="n">
        <v>68.7503542166396</v>
      </c>
      <c r="I18" s="26" t="s">
        <v>14</v>
      </c>
      <c r="J18" s="38"/>
      <c r="K18" s="37"/>
    </row>
    <row r="19" customFormat="false" ht="15" hidden="false" customHeight="false" outlineLevel="0" collapsed="false">
      <c r="B19" s="24" t="s">
        <v>27</v>
      </c>
      <c r="C19" s="25" t="s">
        <v>17</v>
      </c>
      <c r="D19" s="25" t="s">
        <v>19</v>
      </c>
      <c r="E19" s="25" t="s">
        <v>13</v>
      </c>
      <c r="F19" s="24" t="n">
        <v>59.09</v>
      </c>
      <c r="G19" s="24" t="n">
        <v>9.77764764673935</v>
      </c>
      <c r="H19" s="24" t="n">
        <v>68.8676476467394</v>
      </c>
      <c r="I19" s="26" t="s">
        <v>14</v>
      </c>
      <c r="J19" s="38"/>
      <c r="K19" s="37"/>
    </row>
    <row r="20" customFormat="false" ht="15" hidden="false" customHeight="false" outlineLevel="0" collapsed="false">
      <c r="B20" s="28" t="s">
        <v>28</v>
      </c>
      <c r="C20" s="29" t="s">
        <v>17</v>
      </c>
      <c r="D20" s="29" t="s">
        <v>19</v>
      </c>
      <c r="E20" s="29" t="s">
        <v>29</v>
      </c>
      <c r="F20" s="28" t="n">
        <v>49.83</v>
      </c>
      <c r="G20" s="28" t="n">
        <v>8.24539147464921</v>
      </c>
      <c r="H20" s="28" t="n">
        <v>58.0753914746492</v>
      </c>
      <c r="I20" s="31" t="n">
        <v>57918</v>
      </c>
      <c r="J20" s="31"/>
      <c r="K20" s="37"/>
    </row>
    <row r="21" customFormat="false" ht="15" hidden="false" customHeight="false" outlineLevel="0" collapsed="false">
      <c r="B21" s="32" t="s">
        <v>30</v>
      </c>
      <c r="C21" s="33" t="s">
        <v>17</v>
      </c>
      <c r="D21" s="33" t="s">
        <v>24</v>
      </c>
      <c r="E21" s="33" t="s">
        <v>17</v>
      </c>
      <c r="F21" s="32" t="n">
        <v>95.52</v>
      </c>
      <c r="G21" s="32" t="n">
        <v>15.3042072317823</v>
      </c>
      <c r="H21" s="32" t="n">
        <v>110.824207231782</v>
      </c>
      <c r="I21" s="34" t="n">
        <v>104716</v>
      </c>
      <c r="J21" s="34" t="n">
        <v>76590</v>
      </c>
      <c r="K21" s="37"/>
    </row>
    <row r="22" customFormat="false" ht="15" hidden="false" customHeight="false" outlineLevel="0" collapsed="false">
      <c r="B22" s="32" t="s">
        <v>31</v>
      </c>
      <c r="C22" s="33" t="s">
        <v>32</v>
      </c>
      <c r="D22" s="33" t="s">
        <v>24</v>
      </c>
      <c r="E22" s="33" t="s">
        <v>13</v>
      </c>
      <c r="F22" s="32" t="n">
        <v>52.67</v>
      </c>
      <c r="G22" s="32" t="n">
        <v>8.21252013751328</v>
      </c>
      <c r="H22" s="32" t="n">
        <v>60.8825201375133</v>
      </c>
      <c r="I22" s="34" t="n">
        <v>60732</v>
      </c>
      <c r="J22" s="34" t="n">
        <v>42205</v>
      </c>
      <c r="K22" s="39"/>
      <c r="L22" s="40"/>
    </row>
    <row r="23" customFormat="false" ht="15" hidden="false" customHeight="false" outlineLevel="0" collapsed="false">
      <c r="B23" s="28" t="s">
        <v>33</v>
      </c>
      <c r="C23" s="29" t="s">
        <v>32</v>
      </c>
      <c r="D23" s="29" t="s">
        <v>24</v>
      </c>
      <c r="E23" s="29" t="s">
        <v>13</v>
      </c>
      <c r="F23" s="28" t="n">
        <v>66.71</v>
      </c>
      <c r="G23" s="28" t="n">
        <v>10.6139733801434</v>
      </c>
      <c r="H23" s="28" t="n">
        <v>77.3239733801434</v>
      </c>
      <c r="I23" s="31" t="n">
        <v>73059</v>
      </c>
      <c r="J23" s="31"/>
      <c r="K23" s="41"/>
      <c r="L23" s="40"/>
    </row>
    <row r="24" customFormat="false" ht="15" hidden="false" customHeight="false" outlineLevel="0" collapsed="false">
      <c r="B24" s="24" t="s">
        <v>34</v>
      </c>
      <c r="C24" s="25" t="s">
        <v>32</v>
      </c>
      <c r="D24" s="25" t="s">
        <v>35</v>
      </c>
      <c r="E24" s="25" t="s">
        <v>13</v>
      </c>
      <c r="F24" s="24" t="n">
        <v>59.07</v>
      </c>
      <c r="G24" s="24" t="n">
        <v>9.68035421663955</v>
      </c>
      <c r="H24" s="24" t="n">
        <v>68.7503542166396</v>
      </c>
      <c r="I24" s="26" t="s">
        <v>14</v>
      </c>
      <c r="J24" s="42"/>
      <c r="K24" s="37"/>
    </row>
    <row r="25" customFormat="false" ht="15" hidden="false" customHeight="false" outlineLevel="0" collapsed="false">
      <c r="B25" s="24" t="s">
        <v>36</v>
      </c>
      <c r="C25" s="25" t="s">
        <v>32</v>
      </c>
      <c r="D25" s="25" t="s">
        <v>37</v>
      </c>
      <c r="E25" s="25" t="s">
        <v>13</v>
      </c>
      <c r="F25" s="24" t="n">
        <v>59.09</v>
      </c>
      <c r="G25" s="24" t="n">
        <v>9.77764764673935</v>
      </c>
      <c r="H25" s="24" t="n">
        <v>68.8676476467394</v>
      </c>
      <c r="I25" s="26" t="s">
        <v>14</v>
      </c>
      <c r="J25" s="42"/>
      <c r="K25" s="37"/>
    </row>
    <row r="26" customFormat="false" ht="15" hidden="false" customHeight="false" outlineLevel="0" collapsed="false">
      <c r="B26" s="28" t="s">
        <v>38</v>
      </c>
      <c r="C26" s="29" t="s">
        <v>32</v>
      </c>
      <c r="D26" s="29" t="s">
        <v>19</v>
      </c>
      <c r="E26" s="29" t="s">
        <v>29</v>
      </c>
      <c r="F26" s="28" t="n">
        <v>49.83</v>
      </c>
      <c r="G26" s="28" t="n">
        <v>8.24539147464921</v>
      </c>
      <c r="H26" s="28" t="n">
        <v>58.0753914746492</v>
      </c>
      <c r="I26" s="31" t="n">
        <v>57918</v>
      </c>
      <c r="J26" s="31"/>
      <c r="K26" s="37"/>
    </row>
    <row r="27" customFormat="false" ht="15" hidden="false" customHeight="false" outlineLevel="0" collapsed="false">
      <c r="B27" s="32" t="s">
        <v>39</v>
      </c>
      <c r="C27" s="33" t="s">
        <v>32</v>
      </c>
      <c r="D27" s="33" t="s">
        <v>24</v>
      </c>
      <c r="E27" s="33" t="s">
        <v>17</v>
      </c>
      <c r="F27" s="32" t="n">
        <v>95.52</v>
      </c>
      <c r="G27" s="32" t="n">
        <v>15.3042072317823</v>
      </c>
      <c r="H27" s="32" t="n">
        <v>110.824207231782</v>
      </c>
      <c r="I27" s="34" t="n">
        <v>104716</v>
      </c>
      <c r="J27" s="34" t="n">
        <v>76590</v>
      </c>
      <c r="K27" s="41"/>
      <c r="L27" s="40"/>
    </row>
    <row r="28" customFormat="false" ht="15" hidden="false" customHeight="false" outlineLevel="0" collapsed="false">
      <c r="B28" s="28" t="s">
        <v>40</v>
      </c>
      <c r="C28" s="29" t="s">
        <v>41</v>
      </c>
      <c r="D28" s="29" t="s">
        <v>24</v>
      </c>
      <c r="E28" s="29" t="s">
        <v>29</v>
      </c>
      <c r="F28" s="28" t="n">
        <v>45.44</v>
      </c>
      <c r="G28" s="28" t="n">
        <v>6.00521375697798</v>
      </c>
      <c r="H28" s="28" t="n">
        <v>51.445213756978</v>
      </c>
      <c r="I28" s="31" t="n">
        <v>51345</v>
      </c>
      <c r="J28" s="31"/>
      <c r="K28" s="37"/>
    </row>
    <row r="29" customFormat="false" ht="15" hidden="false" customHeight="false" outlineLevel="0" collapsed="false">
      <c r="B29" s="43" t="s">
        <v>42</v>
      </c>
      <c r="C29" s="44" t="s">
        <v>41</v>
      </c>
      <c r="D29" s="44" t="s">
        <v>43</v>
      </c>
      <c r="E29" s="44" t="s">
        <v>13</v>
      </c>
      <c r="F29" s="43" t="n">
        <v>64.16</v>
      </c>
      <c r="G29" s="43" t="n">
        <v>8.6522374121449</v>
      </c>
      <c r="H29" s="43" t="n">
        <v>72.8122374121449</v>
      </c>
      <c r="I29" s="31" t="n">
        <v>68806</v>
      </c>
      <c r="J29" s="31"/>
      <c r="K29" s="37"/>
    </row>
    <row r="30" customFormat="false" ht="15" hidden="false" customHeight="false" outlineLevel="0" collapsed="false">
      <c r="B30" s="28" t="s">
        <v>44</v>
      </c>
      <c r="C30" s="29" t="s">
        <v>41</v>
      </c>
      <c r="D30" s="29" t="s">
        <v>45</v>
      </c>
      <c r="E30" s="29" t="s">
        <v>13</v>
      </c>
      <c r="F30" s="28" t="n">
        <v>52.02</v>
      </c>
      <c r="G30" s="28" t="n">
        <v>7.2957133071535</v>
      </c>
      <c r="H30" s="28" t="n">
        <v>59.3157133071535</v>
      </c>
      <c r="I30" s="31" t="n">
        <v>59146</v>
      </c>
      <c r="J30" s="31"/>
      <c r="K30" s="37"/>
    </row>
    <row r="31" customFormat="false" ht="15" hidden="false" customHeight="false" outlineLevel="0" collapsed="false">
      <c r="B31" s="43" t="s">
        <v>46</v>
      </c>
      <c r="C31" s="44" t="s">
        <v>41</v>
      </c>
      <c r="D31" s="44" t="s">
        <v>19</v>
      </c>
      <c r="E31" s="44" t="s">
        <v>13</v>
      </c>
      <c r="F31" s="43" t="n">
        <v>55.33</v>
      </c>
      <c r="G31" s="43" t="n">
        <v>7.75993497279514</v>
      </c>
      <c r="H31" s="43" t="n">
        <v>63.0899349727951</v>
      </c>
      <c r="I31" s="31" t="n">
        <v>62958</v>
      </c>
      <c r="J31" s="31"/>
      <c r="K31" s="37"/>
    </row>
    <row r="32" customFormat="false" ht="15" hidden="false" customHeight="false" outlineLevel="0" collapsed="false">
      <c r="B32" s="24" t="s">
        <v>47</v>
      </c>
      <c r="C32" s="25" t="s">
        <v>41</v>
      </c>
      <c r="D32" s="25" t="s">
        <v>19</v>
      </c>
      <c r="E32" s="25" t="s">
        <v>29</v>
      </c>
      <c r="F32" s="24" t="n">
        <v>47.23</v>
      </c>
      <c r="G32" s="24" t="n">
        <v>6.62392425022799</v>
      </c>
      <c r="H32" s="24" t="n">
        <v>53.853924250228</v>
      </c>
      <c r="I32" s="26" t="s">
        <v>14</v>
      </c>
      <c r="J32" s="45"/>
      <c r="K32" s="37"/>
    </row>
    <row r="33" customFormat="false" ht="15" hidden="false" customHeight="false" outlineLevel="0" collapsed="false">
      <c r="B33" s="28" t="s">
        <v>48</v>
      </c>
      <c r="C33" s="29" t="s">
        <v>41</v>
      </c>
      <c r="D33" s="29" t="s">
        <v>21</v>
      </c>
      <c r="E33" s="29" t="s">
        <v>17</v>
      </c>
      <c r="F33" s="28" t="n">
        <v>92.91</v>
      </c>
      <c r="G33" s="28" t="n">
        <v>12.6169970948896</v>
      </c>
      <c r="H33" s="28" t="n">
        <v>105.52699709489</v>
      </c>
      <c r="I33" s="31" t="n">
        <v>99697</v>
      </c>
      <c r="J33" s="31"/>
      <c r="K33" s="37"/>
    </row>
    <row r="34" customFormat="false" ht="15" hidden="false" customHeight="false" outlineLevel="0" collapsed="false">
      <c r="B34" s="46"/>
      <c r="C34" s="47"/>
      <c r="D34" s="47"/>
      <c r="E34" s="47"/>
      <c r="F34" s="46"/>
      <c r="G34" s="46"/>
      <c r="H34" s="46"/>
      <c r="I34" s="31"/>
      <c r="J34" s="31"/>
      <c r="K34" s="37"/>
    </row>
    <row r="35" customFormat="false" ht="15" hidden="false" customHeight="false" outlineLevel="0" collapsed="false">
      <c r="B35" s="19" t="s">
        <v>49</v>
      </c>
      <c r="C35" s="47"/>
      <c r="D35" s="47"/>
      <c r="E35" s="47"/>
      <c r="F35" s="20"/>
      <c r="G35" s="20" t="s">
        <v>9</v>
      </c>
      <c r="H35" s="20" t="s">
        <v>9</v>
      </c>
      <c r="I35" s="31"/>
      <c r="J35" s="31"/>
      <c r="K35" s="37"/>
    </row>
    <row r="36" customFormat="false" ht="15" hidden="false" customHeight="false" outlineLevel="0" collapsed="false">
      <c r="B36" s="19"/>
      <c r="C36" s="47"/>
      <c r="D36" s="47"/>
      <c r="E36" s="47"/>
      <c r="F36" s="20"/>
      <c r="G36" s="20"/>
      <c r="H36" s="20" t="s">
        <v>9</v>
      </c>
      <c r="I36" s="31"/>
      <c r="J36" s="31"/>
      <c r="K36" s="37"/>
    </row>
    <row r="37" customFormat="false" ht="15" hidden="false" customHeight="false" outlineLevel="0" collapsed="false">
      <c r="B37" s="24" t="s">
        <v>11</v>
      </c>
      <c r="C37" s="25" t="s">
        <v>13</v>
      </c>
      <c r="D37" s="25" t="s">
        <v>50</v>
      </c>
      <c r="E37" s="25" t="s">
        <v>13</v>
      </c>
      <c r="F37" s="24" t="n">
        <v>37.03</v>
      </c>
      <c r="G37" s="24" t="n">
        <v>4.18167950000431</v>
      </c>
      <c r="H37" s="24" t="n">
        <v>41.8</v>
      </c>
      <c r="I37" s="48" t="s">
        <v>14</v>
      </c>
      <c r="J37" s="45"/>
      <c r="K37" s="37"/>
    </row>
    <row r="38" customFormat="false" ht="15" hidden="false" customHeight="false" outlineLevel="0" collapsed="false">
      <c r="B38" s="28" t="s">
        <v>15</v>
      </c>
      <c r="C38" s="29" t="s">
        <v>13</v>
      </c>
      <c r="D38" s="29" t="s">
        <v>19</v>
      </c>
      <c r="E38" s="29" t="s">
        <v>13</v>
      </c>
      <c r="F38" s="28" t="n">
        <v>50.65</v>
      </c>
      <c r="G38" s="28" t="n">
        <v>5.44208514591197</v>
      </c>
      <c r="H38" s="28" t="n">
        <v>56.86</v>
      </c>
      <c r="I38" s="31" t="n">
        <v>56743</v>
      </c>
      <c r="J38" s="31"/>
      <c r="K38" s="37"/>
    </row>
    <row r="39" customFormat="false" ht="15" hidden="false" customHeight="false" outlineLevel="0" collapsed="false">
      <c r="B39" s="28" t="s">
        <v>18</v>
      </c>
      <c r="C39" s="29" t="s">
        <v>13</v>
      </c>
      <c r="D39" s="29" t="s">
        <v>19</v>
      </c>
      <c r="E39" s="29" t="s">
        <v>13</v>
      </c>
      <c r="F39" s="28" t="n">
        <v>47.3</v>
      </c>
      <c r="G39" s="28" t="n">
        <v>5.08214466735708</v>
      </c>
      <c r="H39" s="28" t="n">
        <v>53.1</v>
      </c>
      <c r="I39" s="31" t="n">
        <v>52945</v>
      </c>
      <c r="J39" s="31"/>
      <c r="K39" s="37"/>
    </row>
    <row r="40" customFormat="false" ht="15" hidden="false" customHeight="false" outlineLevel="0" collapsed="false">
      <c r="B40" s="28" t="s">
        <v>20</v>
      </c>
      <c r="C40" s="29" t="s">
        <v>13</v>
      </c>
      <c r="D40" s="29" t="s">
        <v>19</v>
      </c>
      <c r="E40" s="29" t="s">
        <v>13</v>
      </c>
      <c r="F40" s="28" t="n">
        <v>50.65</v>
      </c>
      <c r="G40" s="28" t="n">
        <v>5.44208514591197</v>
      </c>
      <c r="H40" s="28" t="n">
        <v>56.86</v>
      </c>
      <c r="I40" s="31" t="n">
        <v>56743</v>
      </c>
      <c r="J40" s="31"/>
      <c r="K40" s="37"/>
    </row>
    <row r="41" customFormat="false" ht="15" hidden="false" customHeight="false" outlineLevel="0" collapsed="false">
      <c r="B41" s="32" t="s">
        <v>22</v>
      </c>
      <c r="C41" s="33" t="s">
        <v>13</v>
      </c>
      <c r="D41" s="33" t="s">
        <v>50</v>
      </c>
      <c r="E41" s="33" t="s">
        <v>13</v>
      </c>
      <c r="F41" s="32" t="n">
        <v>56.32</v>
      </c>
      <c r="G41" s="32" t="n">
        <v>6.36003752201573</v>
      </c>
      <c r="H41" s="32" t="n">
        <v>63.58</v>
      </c>
      <c r="I41" s="34" t="n">
        <v>62548</v>
      </c>
      <c r="J41" s="34" t="n">
        <v>43978</v>
      </c>
      <c r="K41" s="37"/>
    </row>
    <row r="42" customFormat="false" ht="15" hidden="false" customHeight="false" outlineLevel="0" collapsed="false">
      <c r="B42" s="32" t="s">
        <v>23</v>
      </c>
      <c r="C42" s="33" t="s">
        <v>13</v>
      </c>
      <c r="D42" s="33" t="s">
        <v>50</v>
      </c>
      <c r="E42" s="33" t="s">
        <v>13</v>
      </c>
      <c r="F42" s="32" t="n">
        <v>34.92</v>
      </c>
      <c r="G42" s="32" t="n">
        <v>3.84</v>
      </c>
      <c r="H42" s="32" t="n">
        <v>39.46</v>
      </c>
      <c r="I42" s="34" t="n">
        <v>40299</v>
      </c>
      <c r="J42" s="34" t="n">
        <v>27396</v>
      </c>
      <c r="K42" s="37"/>
    </row>
    <row r="43" customFormat="false" ht="15" hidden="false" customHeight="false" outlineLevel="0" collapsed="false">
      <c r="B43" s="28" t="s">
        <v>51</v>
      </c>
      <c r="C43" s="29" t="s">
        <v>13</v>
      </c>
      <c r="D43" s="29" t="s">
        <v>19</v>
      </c>
      <c r="E43" s="29" t="s">
        <v>13</v>
      </c>
      <c r="F43" s="28" t="n">
        <v>41.78</v>
      </c>
      <c r="G43" s="28" t="n">
        <f aca="false">H43-F43</f>
        <v>5.33</v>
      </c>
      <c r="H43" s="28" t="n">
        <v>47.11</v>
      </c>
      <c r="I43" s="31" t="n">
        <v>46981</v>
      </c>
      <c r="J43" s="31"/>
      <c r="K43" s="37"/>
    </row>
    <row r="44" customFormat="false" ht="15" hidden="false" customHeight="false" outlineLevel="0" collapsed="false">
      <c r="B44" s="32" t="s">
        <v>25</v>
      </c>
      <c r="C44" s="33" t="s">
        <v>13</v>
      </c>
      <c r="D44" s="33" t="s">
        <v>50</v>
      </c>
      <c r="E44" s="33" t="s">
        <v>13</v>
      </c>
      <c r="F44" s="32" t="n">
        <v>44.78</v>
      </c>
      <c r="G44" s="32" t="n">
        <f aca="false">H44-F44</f>
        <v>5.71</v>
      </c>
      <c r="H44" s="32" t="n">
        <v>50.49</v>
      </c>
      <c r="I44" s="34" t="n">
        <v>49591</v>
      </c>
      <c r="J44" s="34" t="n">
        <v>34918</v>
      </c>
      <c r="K44" s="37"/>
    </row>
    <row r="45" customFormat="false" ht="15" hidden="false" customHeight="false" outlineLevel="0" collapsed="false">
      <c r="B45" s="28" t="s">
        <v>52</v>
      </c>
      <c r="C45" s="29" t="s">
        <v>13</v>
      </c>
      <c r="D45" s="29" t="s">
        <v>19</v>
      </c>
      <c r="E45" s="29" t="s">
        <v>13</v>
      </c>
      <c r="F45" s="28" t="n">
        <v>50.66</v>
      </c>
      <c r="G45" s="28" t="n">
        <f aca="false">H45-F45</f>
        <v>6.34</v>
      </c>
      <c r="H45" s="28" t="n">
        <v>57</v>
      </c>
      <c r="I45" s="31" t="n">
        <v>56859</v>
      </c>
      <c r="J45" s="31"/>
      <c r="K45" s="37"/>
    </row>
    <row r="46" customFormat="false" ht="15" hidden="false" customHeight="false" outlineLevel="0" collapsed="false">
      <c r="B46" s="24" t="s">
        <v>27</v>
      </c>
      <c r="C46" s="25" t="s">
        <v>17</v>
      </c>
      <c r="D46" s="25" t="s">
        <v>53</v>
      </c>
      <c r="E46" s="25" t="s">
        <v>13</v>
      </c>
      <c r="F46" s="24" t="n">
        <v>46.72</v>
      </c>
      <c r="G46" s="24" t="n">
        <v>5.78108342940478</v>
      </c>
      <c r="H46" s="24" t="n">
        <v>53.32</v>
      </c>
      <c r="I46" s="26" t="s">
        <v>14</v>
      </c>
      <c r="J46" s="42"/>
      <c r="K46" s="37"/>
    </row>
    <row r="47" customFormat="false" ht="15" hidden="false" customHeight="false" outlineLevel="0" collapsed="false">
      <c r="B47" s="28" t="s">
        <v>28</v>
      </c>
      <c r="C47" s="29" t="s">
        <v>17</v>
      </c>
      <c r="D47" s="29" t="s">
        <v>19</v>
      </c>
      <c r="E47" s="29" t="s">
        <v>13</v>
      </c>
      <c r="F47" s="28" t="n">
        <v>57.03</v>
      </c>
      <c r="G47" s="28" t="n">
        <v>6.7142672774674</v>
      </c>
      <c r="H47" s="28" t="n">
        <v>64.69</v>
      </c>
      <c r="I47" s="31" t="n">
        <v>64545</v>
      </c>
      <c r="J47" s="31"/>
      <c r="K47" s="37"/>
    </row>
    <row r="48" customFormat="false" ht="15" hidden="false" customHeight="false" outlineLevel="0" collapsed="false">
      <c r="B48" s="28" t="s">
        <v>30</v>
      </c>
      <c r="C48" s="29" t="s">
        <v>17</v>
      </c>
      <c r="D48" s="29" t="s">
        <v>19</v>
      </c>
      <c r="E48" s="29" t="s">
        <v>13</v>
      </c>
      <c r="F48" s="28" t="n">
        <v>56.83</v>
      </c>
      <c r="G48" s="28" t="n">
        <v>6.36</v>
      </c>
      <c r="H48" s="28" t="n">
        <v>64.46</v>
      </c>
      <c r="I48" s="31" t="n">
        <v>65166</v>
      </c>
      <c r="J48" s="31"/>
      <c r="K48" s="37"/>
    </row>
    <row r="49" customFormat="false" ht="15" hidden="false" customHeight="false" outlineLevel="0" collapsed="false">
      <c r="B49" s="28" t="s">
        <v>31</v>
      </c>
      <c r="C49" s="29" t="s">
        <v>17</v>
      </c>
      <c r="D49" s="29" t="s">
        <v>19</v>
      </c>
      <c r="E49" s="29" t="s">
        <v>13</v>
      </c>
      <c r="F49" s="28" t="n">
        <v>60.19</v>
      </c>
      <c r="G49" s="28" t="n">
        <v>7.08630102456186</v>
      </c>
      <c r="H49" s="28" t="n">
        <v>68.28</v>
      </c>
      <c r="I49" s="31" t="n">
        <v>68124</v>
      </c>
      <c r="J49" s="31"/>
      <c r="K49" s="37"/>
    </row>
    <row r="50" customFormat="false" ht="15" hidden="false" customHeight="false" outlineLevel="0" collapsed="false">
      <c r="B50" s="32" t="s">
        <v>33</v>
      </c>
      <c r="C50" s="33" t="s">
        <v>17</v>
      </c>
      <c r="D50" s="33" t="s">
        <v>53</v>
      </c>
      <c r="E50" s="33" t="s">
        <v>13</v>
      </c>
      <c r="F50" s="32" t="n">
        <v>46.57</v>
      </c>
      <c r="G50" s="32" t="n">
        <v>5.76252258791482</v>
      </c>
      <c r="H50" s="32" t="n">
        <v>53.15</v>
      </c>
      <c r="I50" s="34" t="n">
        <v>52216</v>
      </c>
      <c r="J50" s="34" t="n">
        <v>36793</v>
      </c>
      <c r="K50" s="37"/>
    </row>
    <row r="51" customFormat="false" ht="15" hidden="false" customHeight="false" outlineLevel="0" collapsed="false">
      <c r="B51" s="28" t="s">
        <v>34</v>
      </c>
      <c r="C51" s="29" t="s">
        <v>17</v>
      </c>
      <c r="D51" s="29" t="s">
        <v>53</v>
      </c>
      <c r="E51" s="29" t="s">
        <v>13</v>
      </c>
      <c r="F51" s="28" t="n">
        <v>46.57</v>
      </c>
      <c r="G51" s="28" t="n">
        <v>5.76252258791482</v>
      </c>
      <c r="H51" s="28" t="n">
        <v>53.15</v>
      </c>
      <c r="I51" s="31" t="n">
        <v>53034</v>
      </c>
      <c r="J51" s="31"/>
      <c r="K51" s="37"/>
    </row>
    <row r="52" customFormat="false" ht="15" hidden="false" customHeight="false" outlineLevel="0" collapsed="false">
      <c r="B52" s="49" t="s">
        <v>36</v>
      </c>
      <c r="C52" s="50" t="s">
        <v>17</v>
      </c>
      <c r="D52" s="50" t="s">
        <v>50</v>
      </c>
      <c r="E52" s="50" t="s">
        <v>13</v>
      </c>
      <c r="F52" s="49" t="n">
        <v>41.25</v>
      </c>
      <c r="G52" s="49" t="n">
        <f aca="false">H52-F52</f>
        <v>5.88</v>
      </c>
      <c r="H52" s="49" t="n">
        <v>47.13</v>
      </c>
      <c r="I52" s="51" t="n">
        <v>48510</v>
      </c>
      <c r="J52" s="51" t="n">
        <v>32614</v>
      </c>
      <c r="K52" s="52"/>
      <c r="L52" s="53" t="s">
        <v>54</v>
      </c>
    </row>
    <row r="53" customFormat="false" ht="15" hidden="false" customHeight="false" outlineLevel="0" collapsed="false">
      <c r="B53" s="28" t="s">
        <v>55</v>
      </c>
      <c r="C53" s="29" t="s">
        <v>17</v>
      </c>
      <c r="D53" s="29" t="s">
        <v>19</v>
      </c>
      <c r="E53" s="29" t="s">
        <v>13</v>
      </c>
      <c r="F53" s="28" t="n">
        <v>47.79</v>
      </c>
      <c r="G53" s="28" t="n">
        <f aca="false">H53-F53</f>
        <v>6.68</v>
      </c>
      <c r="H53" s="28" t="n">
        <v>54.47</v>
      </c>
      <c r="I53" s="31" t="n">
        <v>54340</v>
      </c>
      <c r="J53" s="31"/>
      <c r="K53" s="37"/>
    </row>
    <row r="54" customFormat="false" ht="15" hidden="false" customHeight="false" outlineLevel="0" collapsed="false">
      <c r="B54" s="32" t="s">
        <v>38</v>
      </c>
      <c r="C54" s="33" t="s">
        <v>17</v>
      </c>
      <c r="D54" s="33" t="s">
        <v>50</v>
      </c>
      <c r="E54" s="33" t="s">
        <v>13</v>
      </c>
      <c r="F54" s="32" t="n">
        <v>48.31</v>
      </c>
      <c r="G54" s="32" t="n">
        <f aca="false">H54-F54</f>
        <v>6.76</v>
      </c>
      <c r="H54" s="32" t="n">
        <v>55.07</v>
      </c>
      <c r="I54" s="34" t="n">
        <v>53970</v>
      </c>
      <c r="J54" s="34" t="n">
        <v>38155</v>
      </c>
      <c r="K54" s="37"/>
    </row>
    <row r="55" customFormat="false" ht="15" hidden="false" customHeight="false" outlineLevel="0" collapsed="false">
      <c r="B55" s="28" t="s">
        <v>56</v>
      </c>
      <c r="C55" s="29" t="s">
        <v>17</v>
      </c>
      <c r="D55" s="29" t="s">
        <v>19</v>
      </c>
      <c r="E55" s="29" t="s">
        <v>13</v>
      </c>
      <c r="F55" s="28" t="n">
        <v>54.75</v>
      </c>
      <c r="G55" s="28" t="n">
        <f aca="false">H55-F55</f>
        <v>7.51</v>
      </c>
      <c r="H55" s="28" t="n">
        <v>62.26</v>
      </c>
      <c r="I55" s="31" t="n">
        <v>62088</v>
      </c>
      <c r="J55" s="31"/>
      <c r="K55" s="37"/>
    </row>
    <row r="56" customFormat="false" ht="15" hidden="false" customHeight="false" outlineLevel="0" collapsed="false">
      <c r="B56" s="32" t="s">
        <v>39</v>
      </c>
      <c r="C56" s="33" t="s">
        <v>32</v>
      </c>
      <c r="D56" s="33" t="s">
        <v>57</v>
      </c>
      <c r="E56" s="33" t="s">
        <v>13</v>
      </c>
      <c r="F56" s="32" t="n">
        <v>46.72</v>
      </c>
      <c r="G56" s="32" t="n">
        <v>5.78108342940478</v>
      </c>
      <c r="H56" s="32" t="n">
        <v>53.32</v>
      </c>
      <c r="I56" s="34" t="n">
        <v>52395</v>
      </c>
      <c r="J56" s="34" t="n">
        <v>36908</v>
      </c>
      <c r="K56" s="37"/>
    </row>
    <row r="57" customFormat="false" ht="15" hidden="false" customHeight="false" outlineLevel="0" collapsed="false">
      <c r="B57" s="28" t="s">
        <v>40</v>
      </c>
      <c r="C57" s="29" t="s">
        <v>32</v>
      </c>
      <c r="D57" s="29" t="s">
        <v>19</v>
      </c>
      <c r="E57" s="29" t="s">
        <v>13</v>
      </c>
      <c r="F57" s="28" t="n">
        <v>57.03</v>
      </c>
      <c r="G57" s="28" t="n">
        <v>6.7142672774674</v>
      </c>
      <c r="H57" s="28" t="n">
        <v>64.69</v>
      </c>
      <c r="I57" s="31" t="n">
        <v>64545</v>
      </c>
      <c r="J57" s="31"/>
      <c r="K57" s="37"/>
    </row>
    <row r="58" customFormat="false" ht="15" hidden="false" customHeight="false" outlineLevel="0" collapsed="false">
      <c r="B58" s="28" t="s">
        <v>42</v>
      </c>
      <c r="C58" s="29" t="s">
        <v>32</v>
      </c>
      <c r="D58" s="29" t="s">
        <v>19</v>
      </c>
      <c r="E58" s="29" t="s">
        <v>13</v>
      </c>
      <c r="F58" s="28" t="n">
        <v>56.83</v>
      </c>
      <c r="G58" s="28" t="n">
        <v>6.69072083777788</v>
      </c>
      <c r="H58" s="28" t="n">
        <v>64.46</v>
      </c>
      <c r="I58" s="31" t="n">
        <v>65166</v>
      </c>
      <c r="J58" s="31"/>
      <c r="K58" s="37"/>
    </row>
    <row r="59" customFormat="false" ht="15" hidden="false" customHeight="false" outlineLevel="0" collapsed="false">
      <c r="B59" s="28" t="s">
        <v>44</v>
      </c>
      <c r="C59" s="29" t="s">
        <v>32</v>
      </c>
      <c r="D59" s="29" t="s">
        <v>19</v>
      </c>
      <c r="E59" s="29" t="s">
        <v>13</v>
      </c>
      <c r="F59" s="28" t="n">
        <v>60.19</v>
      </c>
      <c r="G59" s="28" t="n">
        <v>7.08630102456186</v>
      </c>
      <c r="H59" s="28" t="n">
        <v>68.28</v>
      </c>
      <c r="I59" s="31" t="n">
        <v>68124</v>
      </c>
      <c r="J59" s="31"/>
      <c r="K59" s="37"/>
    </row>
    <row r="60" customFormat="false" ht="15" hidden="false" customHeight="false" outlineLevel="0" collapsed="false">
      <c r="B60" s="32" t="s">
        <v>46</v>
      </c>
      <c r="C60" s="33" t="s">
        <v>32</v>
      </c>
      <c r="D60" s="33" t="s">
        <v>57</v>
      </c>
      <c r="E60" s="33" t="s">
        <v>13</v>
      </c>
      <c r="F60" s="32" t="n">
        <v>46.57</v>
      </c>
      <c r="G60" s="32" t="n">
        <v>5.76252258791482</v>
      </c>
      <c r="H60" s="32" t="n">
        <v>53.15</v>
      </c>
      <c r="I60" s="34" t="n">
        <v>52216</v>
      </c>
      <c r="J60" s="34" t="n">
        <v>36793</v>
      </c>
      <c r="K60" s="41"/>
      <c r="L60" s="40"/>
    </row>
    <row r="61" customFormat="false" ht="15" hidden="false" customHeight="false" outlineLevel="0" collapsed="false">
      <c r="B61" s="32" t="s">
        <v>47</v>
      </c>
      <c r="C61" s="33" t="s">
        <v>32</v>
      </c>
      <c r="D61" s="33" t="s">
        <v>57</v>
      </c>
      <c r="E61" s="33" t="s">
        <v>13</v>
      </c>
      <c r="F61" s="32" t="n">
        <v>46.57</v>
      </c>
      <c r="G61" s="32" t="n">
        <v>5.76252258791482</v>
      </c>
      <c r="H61" s="32" t="n">
        <v>53.15</v>
      </c>
      <c r="I61" s="34" t="n">
        <v>52216</v>
      </c>
      <c r="J61" s="34" t="n">
        <v>36793</v>
      </c>
      <c r="K61" s="41"/>
      <c r="L61" s="40"/>
    </row>
    <row r="62" customFormat="false" ht="15" hidden="false" customHeight="false" outlineLevel="0" collapsed="false">
      <c r="B62" s="32" t="s">
        <v>48</v>
      </c>
      <c r="C62" s="33" t="s">
        <v>32</v>
      </c>
      <c r="D62" s="33" t="s">
        <v>57</v>
      </c>
      <c r="E62" s="33" t="s">
        <v>13</v>
      </c>
      <c r="F62" s="32" t="n">
        <v>41.25</v>
      </c>
      <c r="G62" s="32" t="n">
        <v>4.95</v>
      </c>
      <c r="H62" s="32" t="n">
        <v>47.13</v>
      </c>
      <c r="I62" s="34" t="n">
        <v>48510</v>
      </c>
      <c r="J62" s="34" t="n">
        <v>32614</v>
      </c>
      <c r="K62" s="41"/>
      <c r="L62" s="40"/>
    </row>
    <row r="63" customFormat="false" ht="15" hidden="false" customHeight="false" outlineLevel="0" collapsed="false">
      <c r="B63" s="28" t="s">
        <v>58</v>
      </c>
      <c r="C63" s="29" t="s">
        <v>32</v>
      </c>
      <c r="D63" s="29" t="s">
        <v>19</v>
      </c>
      <c r="E63" s="29" t="s">
        <v>13</v>
      </c>
      <c r="F63" s="28" t="n">
        <v>47.79</v>
      </c>
      <c r="G63" s="28" t="n">
        <f aca="false">H63-F63</f>
        <v>6.68</v>
      </c>
      <c r="H63" s="28" t="n">
        <v>54.47</v>
      </c>
      <c r="I63" s="31" t="n">
        <v>54340</v>
      </c>
      <c r="J63" s="31"/>
      <c r="K63" s="37"/>
    </row>
    <row r="64" customFormat="false" ht="15" hidden="false" customHeight="false" outlineLevel="0" collapsed="false">
      <c r="B64" s="32" t="s">
        <v>59</v>
      </c>
      <c r="C64" s="33" t="s">
        <v>32</v>
      </c>
      <c r="D64" s="33" t="s">
        <v>57</v>
      </c>
      <c r="E64" s="33" t="s">
        <v>13</v>
      </c>
      <c r="F64" s="32" t="n">
        <v>48.31</v>
      </c>
      <c r="G64" s="32" t="n">
        <f aca="false">H64-F64</f>
        <v>6.76</v>
      </c>
      <c r="H64" s="32" t="n">
        <v>55.07</v>
      </c>
      <c r="I64" s="34" t="n">
        <v>53970</v>
      </c>
      <c r="J64" s="34" t="n">
        <v>38155</v>
      </c>
      <c r="K64" s="37"/>
    </row>
    <row r="65" customFormat="false" ht="15" hidden="false" customHeight="false" outlineLevel="0" collapsed="false">
      <c r="B65" s="28" t="s">
        <v>60</v>
      </c>
      <c r="C65" s="29" t="s">
        <v>32</v>
      </c>
      <c r="D65" s="29" t="s">
        <v>19</v>
      </c>
      <c r="E65" s="29" t="s">
        <v>13</v>
      </c>
      <c r="F65" s="28" t="n">
        <v>54.75</v>
      </c>
      <c r="G65" s="28" t="n">
        <f aca="false">H65-F65</f>
        <v>7.51</v>
      </c>
      <c r="H65" s="28" t="n">
        <v>62.26</v>
      </c>
      <c r="I65" s="31" t="n">
        <v>62088</v>
      </c>
      <c r="J65" s="31"/>
      <c r="K65" s="37"/>
    </row>
    <row r="66" customFormat="false" ht="15" hidden="false" customHeight="false" outlineLevel="0" collapsed="false">
      <c r="B66" s="28" t="s">
        <v>61</v>
      </c>
      <c r="C66" s="29" t="s">
        <v>41</v>
      </c>
      <c r="D66" s="29" t="s">
        <v>57</v>
      </c>
      <c r="E66" s="29" t="s">
        <v>29</v>
      </c>
      <c r="F66" s="28" t="n">
        <v>40.24</v>
      </c>
      <c r="G66" s="28" t="n">
        <v>4.22028124490756</v>
      </c>
      <c r="H66" s="28" t="n">
        <v>45.06</v>
      </c>
      <c r="I66" s="31" t="n">
        <v>47302</v>
      </c>
      <c r="J66" s="31"/>
      <c r="K66" s="37"/>
    </row>
    <row r="67" customFormat="false" ht="15" hidden="false" customHeight="false" outlineLevel="0" collapsed="false">
      <c r="B67" s="28" t="s">
        <v>62</v>
      </c>
      <c r="C67" s="29" t="s">
        <v>41</v>
      </c>
      <c r="D67" s="29" t="s">
        <v>19</v>
      </c>
      <c r="E67" s="29" t="s">
        <v>13</v>
      </c>
      <c r="F67" s="28" t="n">
        <v>55.02</v>
      </c>
      <c r="G67" s="28" t="n">
        <v>5.49025933266705</v>
      </c>
      <c r="H67" s="28" t="n">
        <v>61.28</v>
      </c>
      <c r="I67" s="31" t="n">
        <v>61143</v>
      </c>
      <c r="J67" s="31"/>
      <c r="K67" s="37"/>
    </row>
    <row r="68" customFormat="false" ht="15" hidden="false" customHeight="false" outlineLevel="0" collapsed="false">
      <c r="B68" s="28" t="s">
        <v>63</v>
      </c>
      <c r="C68" s="29" t="s">
        <v>41</v>
      </c>
      <c r="D68" s="29" t="s">
        <v>19</v>
      </c>
      <c r="E68" s="29" t="s">
        <v>13</v>
      </c>
      <c r="F68" s="28" t="n">
        <v>53.26</v>
      </c>
      <c r="G68" s="28" t="n">
        <v>5.31463489745269</v>
      </c>
      <c r="H68" s="28" t="n">
        <v>59.32</v>
      </c>
      <c r="I68" s="31" t="n">
        <v>59191</v>
      </c>
      <c r="J68" s="31"/>
      <c r="K68" s="37"/>
    </row>
    <row r="69" customFormat="false" ht="15" hidden="false" customHeight="false" outlineLevel="0" collapsed="false">
      <c r="B69" s="28" t="s">
        <v>64</v>
      </c>
      <c r="C69" s="29" t="s">
        <v>41</v>
      </c>
      <c r="D69" s="29" t="s">
        <v>19</v>
      </c>
      <c r="E69" s="29" t="s">
        <v>13</v>
      </c>
      <c r="F69" s="28" t="n">
        <v>56.72</v>
      </c>
      <c r="G69" s="28" t="n">
        <v>5.65989657122637</v>
      </c>
      <c r="H69" s="28" t="n">
        <v>63.18</v>
      </c>
      <c r="I69" s="31" t="n">
        <v>63000</v>
      </c>
      <c r="J69" s="31"/>
      <c r="K69" s="37"/>
    </row>
    <row r="70" customFormat="false" ht="15" hidden="false" customHeight="false" outlineLevel="0" collapsed="false">
      <c r="B70" s="28" t="s">
        <v>65</v>
      </c>
      <c r="C70" s="29" t="s">
        <v>41</v>
      </c>
      <c r="D70" s="29" t="s">
        <v>57</v>
      </c>
      <c r="E70" s="29" t="s">
        <v>29</v>
      </c>
      <c r="F70" s="28" t="n">
        <v>40.24</v>
      </c>
      <c r="G70" s="28" t="n">
        <v>4.22028124490756</v>
      </c>
      <c r="H70" s="28" t="n">
        <v>45.06</v>
      </c>
      <c r="I70" s="31" t="n">
        <v>47302</v>
      </c>
      <c r="J70" s="31"/>
      <c r="K70" s="37"/>
    </row>
    <row r="71" customFormat="false" ht="15" hidden="false" customHeight="false" outlineLevel="0" collapsed="false">
      <c r="B71" s="28" t="s">
        <v>66</v>
      </c>
      <c r="C71" s="29" t="s">
        <v>41</v>
      </c>
      <c r="D71" s="29" t="s">
        <v>57</v>
      </c>
      <c r="E71" s="29" t="s">
        <v>29</v>
      </c>
      <c r="F71" s="28" t="n">
        <v>40.24</v>
      </c>
      <c r="G71" s="28" t="n">
        <v>4.22028124490756</v>
      </c>
      <c r="H71" s="28" t="n">
        <v>45.06</v>
      </c>
      <c r="I71" s="31" t="n">
        <v>47302</v>
      </c>
      <c r="J71" s="31"/>
      <c r="K71" s="37"/>
    </row>
    <row r="72" customFormat="false" ht="15" hidden="false" customHeight="false" outlineLevel="0" collapsed="false">
      <c r="B72" s="28" t="s">
        <v>67</v>
      </c>
      <c r="C72" s="29" t="s">
        <v>41</v>
      </c>
      <c r="D72" s="29" t="s">
        <v>68</v>
      </c>
      <c r="E72" s="29" t="s">
        <v>17</v>
      </c>
      <c r="F72" s="28" t="n">
        <v>81.93</v>
      </c>
      <c r="G72" s="28" t="n">
        <v>8.56760815543508</v>
      </c>
      <c r="H72" s="28" t="n">
        <v>91.71</v>
      </c>
      <c r="I72" s="31" t="n">
        <v>86665</v>
      </c>
      <c r="J72" s="31"/>
      <c r="K72" s="37"/>
    </row>
    <row r="73" customFormat="false" ht="15" hidden="false" customHeight="false" outlineLevel="0" collapsed="false">
      <c r="B73" s="28" t="s">
        <v>69</v>
      </c>
      <c r="C73" s="29" t="s">
        <v>41</v>
      </c>
      <c r="D73" s="29" t="s">
        <v>57</v>
      </c>
      <c r="E73" s="29" t="s">
        <v>13</v>
      </c>
      <c r="F73" s="28" t="n">
        <v>48.62</v>
      </c>
      <c r="G73" s="28" t="n">
        <f aca="false">H73-F73</f>
        <v>5.76000000000001</v>
      </c>
      <c r="H73" s="28" t="n">
        <v>54.38</v>
      </c>
      <c r="I73" s="31" t="n">
        <v>54238</v>
      </c>
      <c r="J73" s="31"/>
      <c r="K73" s="37"/>
    </row>
    <row r="74" customFormat="false" ht="15" hidden="false" customHeight="false" outlineLevel="0" collapsed="false">
      <c r="B74" s="28" t="s">
        <v>70</v>
      </c>
      <c r="C74" s="29" t="s">
        <v>41</v>
      </c>
      <c r="D74" s="29" t="s">
        <v>19</v>
      </c>
      <c r="E74" s="29" t="s">
        <v>13</v>
      </c>
      <c r="F74" s="28" t="n">
        <v>54.75</v>
      </c>
      <c r="G74" s="28" t="n">
        <f aca="false">H74-F74</f>
        <v>6.36</v>
      </c>
      <c r="H74" s="28" t="n">
        <v>61.11</v>
      </c>
      <c r="I74" s="31" t="n">
        <v>60964</v>
      </c>
      <c r="J74" s="31"/>
      <c r="K74" s="37"/>
    </row>
    <row r="75" customFormat="false" ht="15" hidden="false" customHeight="false" outlineLevel="0" collapsed="false">
      <c r="B75" s="28"/>
      <c r="C75" s="29"/>
      <c r="D75" s="29"/>
      <c r="E75" s="29"/>
      <c r="F75" s="28"/>
      <c r="G75" s="28"/>
      <c r="H75" s="28" t="s">
        <v>9</v>
      </c>
      <c r="I75" s="31"/>
      <c r="J75" s="31"/>
      <c r="K75" s="37"/>
    </row>
    <row r="76" customFormat="false" ht="15" hidden="false" customHeight="false" outlineLevel="0" collapsed="false">
      <c r="B76" s="54" t="s">
        <v>71</v>
      </c>
      <c r="C76" s="55"/>
      <c r="D76" s="55"/>
      <c r="E76" s="55"/>
      <c r="F76" s="28"/>
      <c r="G76" s="28"/>
      <c r="H76" s="28" t="s">
        <v>9</v>
      </c>
      <c r="I76" s="31"/>
      <c r="J76" s="31"/>
      <c r="K76" s="37"/>
    </row>
    <row r="77" customFormat="false" ht="15" hidden="false" customHeight="false" outlineLevel="0" collapsed="false">
      <c r="B77" s="54"/>
      <c r="C77" s="55"/>
      <c r="D77" s="55"/>
      <c r="E77" s="55"/>
      <c r="F77" s="28" t="s">
        <v>9</v>
      </c>
      <c r="G77" s="28" t="s">
        <v>9</v>
      </c>
      <c r="H77" s="28" t="s">
        <v>9</v>
      </c>
      <c r="I77" s="31"/>
      <c r="J77" s="31"/>
      <c r="K77" s="37"/>
    </row>
    <row r="78" customFormat="false" ht="15" hidden="false" customHeight="false" outlineLevel="0" collapsed="false">
      <c r="B78" s="28" t="s">
        <v>11</v>
      </c>
      <c r="C78" s="29" t="s">
        <v>13</v>
      </c>
      <c r="D78" s="29" t="s">
        <v>19</v>
      </c>
      <c r="E78" s="29" t="s">
        <v>13</v>
      </c>
      <c r="F78" s="28" t="n">
        <v>41.34</v>
      </c>
      <c r="G78" s="28" t="n">
        <v>4.91745111144862</v>
      </c>
      <c r="H78" s="28" t="n">
        <v>46.25</v>
      </c>
      <c r="I78" s="31" t="n">
        <v>48583</v>
      </c>
      <c r="J78" s="31"/>
      <c r="K78" s="37"/>
    </row>
    <row r="79" customFormat="false" ht="15" hidden="false" customHeight="false" outlineLevel="0" collapsed="false">
      <c r="B79" s="28" t="s">
        <v>15</v>
      </c>
      <c r="C79" s="29" t="s">
        <v>13</v>
      </c>
      <c r="D79" s="29" t="s">
        <v>26</v>
      </c>
      <c r="E79" s="29" t="s">
        <v>13</v>
      </c>
      <c r="F79" s="28" t="n">
        <v>69.15</v>
      </c>
      <c r="G79" s="28" t="n">
        <v>8.22548970383822</v>
      </c>
      <c r="H79" s="28" t="n">
        <v>77.37</v>
      </c>
      <c r="I79" s="31" t="n">
        <v>73112</v>
      </c>
      <c r="J79" s="31"/>
      <c r="K79" s="37"/>
    </row>
    <row r="80" customFormat="false" ht="15" hidden="false" customHeight="false" outlineLevel="0" collapsed="false">
      <c r="B80" s="28" t="s">
        <v>18</v>
      </c>
      <c r="C80" s="29" t="s">
        <v>13</v>
      </c>
      <c r="D80" s="29" t="s">
        <v>50</v>
      </c>
      <c r="E80" s="29" t="s">
        <v>13</v>
      </c>
      <c r="F80" s="28" t="n">
        <v>55.83</v>
      </c>
      <c r="G80" s="28" t="n">
        <f aca="false">H80-F80</f>
        <v>6.25</v>
      </c>
      <c r="H80" s="28" t="n">
        <v>62.08</v>
      </c>
      <c r="I80" s="31" t="n">
        <v>61922</v>
      </c>
      <c r="J80" s="31"/>
      <c r="K80" s="37"/>
    </row>
    <row r="81" customFormat="false" ht="15" hidden="false" customHeight="false" outlineLevel="0" collapsed="false">
      <c r="B81" s="28" t="s">
        <v>72</v>
      </c>
      <c r="C81" s="29" t="s">
        <v>13</v>
      </c>
      <c r="D81" s="29" t="s">
        <v>50</v>
      </c>
      <c r="E81" s="29" t="s">
        <v>13</v>
      </c>
      <c r="F81" s="28" t="n">
        <v>56.51</v>
      </c>
      <c r="G81" s="28" t="n">
        <f aca="false">H81-F81</f>
        <v>6.46</v>
      </c>
      <c r="H81" s="28" t="n">
        <v>62.97</v>
      </c>
      <c r="I81" s="31" t="n">
        <v>62840</v>
      </c>
      <c r="J81" s="31"/>
      <c r="K81" s="37"/>
    </row>
    <row r="82" customFormat="false" ht="15" hidden="false" customHeight="false" outlineLevel="0" collapsed="false">
      <c r="B82" s="28" t="s">
        <v>20</v>
      </c>
      <c r="C82" s="29" t="s">
        <v>17</v>
      </c>
      <c r="D82" s="29" t="s">
        <v>19</v>
      </c>
      <c r="E82" s="29" t="s">
        <v>13</v>
      </c>
      <c r="F82" s="28" t="n">
        <v>47.88</v>
      </c>
      <c r="G82" s="28" t="n">
        <v>6.24069691897612</v>
      </c>
      <c r="H82" s="28" t="n">
        <v>54.11</v>
      </c>
      <c r="I82" s="31" t="n">
        <v>53970</v>
      </c>
      <c r="J82" s="31"/>
      <c r="K82" s="37"/>
    </row>
    <row r="83" customFormat="false" ht="15" hidden="false" customHeight="false" outlineLevel="0" collapsed="false">
      <c r="B83" s="28" t="s">
        <v>22</v>
      </c>
      <c r="C83" s="29" t="s">
        <v>17</v>
      </c>
      <c r="D83" s="29" t="s">
        <v>19</v>
      </c>
      <c r="E83" s="29" t="s">
        <v>13</v>
      </c>
      <c r="F83" s="28" t="n">
        <v>54.58</v>
      </c>
      <c r="G83" s="28" t="n">
        <v>7.11397739844856</v>
      </c>
      <c r="H83" s="28" t="n">
        <v>61.6939773984486</v>
      </c>
      <c r="I83" s="31" t="n">
        <v>61551</v>
      </c>
      <c r="J83" s="31"/>
      <c r="K83" s="37"/>
    </row>
    <row r="84" customFormat="false" ht="15" hidden="false" customHeight="false" outlineLevel="0" collapsed="false">
      <c r="B84" s="28" t="s">
        <v>23</v>
      </c>
      <c r="C84" s="29" t="s">
        <v>17</v>
      </c>
      <c r="D84" s="29" t="s">
        <v>50</v>
      </c>
      <c r="E84" s="29" t="s">
        <v>13</v>
      </c>
      <c r="F84" s="28" t="n">
        <v>60.83</v>
      </c>
      <c r="G84" s="28" t="n">
        <v>7.39494862504575</v>
      </c>
      <c r="H84" s="28" t="n">
        <v>68.2249486250458</v>
      </c>
      <c r="I84" s="31" t="n">
        <v>68061</v>
      </c>
      <c r="J84" s="31"/>
      <c r="K84" s="37"/>
    </row>
    <row r="85" customFormat="false" ht="15" hidden="false" customHeight="false" outlineLevel="0" collapsed="false">
      <c r="B85" s="28" t="s">
        <v>25</v>
      </c>
      <c r="C85" s="29" t="s">
        <v>17</v>
      </c>
      <c r="D85" s="29" t="s">
        <v>73</v>
      </c>
      <c r="E85" s="29" t="s">
        <v>13</v>
      </c>
      <c r="F85" s="28" t="n">
        <v>61.91</v>
      </c>
      <c r="G85" s="28" t="n">
        <v>7.83660195593853</v>
      </c>
      <c r="H85" s="28" t="n">
        <v>69.74</v>
      </c>
      <c r="I85" s="31" t="n">
        <v>69584</v>
      </c>
      <c r="J85" s="31"/>
      <c r="K85" s="37"/>
    </row>
    <row r="86" customFormat="false" ht="15" hidden="false" customHeight="false" outlineLevel="0" collapsed="false">
      <c r="B86" s="28" t="s">
        <v>27</v>
      </c>
      <c r="C86" s="29" t="s">
        <v>17</v>
      </c>
      <c r="D86" s="29" t="s">
        <v>19</v>
      </c>
      <c r="E86" s="29" t="s">
        <v>17</v>
      </c>
      <c r="F86" s="28" t="n">
        <v>80.02</v>
      </c>
      <c r="G86" s="28" t="n">
        <v>10.43</v>
      </c>
      <c r="H86" s="28" t="n">
        <v>90.44</v>
      </c>
      <c r="I86" s="31" t="n">
        <v>85460</v>
      </c>
      <c r="J86" s="31"/>
      <c r="K86" s="37"/>
    </row>
    <row r="87" customFormat="false" ht="15" hidden="false" customHeight="false" outlineLevel="0" collapsed="false">
      <c r="B87" s="28" t="s">
        <v>28</v>
      </c>
      <c r="C87" s="29" t="s">
        <v>17</v>
      </c>
      <c r="D87" s="29" t="s">
        <v>26</v>
      </c>
      <c r="E87" s="29" t="s">
        <v>17</v>
      </c>
      <c r="F87" s="28" t="n">
        <v>83.57</v>
      </c>
      <c r="G87" s="28" t="n">
        <v>10.8925447267927</v>
      </c>
      <c r="H87" s="28" t="n">
        <v>94.45</v>
      </c>
      <c r="I87" s="31" t="n">
        <v>89240</v>
      </c>
      <c r="J87" s="31"/>
      <c r="K87" s="37"/>
    </row>
    <row r="88" customFormat="false" ht="15" hidden="false" customHeight="false" outlineLevel="0" collapsed="false">
      <c r="B88" s="28" t="s">
        <v>30</v>
      </c>
      <c r="C88" s="29" t="s">
        <v>17</v>
      </c>
      <c r="D88" s="29" t="s">
        <v>50</v>
      </c>
      <c r="E88" s="29" t="s">
        <v>17</v>
      </c>
      <c r="F88" s="28" t="n">
        <v>85.86</v>
      </c>
      <c r="G88" s="28" t="n">
        <v>10.4700639630282</v>
      </c>
      <c r="H88" s="28" t="n">
        <v>96.32</v>
      </c>
      <c r="I88" s="31" t="n">
        <v>90005</v>
      </c>
      <c r="J88" s="31"/>
      <c r="K88" s="37"/>
    </row>
    <row r="89" customFormat="false" ht="15" hidden="false" customHeight="false" outlineLevel="0" collapsed="false">
      <c r="B89" s="28" t="s">
        <v>31</v>
      </c>
      <c r="C89" s="29" t="s">
        <v>17</v>
      </c>
      <c r="D89" s="29" t="s">
        <v>50</v>
      </c>
      <c r="E89" s="29" t="s">
        <v>13</v>
      </c>
      <c r="F89" s="28" t="n">
        <v>62.2</v>
      </c>
      <c r="G89" s="28" t="n">
        <f aca="false">H89-F89</f>
        <v>7.63</v>
      </c>
      <c r="H89" s="28" t="n">
        <v>69.83</v>
      </c>
      <c r="I89" s="31" t="n">
        <v>69658</v>
      </c>
      <c r="J89" s="31"/>
      <c r="K89" s="37"/>
    </row>
    <row r="90" customFormat="false" ht="15" hidden="false" customHeight="false" outlineLevel="0" collapsed="false">
      <c r="B90" s="28" t="s">
        <v>74</v>
      </c>
      <c r="C90" s="29" t="s">
        <v>17</v>
      </c>
      <c r="D90" s="29" t="s">
        <v>50</v>
      </c>
      <c r="E90" s="29" t="s">
        <v>13</v>
      </c>
      <c r="F90" s="28" t="n">
        <v>68.33</v>
      </c>
      <c r="G90" s="28" t="n">
        <f aca="false">H90-F90</f>
        <v>8.72</v>
      </c>
      <c r="H90" s="28" t="n">
        <v>77.05</v>
      </c>
      <c r="I90" s="31" t="n">
        <v>76854</v>
      </c>
      <c r="J90" s="31"/>
      <c r="K90" s="37"/>
    </row>
    <row r="91" customFormat="false" ht="15" hidden="false" customHeight="false" outlineLevel="0" collapsed="false">
      <c r="B91" s="28" t="s">
        <v>33</v>
      </c>
      <c r="C91" s="29" t="s">
        <v>32</v>
      </c>
      <c r="D91" s="29" t="s">
        <v>19</v>
      </c>
      <c r="E91" s="29" t="s">
        <v>13</v>
      </c>
      <c r="F91" s="28" t="n">
        <v>47.88</v>
      </c>
      <c r="G91" s="28" t="n">
        <v>6.24069691897612</v>
      </c>
      <c r="H91" s="28" t="n">
        <v>54.11</v>
      </c>
      <c r="I91" s="31" t="n">
        <v>53970</v>
      </c>
      <c r="J91" s="31"/>
      <c r="K91" s="37"/>
    </row>
    <row r="92" customFormat="false" ht="15" hidden="false" customHeight="false" outlineLevel="0" collapsed="false">
      <c r="B92" s="28" t="s">
        <v>34</v>
      </c>
      <c r="C92" s="29" t="s">
        <v>32</v>
      </c>
      <c r="D92" s="29" t="s">
        <v>19</v>
      </c>
      <c r="E92" s="29" t="s">
        <v>13</v>
      </c>
      <c r="F92" s="28" t="n">
        <v>54.58</v>
      </c>
      <c r="G92" s="28" t="n">
        <v>7.11397739844856</v>
      </c>
      <c r="H92" s="28" t="n">
        <v>61.6939773984486</v>
      </c>
      <c r="I92" s="31" t="n">
        <v>61551</v>
      </c>
      <c r="J92" s="31"/>
      <c r="K92" s="37"/>
    </row>
    <row r="93" customFormat="false" ht="15" hidden="false" customHeight="false" outlineLevel="0" collapsed="false">
      <c r="B93" s="28" t="s">
        <v>36</v>
      </c>
      <c r="C93" s="29" t="s">
        <v>32</v>
      </c>
      <c r="D93" s="29" t="s">
        <v>50</v>
      </c>
      <c r="E93" s="29" t="s">
        <v>13</v>
      </c>
      <c r="F93" s="28" t="n">
        <v>60.83</v>
      </c>
      <c r="G93" s="28" t="n">
        <v>7.39494862504575</v>
      </c>
      <c r="H93" s="28" t="n">
        <v>68.2249486250458</v>
      </c>
      <c r="I93" s="31" t="n">
        <v>68061</v>
      </c>
      <c r="J93" s="31"/>
      <c r="K93" s="37"/>
    </row>
    <row r="94" customFormat="false" ht="15" hidden="false" customHeight="false" outlineLevel="0" collapsed="false">
      <c r="B94" s="28" t="s">
        <v>38</v>
      </c>
      <c r="C94" s="29" t="s">
        <v>32</v>
      </c>
      <c r="D94" s="29" t="s">
        <v>73</v>
      </c>
      <c r="E94" s="29" t="s">
        <v>13</v>
      </c>
      <c r="F94" s="28" t="n">
        <v>61.91</v>
      </c>
      <c r="G94" s="28" t="n">
        <v>7.83660195593853</v>
      </c>
      <c r="H94" s="28" t="n">
        <v>69.74</v>
      </c>
      <c r="I94" s="31" t="n">
        <v>69584</v>
      </c>
      <c r="J94" s="31"/>
      <c r="K94" s="37"/>
    </row>
    <row r="95" customFormat="false" ht="15" hidden="false" customHeight="false" outlineLevel="0" collapsed="false">
      <c r="B95" s="28" t="s">
        <v>39</v>
      </c>
      <c r="C95" s="29" t="s">
        <v>32</v>
      </c>
      <c r="D95" s="29" t="s">
        <v>19</v>
      </c>
      <c r="E95" s="29" t="s">
        <v>17</v>
      </c>
      <c r="F95" s="28" t="n">
        <v>80.02</v>
      </c>
      <c r="G95" s="28" t="n">
        <v>10.4298364130424</v>
      </c>
      <c r="H95" s="28" t="n">
        <v>90.44</v>
      </c>
      <c r="I95" s="31" t="n">
        <v>85460</v>
      </c>
      <c r="J95" s="31"/>
      <c r="K95" s="37"/>
    </row>
    <row r="96" customFormat="false" ht="15" hidden="false" customHeight="false" outlineLevel="0" collapsed="false">
      <c r="B96" s="28" t="s">
        <v>40</v>
      </c>
      <c r="C96" s="29" t="s">
        <v>32</v>
      </c>
      <c r="D96" s="29" t="s">
        <v>26</v>
      </c>
      <c r="E96" s="29" t="s">
        <v>17</v>
      </c>
      <c r="F96" s="28" t="n">
        <v>83.57</v>
      </c>
      <c r="G96" s="28" t="n">
        <v>10.8925447267927</v>
      </c>
      <c r="H96" s="28" t="n">
        <v>94.45</v>
      </c>
      <c r="I96" s="31" t="n">
        <v>89240</v>
      </c>
      <c r="J96" s="31"/>
      <c r="K96" s="37"/>
    </row>
    <row r="97" customFormat="false" ht="15" hidden="false" customHeight="false" outlineLevel="0" collapsed="false">
      <c r="B97" s="28" t="s">
        <v>42</v>
      </c>
      <c r="C97" s="29" t="s">
        <v>32</v>
      </c>
      <c r="D97" s="29" t="s">
        <v>50</v>
      </c>
      <c r="E97" s="29" t="s">
        <v>17</v>
      </c>
      <c r="F97" s="28" t="n">
        <v>85.86</v>
      </c>
      <c r="G97" s="28" t="n">
        <v>10.4700639630282</v>
      </c>
      <c r="H97" s="28" t="n">
        <v>96.32</v>
      </c>
      <c r="I97" s="31" t="n">
        <v>90005</v>
      </c>
      <c r="J97" s="31"/>
      <c r="K97" s="37"/>
    </row>
    <row r="98" customFormat="false" ht="15" hidden="false" customHeight="false" outlineLevel="0" collapsed="false">
      <c r="B98" s="28" t="s">
        <v>44</v>
      </c>
      <c r="C98" s="29" t="s">
        <v>32</v>
      </c>
      <c r="D98" s="29" t="s">
        <v>50</v>
      </c>
      <c r="E98" s="29" t="s">
        <v>13</v>
      </c>
      <c r="F98" s="28" t="n">
        <v>62.2</v>
      </c>
      <c r="G98" s="28" t="n">
        <f aca="false">H98-F98</f>
        <v>7.63</v>
      </c>
      <c r="H98" s="28" t="n">
        <v>69.83</v>
      </c>
      <c r="I98" s="31" t="n">
        <v>69658</v>
      </c>
      <c r="J98" s="31"/>
      <c r="K98" s="16"/>
    </row>
    <row r="99" customFormat="false" ht="15" hidden="false" customHeight="false" outlineLevel="0" collapsed="false">
      <c r="B99" s="28" t="s">
        <v>75</v>
      </c>
      <c r="C99" s="29" t="s">
        <v>32</v>
      </c>
      <c r="D99" s="29" t="s">
        <v>50</v>
      </c>
      <c r="E99" s="29" t="s">
        <v>13</v>
      </c>
      <c r="F99" s="28" t="n">
        <v>68.33</v>
      </c>
      <c r="G99" s="28" t="n">
        <f aca="false">H99-F99</f>
        <v>8.72</v>
      </c>
      <c r="H99" s="28" t="n">
        <v>77.05</v>
      </c>
      <c r="I99" s="31" t="n">
        <v>76854</v>
      </c>
      <c r="J99" s="31"/>
      <c r="K99" s="16"/>
    </row>
    <row r="100" customFormat="false" ht="15" hidden="false" customHeight="false" outlineLevel="0" collapsed="false">
      <c r="B100" s="28" t="s">
        <v>46</v>
      </c>
      <c r="C100" s="29" t="s">
        <v>76</v>
      </c>
      <c r="D100" s="29" t="s">
        <v>19</v>
      </c>
      <c r="E100" s="29" t="s">
        <v>13</v>
      </c>
      <c r="F100" s="28" t="n">
        <v>47.62</v>
      </c>
      <c r="G100" s="28" t="n">
        <v>5.26072209035685</v>
      </c>
      <c r="H100" s="28" t="n">
        <v>52.87</v>
      </c>
      <c r="I100" s="31" t="n">
        <v>52742</v>
      </c>
      <c r="J100" s="31"/>
      <c r="K100" s="16"/>
    </row>
    <row r="101" customFormat="false" ht="15" hidden="false" customHeight="false" outlineLevel="0" collapsed="false">
      <c r="B101" s="28" t="s">
        <v>47</v>
      </c>
      <c r="C101" s="29" t="s">
        <v>76</v>
      </c>
      <c r="D101" s="29" t="s">
        <v>19</v>
      </c>
      <c r="E101" s="29" t="s">
        <v>13</v>
      </c>
      <c r="F101" s="28" t="n">
        <v>48.36</v>
      </c>
      <c r="G101" s="28" t="n">
        <v>5.34247207664127</v>
      </c>
      <c r="H101" s="28" t="n">
        <v>53.7024720766413</v>
      </c>
      <c r="I101" s="31" t="n">
        <v>53571</v>
      </c>
      <c r="J101" s="31"/>
      <c r="K101" s="16"/>
    </row>
    <row r="102" customFormat="false" ht="15" hidden="false" customHeight="false" outlineLevel="0" collapsed="false">
      <c r="B102" s="28" t="s">
        <v>48</v>
      </c>
      <c r="C102" s="29" t="s">
        <v>76</v>
      </c>
      <c r="D102" s="29" t="s">
        <v>45</v>
      </c>
      <c r="E102" s="29" t="s">
        <v>13</v>
      </c>
      <c r="F102" s="28" t="n">
        <v>57.76</v>
      </c>
      <c r="G102" s="28" t="n">
        <v>5.95143299318404</v>
      </c>
      <c r="H102" s="28" t="n">
        <v>63.7</v>
      </c>
      <c r="I102" s="31" t="n">
        <v>63536</v>
      </c>
      <c r="J102" s="31"/>
      <c r="K102" s="16"/>
    </row>
    <row r="103" customFormat="false" ht="15" hidden="false" customHeight="false" outlineLevel="0" collapsed="false">
      <c r="B103" s="28" t="s">
        <v>59</v>
      </c>
      <c r="C103" s="29" t="s">
        <v>76</v>
      </c>
      <c r="D103" s="29" t="s">
        <v>50</v>
      </c>
      <c r="E103" s="29" t="s">
        <v>13</v>
      </c>
      <c r="F103" s="28" t="n">
        <v>57.73</v>
      </c>
      <c r="G103" s="28" t="n">
        <v>6.19363432339078</v>
      </c>
      <c r="H103" s="28" t="n">
        <v>63.9236343233908</v>
      </c>
      <c r="I103" s="31" t="n">
        <v>63777</v>
      </c>
      <c r="J103" s="31"/>
      <c r="K103" s="16"/>
    </row>
    <row r="104" customFormat="false" ht="15" hidden="false" customHeight="false" outlineLevel="0" collapsed="false">
      <c r="B104" s="28" t="s">
        <v>61</v>
      </c>
      <c r="C104" s="29" t="s">
        <v>76</v>
      </c>
      <c r="D104" s="29" t="s">
        <v>19</v>
      </c>
      <c r="E104" s="29" t="s">
        <v>17</v>
      </c>
      <c r="F104" s="28" t="n">
        <v>74.18</v>
      </c>
      <c r="G104" s="28" t="n">
        <v>8.19488376024088</v>
      </c>
      <c r="H104" s="28" t="n">
        <v>82.3748837602409</v>
      </c>
      <c r="I104" s="31" t="n">
        <v>77847</v>
      </c>
      <c r="J104" s="31"/>
      <c r="K104" s="16"/>
    </row>
    <row r="105" customFormat="false" ht="15" hidden="false" customHeight="false" outlineLevel="0" collapsed="false">
      <c r="B105" s="28" t="s">
        <v>62</v>
      </c>
      <c r="C105" s="29" t="s">
        <v>76</v>
      </c>
      <c r="D105" s="29" t="s">
        <v>19</v>
      </c>
      <c r="E105" s="29" t="s">
        <v>17</v>
      </c>
      <c r="F105" s="28" t="n">
        <v>76.85</v>
      </c>
      <c r="G105" s="28" t="n">
        <v>8.48984654859142</v>
      </c>
      <c r="H105" s="28" t="n">
        <v>85.33</v>
      </c>
      <c r="I105" s="31" t="n">
        <v>80610</v>
      </c>
      <c r="J105" s="31"/>
      <c r="K105" s="16"/>
    </row>
    <row r="106" customFormat="false" ht="15" hidden="false" customHeight="false" outlineLevel="0" collapsed="false">
      <c r="B106" s="28" t="s">
        <v>63</v>
      </c>
      <c r="C106" s="29" t="s">
        <v>76</v>
      </c>
      <c r="D106" s="29" t="s">
        <v>50</v>
      </c>
      <c r="E106" s="29" t="s">
        <v>17</v>
      </c>
      <c r="F106" s="28" t="n">
        <v>82.1</v>
      </c>
      <c r="G106" s="28" t="n">
        <v>8.48552323200908</v>
      </c>
      <c r="H106" s="28" t="n">
        <v>90.58</v>
      </c>
      <c r="I106" s="31" t="n">
        <v>85575</v>
      </c>
      <c r="J106" s="31"/>
      <c r="K106" s="16"/>
    </row>
    <row r="107" customFormat="false" ht="15" hidden="false" customHeight="false" outlineLevel="0" collapsed="false">
      <c r="B107" s="28" t="s">
        <v>64</v>
      </c>
      <c r="C107" s="29" t="s">
        <v>76</v>
      </c>
      <c r="D107" s="29" t="s">
        <v>50</v>
      </c>
      <c r="E107" s="29" t="s">
        <v>13</v>
      </c>
      <c r="F107" s="28" t="n">
        <v>58.27</v>
      </c>
      <c r="G107" s="28" t="n">
        <f aca="false">H107-F107</f>
        <v>6.06</v>
      </c>
      <c r="H107" s="28" t="n">
        <v>64.33</v>
      </c>
      <c r="I107" s="31" t="n">
        <v>64194</v>
      </c>
      <c r="J107" s="31"/>
      <c r="K107" s="16"/>
    </row>
    <row r="108" customFormat="false" ht="15" hidden="false" customHeight="false" outlineLevel="0" collapsed="false">
      <c r="B108" s="28" t="s">
        <v>77</v>
      </c>
      <c r="C108" s="29" t="s">
        <v>76</v>
      </c>
      <c r="D108" s="29" t="s">
        <v>50</v>
      </c>
      <c r="E108" s="29" t="s">
        <v>13</v>
      </c>
      <c r="F108" s="28" t="n">
        <v>59.1</v>
      </c>
      <c r="G108" s="28" t="n">
        <f aca="false">H108-F108</f>
        <v>6.27</v>
      </c>
      <c r="H108" s="28" t="n">
        <v>65.37</v>
      </c>
      <c r="I108" s="31" t="n">
        <v>65217</v>
      </c>
      <c r="J108" s="56"/>
      <c r="K108" s="16"/>
    </row>
    <row r="110" customFormat="false" ht="15" hidden="false" customHeight="false" outlineLevel="0" collapsed="false">
      <c r="B110" s="57"/>
    </row>
    <row r="112" customFormat="false" ht="15" hidden="false" customHeight="false" outlineLevel="0" collapsed="false">
      <c r="B112" s="57"/>
    </row>
    <row r="114" customFormat="false" ht="15" hidden="false" customHeight="false" outlineLevel="0" collapsed="false">
      <c r="B114" s="57"/>
    </row>
    <row r="119" customFormat="false" ht="15" hidden="false" customHeight="false" outlineLevel="0" collapsed="false">
      <c r="B119" s="57"/>
    </row>
  </sheetData>
  <mergeCells count="7">
    <mergeCell ref="B6:B8"/>
    <mergeCell ref="F6:F8"/>
    <mergeCell ref="G6:G8"/>
    <mergeCell ref="H6:H8"/>
    <mergeCell ref="I6:I8"/>
    <mergeCell ref="K6:K8"/>
    <mergeCell ref="P10:P12"/>
  </mergeCells>
  <printOptions headings="false" gridLines="false" gridLinesSet="true" horizontalCentered="false" verticalCentered="false"/>
  <pageMargins left="0.209722222222222" right="0.209722222222222" top="0.45" bottom="1.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0:19:15Z</dcterms:created>
  <dc:creator>Acer</dc:creator>
  <dc:description/>
  <dc:language>en-US</dc:language>
  <cp:lastModifiedBy>oem</cp:lastModifiedBy>
  <cp:lastPrinted>2014-12-15T11:52:36Z</cp:lastPrinted>
  <dcterms:modified xsi:type="dcterms:W3CDTF">2015-01-12T09:05:30Z</dcterms:modified>
  <cp:revision>0</cp:revision>
  <dc:subject/>
  <dc:title/>
</cp:coreProperties>
</file>