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5">
  <si>
    <t xml:space="preserve">Romance Paris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еррасы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1</t>
  </si>
  <si>
    <t xml:space="preserve">Апартамент А 101</t>
  </si>
  <si>
    <t xml:space="preserve">с 1 спальней</t>
  </si>
  <si>
    <t xml:space="preserve">бассейн</t>
  </si>
  <si>
    <t xml:space="preserve">Апартамент А 102</t>
  </si>
  <si>
    <t xml:space="preserve">Апартамент А 103</t>
  </si>
  <si>
    <t xml:space="preserve">Апартамент А 104</t>
  </si>
  <si>
    <t xml:space="preserve">парк</t>
  </si>
  <si>
    <t xml:space="preserve">Апартамент А 105</t>
  </si>
  <si>
    <t xml:space="preserve">студия</t>
  </si>
  <si>
    <t xml:space="preserve">Апартамент А 106</t>
  </si>
  <si>
    <t xml:space="preserve">Апартамент А 107</t>
  </si>
  <si>
    <t xml:space="preserve">ЭТАЖ 2</t>
  </si>
  <si>
    <t xml:space="preserve">Апартамент А 201</t>
  </si>
  <si>
    <t xml:space="preserve">Апартамент А 202</t>
  </si>
  <si>
    <t xml:space="preserve">Апартамент А 203</t>
  </si>
  <si>
    <t xml:space="preserve">с 2 спальнями</t>
  </si>
  <si>
    <t xml:space="preserve">Апартамент А 204</t>
  </si>
  <si>
    <t xml:space="preserve">Апартамент А 205</t>
  </si>
  <si>
    <t xml:space="preserve">Апартамент А 206</t>
  </si>
  <si>
    <t xml:space="preserve">Апартамент А 207</t>
  </si>
  <si>
    <t xml:space="preserve">ЭТАЖ 3</t>
  </si>
  <si>
    <t xml:space="preserve">Апартамент А 301</t>
  </si>
  <si>
    <t xml:space="preserve">море</t>
  </si>
  <si>
    <t xml:space="preserve">Апартамент А 302</t>
  </si>
  <si>
    <t xml:space="preserve">Апартамент А 303</t>
  </si>
  <si>
    <t xml:space="preserve">Апартамент А 304</t>
  </si>
  <si>
    <t xml:space="preserve">Апартамент А 305</t>
  </si>
  <si>
    <t xml:space="preserve">Апартамент А 306</t>
  </si>
  <si>
    <t xml:space="preserve">Апартамент А 307</t>
  </si>
  <si>
    <t xml:space="preserve">Апартамент А 308</t>
  </si>
  <si>
    <t xml:space="preserve">море / парк</t>
  </si>
  <si>
    <t xml:space="preserve">ЭТАЖ 4</t>
  </si>
  <si>
    <t xml:space="preserve">Апартамент А 401</t>
  </si>
  <si>
    <t xml:space="preserve">Апартамент А 402</t>
  </si>
  <si>
    <t xml:space="preserve">Апартамент А 403</t>
  </si>
  <si>
    <t xml:space="preserve">Апартамент А 404</t>
  </si>
  <si>
    <t xml:space="preserve">Апартамент А 405</t>
  </si>
  <si>
    <t xml:space="preserve">SOLD</t>
  </si>
  <si>
    <t xml:space="preserve">Апартамент А 406</t>
  </si>
  <si>
    <t xml:space="preserve">Апартамент А 407</t>
  </si>
  <si>
    <t xml:space="preserve">Апартамент А 408</t>
  </si>
  <si>
    <t xml:space="preserve">ЭТАЖ 5</t>
  </si>
  <si>
    <t xml:space="preserve">Апартамент А 501</t>
  </si>
  <si>
    <t xml:space="preserve">Апартамент А 502</t>
  </si>
  <si>
    <t xml:space="preserve">Апартамент А 503</t>
  </si>
  <si>
    <t xml:space="preserve">Апартамент А 504</t>
  </si>
  <si>
    <t xml:space="preserve">RESERVED</t>
  </si>
  <si>
    <t xml:space="preserve">Апартамент А 505</t>
  </si>
  <si>
    <t xml:space="preserve">Апартамент А 506</t>
  </si>
  <si>
    <t xml:space="preserve">Апартамент А 507</t>
  </si>
  <si>
    <t xml:space="preserve">Апартамент А 508</t>
  </si>
  <si>
    <t xml:space="preserve">ЭТАЖ 6</t>
  </si>
  <si>
    <t xml:space="preserve">Апартамент А 601</t>
  </si>
  <si>
    <t xml:space="preserve">Апартамент А 602</t>
  </si>
  <si>
    <t xml:space="preserve">Апартамент А 603</t>
  </si>
  <si>
    <t xml:space="preserve">Апартамент А 604</t>
  </si>
  <si>
    <t xml:space="preserve">Апартамент А 605</t>
  </si>
  <si>
    <t xml:space="preserve">Апартамент А 606</t>
  </si>
  <si>
    <t xml:space="preserve">Апартамент А 607</t>
  </si>
  <si>
    <t xml:space="preserve">Апартамент А 608</t>
  </si>
  <si>
    <t xml:space="preserve">ЭТАЖ 7</t>
  </si>
  <si>
    <t xml:space="preserve">Апартамент А 701</t>
  </si>
  <si>
    <t xml:space="preserve">БОНУС ТЕРРАСА 60 кв. м.</t>
  </si>
  <si>
    <t xml:space="preserve">Апартамент А 702</t>
  </si>
  <si>
    <t xml:space="preserve">с 3 спальнями</t>
  </si>
  <si>
    <t xml:space="preserve">Апартамент А 703</t>
  </si>
  <si>
    <t xml:space="preserve">Апартамент А 704</t>
  </si>
  <si>
    <t xml:space="preserve">КОРПУС  "В"</t>
  </si>
  <si>
    <t xml:space="preserve">Апартамент В 101</t>
  </si>
  <si>
    <t xml:space="preserve">Апартамент В 102</t>
  </si>
  <si>
    <t xml:space="preserve">Апартамент В 103</t>
  </si>
  <si>
    <t xml:space="preserve">Апартамент В 201</t>
  </si>
  <si>
    <t xml:space="preserve">Апартамент В 202</t>
  </si>
  <si>
    <t xml:space="preserve">Апартамент В 203</t>
  </si>
  <si>
    <t xml:space="preserve">Апартамент В 204</t>
  </si>
  <si>
    <t xml:space="preserve">Апартамент В 205</t>
  </si>
  <si>
    <t xml:space="preserve">Апартамент В 206</t>
  </si>
  <si>
    <t xml:space="preserve">Апартамент В 207</t>
  </si>
  <si>
    <t xml:space="preserve">Апартамент В 301</t>
  </si>
  <si>
    <t xml:space="preserve">Апартамент В 302</t>
  </si>
  <si>
    <t xml:space="preserve">Апартамент В 303</t>
  </si>
  <si>
    <t xml:space="preserve">Апартамент В 304</t>
  </si>
  <si>
    <t xml:space="preserve">Апартамент В 305</t>
  </si>
  <si>
    <t xml:space="preserve">Апартамент В 306</t>
  </si>
  <si>
    <t xml:space="preserve">Апартамент В 307</t>
  </si>
  <si>
    <t xml:space="preserve">Апартамент В 308</t>
  </si>
  <si>
    <t xml:space="preserve">Апартамент В 401</t>
  </si>
  <si>
    <t xml:space="preserve">Апартамент В 402</t>
  </si>
  <si>
    <t xml:space="preserve">Апартамент В 403</t>
  </si>
  <si>
    <t xml:space="preserve">Апартамент В 404</t>
  </si>
  <si>
    <t xml:space="preserve">Апартамент В 405</t>
  </si>
  <si>
    <t xml:space="preserve">Апартамент В 406</t>
  </si>
  <si>
    <t xml:space="preserve">Апартамент В 407</t>
  </si>
  <si>
    <t xml:space="preserve">Апартамент В 408</t>
  </si>
  <si>
    <t xml:space="preserve">Апартамент В 501</t>
  </si>
  <si>
    <t xml:space="preserve">Апартамент В 502</t>
  </si>
  <si>
    <t xml:space="preserve">Апартамент В 503</t>
  </si>
  <si>
    <t xml:space="preserve">Апартамент В 504</t>
  </si>
  <si>
    <t xml:space="preserve">Апартамент В 505</t>
  </si>
  <si>
    <t xml:space="preserve">Апартамент В 506</t>
  </si>
  <si>
    <t xml:space="preserve">Апартамент В 507</t>
  </si>
  <si>
    <t xml:space="preserve">Апартамент В 508</t>
  </si>
  <si>
    <t xml:space="preserve">Апартамент В 601</t>
  </si>
  <si>
    <t xml:space="preserve">Апартамент В 602</t>
  </si>
  <si>
    <t xml:space="preserve">Апартамент В 603</t>
  </si>
  <si>
    <t xml:space="preserve">Апартамент В 604</t>
  </si>
  <si>
    <t xml:space="preserve">Апартамент В 605</t>
  </si>
  <si>
    <t xml:space="preserve">Апартамент В 606</t>
  </si>
  <si>
    <t xml:space="preserve">Апартамент В 607</t>
  </si>
  <si>
    <t xml:space="preserve">Апартамент В 608</t>
  </si>
  <si>
    <t xml:space="preserve">Апартамент В 701</t>
  </si>
  <si>
    <t xml:space="preserve">Апартамент В 702</t>
  </si>
  <si>
    <t xml:space="preserve">Апартамент В 703</t>
  </si>
  <si>
    <t xml:space="preserve">Апартамент В 704</t>
  </si>
  <si>
    <t xml:space="preserve">Схема оплаты:</t>
  </si>
  <si>
    <t xml:space="preserve">План А стандарт</t>
  </si>
  <si>
    <t xml:space="preserve">План B – Скидка от цены</t>
  </si>
  <si>
    <t xml:space="preserve">План С рассрочка до 3 лет</t>
  </si>
  <si>
    <t xml:space="preserve">1) Депозит 2000 евро</t>
  </si>
  <si>
    <t xml:space="preserve">Депозит 2000 евро</t>
  </si>
  <si>
    <t xml:space="preserve">2) 50% - Предварительный договор</t>
  </si>
  <si>
    <t xml:space="preserve">90% -Предварительный договор</t>
  </si>
  <si>
    <t xml:space="preserve">До 10 дней - 40%</t>
  </si>
  <si>
    <t xml:space="preserve">3) 20% - при достижении уровня этажа</t>
  </si>
  <si>
    <t xml:space="preserve">10% - Акт 15 и нотариальный акт</t>
  </si>
  <si>
    <t xml:space="preserve">Рассрочка на 3 года:</t>
  </si>
  <si>
    <t xml:space="preserve">4) 20% - Акт 14</t>
  </si>
  <si>
    <t xml:space="preserve">25% первый год</t>
  </si>
  <si>
    <t xml:space="preserve">5) 10% - Акт 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"/>
    <numFmt numFmtId="166" formatCode="#,##0.00"/>
    <numFmt numFmtId="167" formatCode="0.00"/>
    <numFmt numFmtId="168" formatCode="[$€-2]\ #,##0.00"/>
    <numFmt numFmtId="169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mbria"/>
      <family val="1"/>
      <charset val="204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0"/>
      <color rgb="FFFFFFFF"/>
      <name val="Arial"/>
      <family val="0"/>
    </font>
    <font>
      <b val="true"/>
      <sz val="11"/>
      <color rgb="FFDD0806"/>
      <name val="Tahoma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0"/>
    </font>
    <font>
      <sz val="10"/>
      <name val="Arial"/>
      <family val="2"/>
      <charset val="204"/>
    </font>
    <font>
      <b val="true"/>
      <sz val="11"/>
      <color rgb="FFFFFFFF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29" activeCellId="0" sqref="N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37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7" min="6" style="0" width="14.37"/>
    <col collapsed="false" customWidth="true" hidden="false" outlineLevel="0" max="8" min="8" style="0" width="8.37"/>
    <col collapsed="false" customWidth="true" hidden="false" outlineLevel="0" max="9" min="9" style="1" width="9.61"/>
    <col collapsed="false" customWidth="true" hidden="false" outlineLevel="0" max="10" min="10" style="1" width="9.37"/>
    <col collapsed="false" customWidth="true" hidden="false" outlineLevel="0" max="11" min="11" style="1" width="9.75"/>
  </cols>
  <sheetData>
    <row r="1" customFormat="false" ht="29.2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4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16.5" hidden="false" customHeight="true" outlineLevel="0" collapsed="false">
      <c r="A3" s="7"/>
      <c r="B3" s="8"/>
      <c r="C3" s="9"/>
      <c r="D3" s="9"/>
      <c r="E3" s="9"/>
      <c r="F3" s="9"/>
      <c r="G3" s="9"/>
      <c r="H3" s="10"/>
      <c r="I3" s="11"/>
      <c r="J3" s="12"/>
      <c r="K3" s="13"/>
    </row>
    <row r="4" customFormat="false" ht="14.25" hidden="false" customHeight="fals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4"/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false" outlineLevel="0" collapsed="false">
      <c r="A7" s="14" t="n">
        <v>1</v>
      </c>
      <c r="B7" s="17" t="s">
        <v>14</v>
      </c>
      <c r="C7" s="18" t="n">
        <v>38.4</v>
      </c>
      <c r="D7" s="19" t="n">
        <v>8.05</v>
      </c>
      <c r="E7" s="18" t="n">
        <v>12</v>
      </c>
      <c r="F7" s="20" t="s">
        <v>15</v>
      </c>
      <c r="G7" s="21" t="s">
        <v>16</v>
      </c>
      <c r="H7" s="22" t="n">
        <f aca="false">SUM(C7:D7:E7)</f>
        <v>58.45</v>
      </c>
      <c r="I7" s="23" t="n">
        <v>55060</v>
      </c>
      <c r="J7" s="24" t="n">
        <v>51436</v>
      </c>
      <c r="K7" s="25" t="n">
        <v>60554</v>
      </c>
      <c r="L7" s="26"/>
    </row>
    <row r="8" customFormat="false" ht="15" hidden="false" customHeight="false" outlineLevel="0" collapsed="false">
      <c r="A8" s="14" t="n">
        <v>2</v>
      </c>
      <c r="B8" s="17" t="s">
        <v>17</v>
      </c>
      <c r="C8" s="18" t="n">
        <v>38.4</v>
      </c>
      <c r="D8" s="19" t="n">
        <v>8.05</v>
      </c>
      <c r="E8" s="18" t="n">
        <v>12</v>
      </c>
      <c r="F8" s="20" t="s">
        <v>15</v>
      </c>
      <c r="G8" s="21" t="s">
        <v>16</v>
      </c>
      <c r="H8" s="22" t="n">
        <f aca="false">SUM(C8:D8:E8)</f>
        <v>58.45</v>
      </c>
      <c r="I8" s="23" t="n">
        <v>55060</v>
      </c>
      <c r="J8" s="24" t="n">
        <v>51436</v>
      </c>
      <c r="K8" s="25" t="n">
        <v>60554</v>
      </c>
      <c r="L8" s="26"/>
    </row>
    <row r="9" customFormat="false" ht="15" hidden="false" customHeight="false" outlineLevel="0" collapsed="false">
      <c r="A9" s="14" t="n">
        <v>3</v>
      </c>
      <c r="B9" s="17" t="s">
        <v>18</v>
      </c>
      <c r="C9" s="18" t="n">
        <v>49.7</v>
      </c>
      <c r="D9" s="19" t="n">
        <v>10.42</v>
      </c>
      <c r="E9" s="18" t="n">
        <v>12</v>
      </c>
      <c r="F9" s="20" t="s">
        <v>15</v>
      </c>
      <c r="G9" s="21" t="s">
        <v>16</v>
      </c>
      <c r="H9" s="22" t="n">
        <f aca="false">SUM(C9:D9:E9)</f>
        <v>72.12</v>
      </c>
      <c r="I9" s="23" t="n">
        <v>67937</v>
      </c>
      <c r="J9" s="24" t="n">
        <v>63466</v>
      </c>
      <c r="K9" s="25" t="n">
        <v>74716</v>
      </c>
      <c r="L9" s="26"/>
    </row>
    <row r="10" customFormat="false" ht="15" hidden="false" customHeight="false" outlineLevel="0" collapsed="false">
      <c r="A10" s="14" t="n">
        <v>4</v>
      </c>
      <c r="B10" s="17" t="s">
        <v>19</v>
      </c>
      <c r="C10" s="18" t="n">
        <v>36.6</v>
      </c>
      <c r="D10" s="27" t="n">
        <v>7.67</v>
      </c>
      <c r="E10" s="18" t="n">
        <v>5.6</v>
      </c>
      <c r="F10" s="28" t="s">
        <v>15</v>
      </c>
      <c r="G10" s="29" t="s">
        <v>20</v>
      </c>
      <c r="H10" s="22" t="n">
        <f aca="false">SUM(C10:D10:E10)</f>
        <v>49.87</v>
      </c>
      <c r="I10" s="23" t="n">
        <v>46978</v>
      </c>
      <c r="J10" s="24" t="n">
        <v>43886</v>
      </c>
      <c r="K10" s="25" t="n">
        <v>51665</v>
      </c>
      <c r="L10" s="26"/>
    </row>
    <row r="11" customFormat="false" ht="15" hidden="false" customHeight="false" outlineLevel="0" collapsed="false">
      <c r="A11" s="14" t="n">
        <v>5</v>
      </c>
      <c r="B11" s="17" t="s">
        <v>21</v>
      </c>
      <c r="C11" s="18" t="n">
        <v>26.4</v>
      </c>
      <c r="D11" s="27" t="n">
        <v>5.53</v>
      </c>
      <c r="E11" s="18" t="n">
        <v>4.3</v>
      </c>
      <c r="F11" s="30" t="s">
        <v>22</v>
      </c>
      <c r="G11" s="29" t="s">
        <v>20</v>
      </c>
      <c r="H11" s="22" t="n">
        <f aca="false">SUM(C11:D11:E11)</f>
        <v>36.23</v>
      </c>
      <c r="I11" s="23" t="n">
        <v>34129</v>
      </c>
      <c r="J11" s="24" t="n">
        <v>31882</v>
      </c>
      <c r="K11" s="25" t="n">
        <v>37534</v>
      </c>
      <c r="L11" s="26"/>
    </row>
    <row r="12" customFormat="false" ht="15" hidden="false" customHeight="false" outlineLevel="0" collapsed="false">
      <c r="A12" s="14" t="n">
        <v>6</v>
      </c>
      <c r="B12" s="17" t="s">
        <v>23</v>
      </c>
      <c r="C12" s="18" t="n">
        <v>26.4</v>
      </c>
      <c r="D12" s="27" t="n">
        <v>5.53</v>
      </c>
      <c r="E12" s="18" t="n">
        <v>4.3</v>
      </c>
      <c r="F12" s="30" t="s">
        <v>22</v>
      </c>
      <c r="G12" s="29" t="s">
        <v>20</v>
      </c>
      <c r="H12" s="22" t="n">
        <f aca="false">SUM(C12:D12:E12)</f>
        <v>36.23</v>
      </c>
      <c r="I12" s="23" t="n">
        <v>34129</v>
      </c>
      <c r="J12" s="24" t="n">
        <v>31882</v>
      </c>
      <c r="K12" s="25" t="n">
        <v>37534</v>
      </c>
      <c r="L12" s="26"/>
    </row>
    <row r="13" customFormat="false" ht="15" hidden="false" customHeight="false" outlineLevel="0" collapsed="false">
      <c r="A13" s="14" t="n">
        <v>7</v>
      </c>
      <c r="B13" s="17" t="s">
        <v>24</v>
      </c>
      <c r="C13" s="18" t="n">
        <v>26.4</v>
      </c>
      <c r="D13" s="27" t="n">
        <v>5.53</v>
      </c>
      <c r="E13" s="18" t="n">
        <v>4.3</v>
      </c>
      <c r="F13" s="30" t="s">
        <v>22</v>
      </c>
      <c r="G13" s="29" t="s">
        <v>20</v>
      </c>
      <c r="H13" s="22" t="n">
        <f aca="false">SUM(C13:D13:E13)</f>
        <v>36.23</v>
      </c>
      <c r="I13" s="23" t="n">
        <v>34129</v>
      </c>
      <c r="J13" s="24" t="n">
        <v>31882</v>
      </c>
      <c r="K13" s="25" t="n">
        <v>37534</v>
      </c>
      <c r="L13" s="26"/>
    </row>
    <row r="14" customFormat="false" ht="15" hidden="false" customHeight="false" outlineLevel="0" collapsed="false">
      <c r="A14" s="14"/>
      <c r="B14" s="28"/>
      <c r="C14" s="30"/>
      <c r="D14" s="31"/>
      <c r="E14" s="31"/>
      <c r="F14" s="28"/>
      <c r="G14" s="28"/>
      <c r="H14" s="32"/>
      <c r="I14" s="33"/>
      <c r="J14" s="34"/>
      <c r="K14" s="35"/>
    </row>
    <row r="15" customFormat="false" ht="15" hidden="false" customHeight="false" outlineLevel="0" collapsed="false">
      <c r="A15" s="14"/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A16" s="14" t="n">
        <v>8</v>
      </c>
      <c r="B16" s="17" t="s">
        <v>26</v>
      </c>
      <c r="C16" s="36" t="n">
        <v>42.9</v>
      </c>
      <c r="D16" s="19" t="n">
        <v>8.99</v>
      </c>
      <c r="E16" s="18"/>
      <c r="F16" s="20" t="s">
        <v>15</v>
      </c>
      <c r="G16" s="21" t="s">
        <v>16</v>
      </c>
      <c r="H16" s="37" t="n">
        <f aca="false">SUM(C16:D16)</f>
        <v>51.89</v>
      </c>
      <c r="I16" s="23" t="n">
        <v>50230</v>
      </c>
      <c r="J16" s="24" t="n">
        <v>46960</v>
      </c>
      <c r="K16" s="25" t="n">
        <v>55263</v>
      </c>
    </row>
    <row r="17" customFormat="false" ht="15" hidden="false" customHeight="false" outlineLevel="0" collapsed="false">
      <c r="A17" s="14" t="n">
        <v>9</v>
      </c>
      <c r="B17" s="17" t="s">
        <v>27</v>
      </c>
      <c r="C17" s="36" t="n">
        <v>42.9</v>
      </c>
      <c r="D17" s="19" t="n">
        <v>8.99</v>
      </c>
      <c r="E17" s="18"/>
      <c r="F17" s="20" t="s">
        <v>15</v>
      </c>
      <c r="G17" s="21" t="s">
        <v>16</v>
      </c>
      <c r="H17" s="37" t="n">
        <f aca="false">SUM(C17:D17)</f>
        <v>51.89</v>
      </c>
      <c r="I17" s="23" t="n">
        <v>50230</v>
      </c>
      <c r="J17" s="24" t="n">
        <v>46960</v>
      </c>
      <c r="K17" s="25" t="n">
        <v>55263</v>
      </c>
    </row>
    <row r="18" customFormat="false" ht="15" hidden="false" customHeight="false" outlineLevel="0" collapsed="false">
      <c r="A18" s="14" t="n">
        <v>10</v>
      </c>
      <c r="B18" s="17" t="s">
        <v>28</v>
      </c>
      <c r="C18" s="36" t="n">
        <v>60.4</v>
      </c>
      <c r="D18" s="19" t="n">
        <v>12.66</v>
      </c>
      <c r="E18" s="18"/>
      <c r="F18" s="20" t="s">
        <v>29</v>
      </c>
      <c r="G18" s="21" t="s">
        <v>16</v>
      </c>
      <c r="H18" s="37" t="n">
        <f aca="false">SUM(C18:D18)</f>
        <v>73.06</v>
      </c>
      <c r="I18" s="23" t="n">
        <v>70722</v>
      </c>
      <c r="J18" s="24" t="n">
        <v>66119</v>
      </c>
      <c r="K18" s="25" t="n">
        <v>77809</v>
      </c>
    </row>
    <row r="19" customFormat="false" ht="15" hidden="false" customHeight="false" outlineLevel="0" collapsed="false">
      <c r="A19" s="14" t="n">
        <v>11</v>
      </c>
      <c r="B19" s="17" t="s">
        <v>30</v>
      </c>
      <c r="C19" s="36" t="n">
        <v>41</v>
      </c>
      <c r="D19" s="19" t="n">
        <v>8.59</v>
      </c>
      <c r="E19" s="18"/>
      <c r="F19" s="38" t="s">
        <v>15</v>
      </c>
      <c r="G19" s="39" t="s">
        <v>20</v>
      </c>
      <c r="H19" s="37" t="n">
        <f aca="false">SUM(C19:D19)</f>
        <v>49.59</v>
      </c>
      <c r="I19" s="23" t="n">
        <v>48003</v>
      </c>
      <c r="J19" s="24" t="n">
        <v>44879</v>
      </c>
      <c r="K19" s="25" t="n">
        <v>52813</v>
      </c>
    </row>
    <row r="20" customFormat="false" ht="15" hidden="false" customHeight="false" outlineLevel="0" collapsed="false">
      <c r="A20" s="14" t="n">
        <v>12</v>
      </c>
      <c r="B20" s="17" t="s">
        <v>31</v>
      </c>
      <c r="C20" s="36" t="n">
        <v>28.6</v>
      </c>
      <c r="D20" s="19" t="n">
        <v>6</v>
      </c>
      <c r="E20" s="18"/>
      <c r="F20" s="40" t="s">
        <v>22</v>
      </c>
      <c r="G20" s="39" t="s">
        <v>20</v>
      </c>
      <c r="H20" s="37" t="n">
        <f aca="false">SUM(C20:D20)</f>
        <v>34.6</v>
      </c>
      <c r="I20" s="23" t="n">
        <v>32593</v>
      </c>
      <c r="J20" s="24" t="n">
        <v>30448</v>
      </c>
      <c r="K20" s="25" t="n">
        <v>36849</v>
      </c>
    </row>
    <row r="21" customFormat="false" ht="15" hidden="false" customHeight="false" outlineLevel="0" collapsed="false">
      <c r="A21" s="14" t="n">
        <v>13</v>
      </c>
      <c r="B21" s="17" t="s">
        <v>32</v>
      </c>
      <c r="C21" s="36" t="n">
        <v>28.6</v>
      </c>
      <c r="D21" s="19" t="n">
        <v>6</v>
      </c>
      <c r="E21" s="18"/>
      <c r="F21" s="40" t="s">
        <v>22</v>
      </c>
      <c r="G21" s="39" t="s">
        <v>20</v>
      </c>
      <c r="H21" s="37" t="n">
        <f aca="false">SUM(C21:D21)</f>
        <v>34.6</v>
      </c>
      <c r="I21" s="23" t="n">
        <v>32593</v>
      </c>
      <c r="J21" s="24" t="n">
        <v>30448</v>
      </c>
      <c r="K21" s="25" t="n">
        <v>36849</v>
      </c>
    </row>
    <row r="22" customFormat="false" ht="15" hidden="false" customHeight="false" outlineLevel="0" collapsed="false">
      <c r="A22" s="14" t="n">
        <v>14</v>
      </c>
      <c r="B22" s="17" t="s">
        <v>33</v>
      </c>
      <c r="C22" s="36" t="n">
        <v>28.6</v>
      </c>
      <c r="D22" s="19" t="n">
        <v>6</v>
      </c>
      <c r="E22" s="18"/>
      <c r="F22" s="40" t="s">
        <v>22</v>
      </c>
      <c r="G22" s="39" t="s">
        <v>20</v>
      </c>
      <c r="H22" s="37" t="n">
        <f aca="false">SUM(C22:D22)</f>
        <v>34.6</v>
      </c>
      <c r="I22" s="23" t="n">
        <v>32593</v>
      </c>
      <c r="J22" s="24" t="n">
        <v>30448</v>
      </c>
      <c r="K22" s="25" t="n">
        <v>36849</v>
      </c>
    </row>
    <row r="23" customFormat="false" ht="15" hidden="false" customHeight="false" outlineLevel="0" collapsed="false">
      <c r="A23" s="14"/>
      <c r="B23" s="28"/>
      <c r="C23" s="41"/>
      <c r="D23" s="41"/>
      <c r="E23" s="41"/>
      <c r="F23" s="28"/>
      <c r="G23" s="28"/>
      <c r="H23" s="32"/>
      <c r="I23" s="33"/>
      <c r="J23" s="34"/>
      <c r="K23" s="35"/>
    </row>
    <row r="24" customFormat="false" ht="15" hidden="false" customHeight="false" outlineLevel="0" collapsed="false">
      <c r="A24" s="14"/>
      <c r="B24" s="16" t="s">
        <v>34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4" t="n">
        <v>15</v>
      </c>
      <c r="B25" s="17" t="s">
        <v>35</v>
      </c>
      <c r="C25" s="36" t="n">
        <v>45.1</v>
      </c>
      <c r="D25" s="19" t="n">
        <v>10.84</v>
      </c>
      <c r="E25" s="18"/>
      <c r="F25" s="20" t="s">
        <v>15</v>
      </c>
      <c r="G25" s="21" t="s">
        <v>36</v>
      </c>
      <c r="H25" s="37" t="n">
        <f aca="false">SUM(C25:D25)</f>
        <v>55.94</v>
      </c>
      <c r="I25" s="42" t="n">
        <v>52919</v>
      </c>
      <c r="J25" s="24" t="n">
        <v>50626</v>
      </c>
      <c r="K25" s="25" t="n">
        <v>58224</v>
      </c>
    </row>
    <row r="26" customFormat="false" ht="15" hidden="false" customHeight="false" outlineLevel="0" collapsed="false">
      <c r="A26" s="14" t="n">
        <v>16</v>
      </c>
      <c r="B26" s="17" t="s">
        <v>37</v>
      </c>
      <c r="C26" s="36" t="n">
        <v>45.1</v>
      </c>
      <c r="D26" s="19" t="n">
        <v>9.45</v>
      </c>
      <c r="E26" s="18"/>
      <c r="F26" s="20" t="s">
        <v>15</v>
      </c>
      <c r="G26" s="21" t="s">
        <v>36</v>
      </c>
      <c r="H26" s="37" t="n">
        <f aca="false">SUM(C26:D26)</f>
        <v>54.55</v>
      </c>
      <c r="I26" s="42" t="n">
        <v>51604</v>
      </c>
      <c r="J26" s="24" t="n">
        <v>49368</v>
      </c>
      <c r="K26" s="25" t="n">
        <v>56786</v>
      </c>
    </row>
    <row r="27" customFormat="false" ht="15" hidden="false" customHeight="false" outlineLevel="0" collapsed="false">
      <c r="A27" s="14" t="n">
        <v>17</v>
      </c>
      <c r="B27" s="17" t="s">
        <v>38</v>
      </c>
      <c r="C27" s="36" t="n">
        <v>62.6</v>
      </c>
      <c r="D27" s="19" t="n">
        <v>13.12</v>
      </c>
      <c r="E27" s="18"/>
      <c r="F27" s="20" t="s">
        <v>29</v>
      </c>
      <c r="G27" s="21" t="s">
        <v>36</v>
      </c>
      <c r="H27" s="37" t="n">
        <f aca="false">SUM(C27:D27)</f>
        <v>75.72</v>
      </c>
      <c r="I27" s="42" t="n">
        <v>71631</v>
      </c>
      <c r="J27" s="24" t="n">
        <v>68527</v>
      </c>
      <c r="K27" s="25" t="n">
        <v>78825</v>
      </c>
    </row>
    <row r="28" customFormat="false" ht="15" hidden="false" customHeight="false" outlineLevel="0" collapsed="false">
      <c r="A28" s="14" t="n">
        <v>18</v>
      </c>
      <c r="B28" s="17" t="s">
        <v>39</v>
      </c>
      <c r="C28" s="36" t="n">
        <v>41</v>
      </c>
      <c r="D28" s="19" t="n">
        <v>8.59</v>
      </c>
      <c r="E28" s="18"/>
      <c r="F28" s="38" t="s">
        <v>15</v>
      </c>
      <c r="G28" s="39" t="s">
        <v>20</v>
      </c>
      <c r="H28" s="37" t="n">
        <f aca="false">SUM(C28:D28)</f>
        <v>49.59</v>
      </c>
      <c r="I28" s="42" t="n">
        <v>46912</v>
      </c>
      <c r="J28" s="24" t="n">
        <v>44879</v>
      </c>
      <c r="K28" s="25" t="n">
        <v>51623</v>
      </c>
    </row>
    <row r="29" s="43" customFormat="true" ht="15" hidden="false" customHeight="false" outlineLevel="0" collapsed="false">
      <c r="A29" s="14" t="n">
        <v>19</v>
      </c>
      <c r="B29" s="17" t="s">
        <v>40</v>
      </c>
      <c r="C29" s="36" t="n">
        <v>28.6</v>
      </c>
      <c r="D29" s="19" t="n">
        <v>6</v>
      </c>
      <c r="E29" s="18"/>
      <c r="F29" s="40" t="s">
        <v>22</v>
      </c>
      <c r="G29" s="39" t="s">
        <v>20</v>
      </c>
      <c r="H29" s="37" t="n">
        <f aca="false">SUM(C29:D29)</f>
        <v>34.6</v>
      </c>
      <c r="I29" s="42" t="n">
        <v>31763</v>
      </c>
      <c r="J29" s="24" t="n">
        <v>30448</v>
      </c>
      <c r="K29" s="25" t="n">
        <v>34946</v>
      </c>
    </row>
    <row r="30" s="43" customFormat="true" ht="15" hidden="false" customHeight="false" outlineLevel="0" collapsed="false">
      <c r="A30" s="14" t="n">
        <v>20</v>
      </c>
      <c r="B30" s="17" t="s">
        <v>41</v>
      </c>
      <c r="C30" s="36" t="n">
        <v>28.6</v>
      </c>
      <c r="D30" s="19" t="n">
        <v>6</v>
      </c>
      <c r="E30" s="18"/>
      <c r="F30" s="40" t="s">
        <v>22</v>
      </c>
      <c r="G30" s="39" t="s">
        <v>20</v>
      </c>
      <c r="H30" s="37" t="n">
        <f aca="false">SUM(C30:D30)</f>
        <v>34.6</v>
      </c>
      <c r="I30" s="42" t="n">
        <v>31763</v>
      </c>
      <c r="J30" s="24" t="n">
        <v>30448</v>
      </c>
      <c r="K30" s="25" t="n">
        <v>34946</v>
      </c>
    </row>
    <row r="31" s="43" customFormat="true" ht="15" hidden="false" customHeight="false" outlineLevel="0" collapsed="false">
      <c r="A31" s="14" t="n">
        <v>21</v>
      </c>
      <c r="B31" s="17" t="s">
        <v>42</v>
      </c>
      <c r="C31" s="36" t="n">
        <v>28.6</v>
      </c>
      <c r="D31" s="19" t="n">
        <v>6</v>
      </c>
      <c r="E31" s="18"/>
      <c r="F31" s="40" t="s">
        <v>22</v>
      </c>
      <c r="G31" s="39" t="s">
        <v>20</v>
      </c>
      <c r="H31" s="37" t="n">
        <f aca="false">SUM(C31:D31)</f>
        <v>34.6</v>
      </c>
      <c r="I31" s="42" t="n">
        <v>31763</v>
      </c>
      <c r="J31" s="24" t="n">
        <v>30448</v>
      </c>
      <c r="K31" s="25" t="n">
        <v>34946</v>
      </c>
    </row>
    <row r="32" customFormat="false" ht="15" hidden="false" customHeight="false" outlineLevel="0" collapsed="false">
      <c r="A32" s="14" t="n">
        <v>22</v>
      </c>
      <c r="B32" s="17" t="s">
        <v>43</v>
      </c>
      <c r="C32" s="44" t="n">
        <v>64.3</v>
      </c>
      <c r="D32" s="19" t="n">
        <v>13.48</v>
      </c>
      <c r="E32" s="18"/>
      <c r="F32" s="40" t="s">
        <v>29</v>
      </c>
      <c r="G32" s="39" t="s">
        <v>44</v>
      </c>
      <c r="H32" s="37" t="n">
        <f aca="false">SUM(C32:D32)</f>
        <v>77.78</v>
      </c>
      <c r="I32" s="42" t="n">
        <v>71402</v>
      </c>
      <c r="J32" s="24" t="n">
        <v>68446</v>
      </c>
      <c r="K32" s="25" t="n">
        <v>78558</v>
      </c>
    </row>
    <row r="33" customFormat="false" ht="14.25" hidden="false" customHeight="false" outlineLevel="0" collapsed="false">
      <c r="A33" s="14"/>
      <c r="B33" s="28"/>
      <c r="C33" s="31"/>
      <c r="D33" s="31"/>
      <c r="E33" s="31"/>
      <c r="F33" s="28"/>
      <c r="G33" s="28"/>
      <c r="H33" s="32"/>
      <c r="I33" s="45"/>
      <c r="J33" s="46"/>
      <c r="K33" s="47"/>
    </row>
    <row r="34" customFormat="false" ht="15" hidden="false" customHeight="false" outlineLevel="0" collapsed="false">
      <c r="A34" s="14"/>
      <c r="B34" s="16" t="s">
        <v>45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4" t="n">
        <v>23</v>
      </c>
      <c r="B35" s="21" t="s">
        <v>46</v>
      </c>
      <c r="C35" s="36" t="n">
        <v>42.9</v>
      </c>
      <c r="D35" s="19" t="n">
        <v>8.99</v>
      </c>
      <c r="E35" s="18"/>
      <c r="F35" s="20" t="s">
        <v>15</v>
      </c>
      <c r="G35" s="21" t="s">
        <v>36</v>
      </c>
      <c r="H35" s="37" t="n">
        <f aca="false">SUM(C35:D35)</f>
        <v>51.89</v>
      </c>
      <c r="I35" s="42" t="n">
        <v>53550</v>
      </c>
      <c r="J35" s="24" t="n">
        <v>50852</v>
      </c>
      <c r="K35" s="25" t="n">
        <v>58895</v>
      </c>
    </row>
    <row r="36" customFormat="false" ht="15" hidden="false" customHeight="false" outlineLevel="0" collapsed="false">
      <c r="A36" s="14" t="n">
        <v>24</v>
      </c>
      <c r="B36" s="21" t="s">
        <v>47</v>
      </c>
      <c r="C36" s="36" t="n">
        <v>42.9</v>
      </c>
      <c r="D36" s="19" t="n">
        <v>8.99</v>
      </c>
      <c r="E36" s="18"/>
      <c r="F36" s="20" t="s">
        <v>15</v>
      </c>
      <c r="G36" s="21" t="s">
        <v>36</v>
      </c>
      <c r="H36" s="37" t="n">
        <f aca="false">SUM(C36:D36)</f>
        <v>51.89</v>
      </c>
      <c r="I36" s="42" t="n">
        <v>53550</v>
      </c>
      <c r="J36" s="24" t="n">
        <v>50852</v>
      </c>
      <c r="K36" s="25" t="n">
        <v>58895</v>
      </c>
    </row>
    <row r="37" customFormat="false" ht="16.5" hidden="false" customHeight="true" outlineLevel="0" collapsed="false">
      <c r="A37" s="14" t="n">
        <v>25</v>
      </c>
      <c r="B37" s="21" t="s">
        <v>48</v>
      </c>
      <c r="C37" s="36" t="n">
        <v>60.4</v>
      </c>
      <c r="D37" s="19" t="n">
        <v>12.66</v>
      </c>
      <c r="E37" s="18"/>
      <c r="F37" s="20" t="s">
        <v>29</v>
      </c>
      <c r="G37" s="21" t="s">
        <v>36</v>
      </c>
      <c r="H37" s="37" t="n">
        <f aca="false">SUM(C37:D37)</f>
        <v>73.06</v>
      </c>
      <c r="I37" s="42" t="n">
        <v>75398</v>
      </c>
      <c r="J37" s="24" t="n">
        <v>71599</v>
      </c>
      <c r="K37" s="25" t="n">
        <v>82923</v>
      </c>
    </row>
    <row r="38" customFormat="false" ht="15" hidden="false" customHeight="false" outlineLevel="0" collapsed="false">
      <c r="A38" s="14" t="n">
        <v>26</v>
      </c>
      <c r="B38" s="21" t="s">
        <v>49</v>
      </c>
      <c r="C38" s="36" t="n">
        <v>41</v>
      </c>
      <c r="D38" s="19" t="n">
        <v>8.59</v>
      </c>
      <c r="E38" s="18"/>
      <c r="F38" s="38" t="s">
        <v>15</v>
      </c>
      <c r="G38" s="21" t="s">
        <v>36</v>
      </c>
      <c r="H38" s="37" t="n">
        <f aca="false">SUM(C38:D38)</f>
        <v>49.59</v>
      </c>
      <c r="I38" s="42" t="n">
        <v>51177</v>
      </c>
      <c r="J38" s="24" t="n">
        <v>48598</v>
      </c>
      <c r="K38" s="25" t="n">
        <v>56285</v>
      </c>
    </row>
    <row r="39" s="56" customFormat="true" ht="14.25" hidden="false" customHeight="false" outlineLevel="0" collapsed="false">
      <c r="A39" s="48" t="n">
        <v>27</v>
      </c>
      <c r="B39" s="49" t="s">
        <v>50</v>
      </c>
      <c r="C39" s="50" t="n">
        <v>28.6</v>
      </c>
      <c r="D39" s="51" t="n">
        <v>6</v>
      </c>
      <c r="E39" s="52"/>
      <c r="F39" s="53" t="s">
        <v>22</v>
      </c>
      <c r="G39" s="49" t="s">
        <v>36</v>
      </c>
      <c r="H39" s="54" t="n">
        <f aca="false">SUM(C39:D39)</f>
        <v>34.6</v>
      </c>
      <c r="I39" s="55" t="s">
        <v>51</v>
      </c>
      <c r="J39" s="55"/>
      <c r="K39" s="55"/>
    </row>
    <row r="40" customFormat="false" ht="15" hidden="false" customHeight="false" outlineLevel="0" collapsed="false">
      <c r="A40" s="14" t="n">
        <v>28</v>
      </c>
      <c r="B40" s="21" t="s">
        <v>52</v>
      </c>
      <c r="C40" s="36" t="n">
        <v>28.6</v>
      </c>
      <c r="D40" s="19" t="n">
        <v>6</v>
      </c>
      <c r="E40" s="18"/>
      <c r="F40" s="40" t="s">
        <v>22</v>
      </c>
      <c r="G40" s="21" t="s">
        <v>36</v>
      </c>
      <c r="H40" s="37" t="n">
        <f aca="false">SUM(C40:D40)</f>
        <v>34.6</v>
      </c>
      <c r="I40" s="42" t="n">
        <v>35673</v>
      </c>
      <c r="J40" s="24" t="n">
        <v>33908</v>
      </c>
      <c r="K40" s="25" t="n">
        <v>39271</v>
      </c>
    </row>
    <row r="41" customFormat="false" ht="15" hidden="false" customHeight="false" outlineLevel="0" collapsed="false">
      <c r="A41" s="14" t="n">
        <v>29</v>
      </c>
      <c r="B41" s="21" t="s">
        <v>53</v>
      </c>
      <c r="C41" s="36" t="n">
        <v>28.6</v>
      </c>
      <c r="D41" s="19" t="n">
        <v>6</v>
      </c>
      <c r="E41" s="18"/>
      <c r="F41" s="40" t="s">
        <v>22</v>
      </c>
      <c r="G41" s="21" t="s">
        <v>36</v>
      </c>
      <c r="H41" s="37" t="n">
        <f aca="false">SUM(C41:D41)</f>
        <v>34.6</v>
      </c>
      <c r="I41" s="42" t="n">
        <v>37749</v>
      </c>
      <c r="J41" s="24" t="n">
        <v>35707</v>
      </c>
      <c r="K41" s="25" t="n">
        <v>41520</v>
      </c>
    </row>
    <row r="42" customFormat="false" ht="15" hidden="false" customHeight="false" outlineLevel="0" collapsed="false">
      <c r="A42" s="14" t="n">
        <v>30</v>
      </c>
      <c r="B42" s="21" t="s">
        <v>54</v>
      </c>
      <c r="C42" s="44" t="n">
        <v>67.6</v>
      </c>
      <c r="D42" s="19" t="n">
        <v>14.17</v>
      </c>
      <c r="E42" s="18"/>
      <c r="F42" s="40" t="s">
        <v>29</v>
      </c>
      <c r="G42" s="39" t="s">
        <v>44</v>
      </c>
      <c r="H42" s="37" t="n">
        <f aca="false">SUM(C42:D42)</f>
        <v>81.77</v>
      </c>
      <c r="I42" s="42" t="n">
        <v>84387</v>
      </c>
      <c r="J42" s="24" t="n">
        <v>80135</v>
      </c>
      <c r="K42" s="25" t="n">
        <v>92809</v>
      </c>
    </row>
    <row r="43" customFormat="false" ht="15" hidden="false" customHeight="false" outlineLevel="0" collapsed="false">
      <c r="A43" s="57"/>
      <c r="B43" s="58"/>
      <c r="C43" s="59"/>
      <c r="D43" s="60"/>
      <c r="E43" s="60"/>
      <c r="F43" s="61"/>
      <c r="G43" s="61"/>
      <c r="H43" s="58"/>
      <c r="I43" s="62"/>
      <c r="J43" s="63"/>
      <c r="K43" s="64"/>
    </row>
    <row r="44" customFormat="false" ht="15" hidden="false" customHeight="false" outlineLevel="0" collapsed="false">
      <c r="A44" s="14"/>
      <c r="B44" s="16" t="s">
        <v>55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4" t="n">
        <v>31</v>
      </c>
      <c r="B45" s="21" t="s">
        <v>56</v>
      </c>
      <c r="C45" s="36" t="n">
        <v>41.8</v>
      </c>
      <c r="D45" s="19" t="n">
        <v>8.76</v>
      </c>
      <c r="E45" s="18"/>
      <c r="F45" s="20" t="s">
        <v>15</v>
      </c>
      <c r="G45" s="21" t="s">
        <v>36</v>
      </c>
      <c r="H45" s="37" t="n">
        <f aca="false">SUM(C45:D45)</f>
        <v>50.56</v>
      </c>
      <c r="I45" s="42" t="n">
        <v>53594</v>
      </c>
      <c r="J45" s="24" t="n">
        <v>50310</v>
      </c>
      <c r="K45" s="25" t="n">
        <v>58370</v>
      </c>
    </row>
    <row r="46" s="56" customFormat="true" ht="15" hidden="false" customHeight="false" outlineLevel="0" collapsed="false">
      <c r="A46" s="65" t="n">
        <v>32</v>
      </c>
      <c r="B46" s="66" t="s">
        <v>57</v>
      </c>
      <c r="C46" s="36" t="n">
        <v>41.8</v>
      </c>
      <c r="D46" s="67" t="n">
        <v>8.76</v>
      </c>
      <c r="E46" s="68"/>
      <c r="F46" s="69" t="s">
        <v>15</v>
      </c>
      <c r="G46" s="66" t="s">
        <v>36</v>
      </c>
      <c r="H46" s="37" t="n">
        <f aca="false">SUM(C46:D46)</f>
        <v>50.56</v>
      </c>
      <c r="I46" s="42" t="n">
        <v>53594</v>
      </c>
      <c r="J46" s="24" t="n">
        <v>50310</v>
      </c>
      <c r="K46" s="25" t="n">
        <v>58370</v>
      </c>
    </row>
    <row r="47" customFormat="false" ht="15" hidden="false" customHeight="false" outlineLevel="0" collapsed="false">
      <c r="A47" s="14" t="n">
        <v>33</v>
      </c>
      <c r="B47" s="21" t="s">
        <v>58</v>
      </c>
      <c r="C47" s="36" t="n">
        <v>59.3</v>
      </c>
      <c r="D47" s="19" t="n">
        <v>12.43</v>
      </c>
      <c r="E47" s="18"/>
      <c r="F47" s="20" t="s">
        <v>29</v>
      </c>
      <c r="G47" s="21" t="s">
        <v>36</v>
      </c>
      <c r="H47" s="37" t="n">
        <f aca="false">SUM(C47:D47)</f>
        <v>71.73</v>
      </c>
      <c r="I47" s="42" t="n">
        <v>76034</v>
      </c>
      <c r="J47" s="24" t="n">
        <v>72089</v>
      </c>
      <c r="K47" s="25" t="n">
        <v>83637</v>
      </c>
    </row>
    <row r="48" customFormat="false" ht="15" hidden="false" customHeight="true" outlineLevel="0" collapsed="false">
      <c r="A48" s="48" t="n">
        <v>34</v>
      </c>
      <c r="B48" s="49" t="s">
        <v>59</v>
      </c>
      <c r="C48" s="50" t="n">
        <v>40</v>
      </c>
      <c r="D48" s="51" t="n">
        <v>8.38</v>
      </c>
      <c r="E48" s="52"/>
      <c r="F48" s="53" t="s">
        <v>15</v>
      </c>
      <c r="G48" s="49" t="s">
        <v>36</v>
      </c>
      <c r="H48" s="54" t="n">
        <f aca="false">SUM(C48:D48)</f>
        <v>48.38</v>
      </c>
      <c r="I48" s="55" t="s">
        <v>60</v>
      </c>
      <c r="J48" s="55"/>
      <c r="K48" s="55"/>
    </row>
    <row r="49" customFormat="false" ht="15" hidden="false" customHeight="false" outlineLevel="0" collapsed="false">
      <c r="A49" s="14" t="n">
        <v>35</v>
      </c>
      <c r="B49" s="21" t="s">
        <v>61</v>
      </c>
      <c r="C49" s="36" t="n">
        <v>28.6</v>
      </c>
      <c r="D49" s="19" t="n">
        <v>6</v>
      </c>
      <c r="E49" s="18"/>
      <c r="F49" s="40" t="s">
        <v>22</v>
      </c>
      <c r="G49" s="21" t="s">
        <v>36</v>
      </c>
      <c r="H49" s="37" t="n">
        <f aca="false">SUM(C49:D49)</f>
        <v>34.6</v>
      </c>
      <c r="I49" s="42" t="n">
        <v>36676</v>
      </c>
      <c r="J49" s="24" t="n">
        <v>34773</v>
      </c>
      <c r="K49" s="25" t="n">
        <v>40344</v>
      </c>
    </row>
    <row r="50" customFormat="false" ht="15" hidden="false" customHeight="false" outlineLevel="0" collapsed="false">
      <c r="A50" s="14" t="n">
        <v>36</v>
      </c>
      <c r="B50" s="21" t="s">
        <v>62</v>
      </c>
      <c r="C50" s="36" t="n">
        <v>28.6</v>
      </c>
      <c r="D50" s="19" t="n">
        <v>6</v>
      </c>
      <c r="E50" s="18"/>
      <c r="F50" s="40" t="s">
        <v>22</v>
      </c>
      <c r="G50" s="21" t="s">
        <v>36</v>
      </c>
      <c r="H50" s="37" t="n">
        <f aca="false">SUM(C50:D50)</f>
        <v>34.6</v>
      </c>
      <c r="I50" s="42" t="n">
        <v>36676</v>
      </c>
      <c r="J50" s="24" t="n">
        <v>34773</v>
      </c>
      <c r="K50" s="25" t="n">
        <v>40344</v>
      </c>
    </row>
    <row r="51" customFormat="false" ht="15" hidden="false" customHeight="false" outlineLevel="0" collapsed="false">
      <c r="A51" s="14" t="n">
        <v>37</v>
      </c>
      <c r="B51" s="21" t="s">
        <v>63</v>
      </c>
      <c r="C51" s="36" t="n">
        <v>28.6</v>
      </c>
      <c r="D51" s="19" t="n">
        <v>6</v>
      </c>
      <c r="E51" s="18"/>
      <c r="F51" s="40" t="s">
        <v>22</v>
      </c>
      <c r="G51" s="21" t="s">
        <v>36</v>
      </c>
      <c r="H51" s="37" t="n">
        <f aca="false">SUM(C51:D51)</f>
        <v>34.6</v>
      </c>
      <c r="I51" s="42" t="n">
        <v>36676</v>
      </c>
      <c r="J51" s="24" t="n">
        <v>34773</v>
      </c>
      <c r="K51" s="25" t="n">
        <v>40344</v>
      </c>
    </row>
    <row r="52" customFormat="false" ht="15" hidden="false" customHeight="false" outlineLevel="0" collapsed="false">
      <c r="A52" s="14" t="n">
        <v>38</v>
      </c>
      <c r="B52" s="21" t="s">
        <v>64</v>
      </c>
      <c r="C52" s="44" t="n">
        <v>65.2</v>
      </c>
      <c r="D52" s="19" t="n">
        <v>13.67</v>
      </c>
      <c r="E52" s="18"/>
      <c r="F52" s="40" t="s">
        <v>29</v>
      </c>
      <c r="G52" s="39" t="s">
        <v>44</v>
      </c>
      <c r="H52" s="37" t="n">
        <f aca="false">SUM(C52:D52)</f>
        <v>78.87</v>
      </c>
      <c r="I52" s="42" t="n">
        <v>83602</v>
      </c>
      <c r="J52" s="24" t="n">
        <v>79264</v>
      </c>
      <c r="K52" s="25" t="n">
        <v>91962</v>
      </c>
    </row>
    <row r="53" customFormat="false" ht="14.25" hidden="false" customHeight="false" outlineLevel="0" collapsed="false">
      <c r="A53" s="14"/>
      <c r="B53" s="21"/>
      <c r="C53" s="36"/>
      <c r="D53" s="19"/>
      <c r="E53" s="18"/>
      <c r="F53" s="40"/>
      <c r="G53" s="39"/>
      <c r="H53" s="70"/>
      <c r="I53" s="42"/>
      <c r="J53" s="23"/>
      <c r="K53" s="25"/>
    </row>
    <row r="54" customFormat="false" ht="15" hidden="false" customHeight="false" outlineLevel="0" collapsed="false">
      <c r="A54" s="14"/>
      <c r="B54" s="16" t="s">
        <v>65</v>
      </c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4" t="n">
        <v>39</v>
      </c>
      <c r="B55" s="21" t="s">
        <v>66</v>
      </c>
      <c r="C55" s="36" t="n">
        <v>42.7</v>
      </c>
      <c r="D55" s="19" t="n">
        <v>8.95</v>
      </c>
      <c r="E55" s="18"/>
      <c r="F55" s="20" t="s">
        <v>15</v>
      </c>
      <c r="G55" s="21" t="s">
        <v>36</v>
      </c>
      <c r="H55" s="37" t="n">
        <f aca="false">SUM(C55:D55)</f>
        <v>51.65</v>
      </c>
      <c r="I55" s="42" t="n">
        <v>56195</v>
      </c>
      <c r="J55" s="24" t="n">
        <v>52674</v>
      </c>
      <c r="K55" s="25" t="n">
        <v>61825</v>
      </c>
    </row>
    <row r="56" s="56" customFormat="true" ht="15" hidden="false" customHeight="false" outlineLevel="0" collapsed="false">
      <c r="A56" s="65" t="n">
        <v>40</v>
      </c>
      <c r="B56" s="66" t="s">
        <v>67</v>
      </c>
      <c r="C56" s="36" t="n">
        <v>42.7</v>
      </c>
      <c r="D56" s="67" t="n">
        <v>8.95</v>
      </c>
      <c r="E56" s="68"/>
      <c r="F56" s="69" t="s">
        <v>15</v>
      </c>
      <c r="G56" s="66" t="s">
        <v>36</v>
      </c>
      <c r="H56" s="37" t="n">
        <f aca="false">SUM(C56:D56)</f>
        <v>51.65</v>
      </c>
      <c r="I56" s="42" t="n">
        <v>56195</v>
      </c>
      <c r="J56" s="24" t="n">
        <v>52674</v>
      </c>
      <c r="K56" s="25" t="n">
        <v>61825</v>
      </c>
    </row>
    <row r="57" customFormat="false" ht="15" hidden="false" customHeight="false" outlineLevel="0" collapsed="false">
      <c r="A57" s="48" t="n">
        <v>41</v>
      </c>
      <c r="B57" s="49" t="s">
        <v>68</v>
      </c>
      <c r="C57" s="50" t="n">
        <v>60.2</v>
      </c>
      <c r="D57" s="51" t="n">
        <v>12.62</v>
      </c>
      <c r="E57" s="52"/>
      <c r="F57" s="71" t="s">
        <v>29</v>
      </c>
      <c r="G57" s="49" t="s">
        <v>36</v>
      </c>
      <c r="H57" s="54" t="n">
        <f aca="false">SUM(C57:D57)</f>
        <v>72.82</v>
      </c>
      <c r="I57" s="72" t="s">
        <v>51</v>
      </c>
      <c r="J57" s="72"/>
      <c r="K57" s="72"/>
    </row>
    <row r="58" customFormat="false" ht="15" hidden="false" customHeight="false" outlineLevel="0" collapsed="false">
      <c r="A58" s="48" t="n">
        <v>42</v>
      </c>
      <c r="B58" s="49" t="s">
        <v>69</v>
      </c>
      <c r="C58" s="50" t="n">
        <v>40.9</v>
      </c>
      <c r="D58" s="51" t="n">
        <v>8.57</v>
      </c>
      <c r="E58" s="52"/>
      <c r="F58" s="53" t="s">
        <v>15</v>
      </c>
      <c r="G58" s="49" t="s">
        <v>36</v>
      </c>
      <c r="H58" s="54" t="n">
        <f aca="false">SUM(C58:D58)</f>
        <v>49.47</v>
      </c>
      <c r="I58" s="72" t="s">
        <v>51</v>
      </c>
      <c r="J58" s="72"/>
      <c r="K58" s="72"/>
    </row>
    <row r="59" customFormat="false" ht="15" hidden="false" customHeight="false" outlineLevel="0" collapsed="false">
      <c r="A59" s="14" t="n">
        <v>43</v>
      </c>
      <c r="B59" s="21" t="s">
        <v>70</v>
      </c>
      <c r="C59" s="36" t="n">
        <v>28.6</v>
      </c>
      <c r="D59" s="19" t="n">
        <v>6</v>
      </c>
      <c r="E59" s="18"/>
      <c r="F59" s="40" t="s">
        <v>22</v>
      </c>
      <c r="G59" s="21" t="s">
        <v>36</v>
      </c>
      <c r="H59" s="37" t="n">
        <f aca="false">SUM(C59:D59)</f>
        <v>34.6</v>
      </c>
      <c r="I59" s="42" t="n">
        <v>37645</v>
      </c>
      <c r="J59" s="24" t="n">
        <v>35638</v>
      </c>
      <c r="K59" s="25" t="n">
        <v>41451</v>
      </c>
    </row>
    <row r="60" customFormat="false" ht="15" hidden="false" customHeight="false" outlineLevel="0" collapsed="false">
      <c r="A60" s="14" t="n">
        <v>44</v>
      </c>
      <c r="B60" s="21" t="s">
        <v>71</v>
      </c>
      <c r="C60" s="36" t="n">
        <v>28.6</v>
      </c>
      <c r="D60" s="19" t="n">
        <v>6</v>
      </c>
      <c r="E60" s="18"/>
      <c r="F60" s="40" t="s">
        <v>22</v>
      </c>
      <c r="G60" s="21" t="s">
        <v>36</v>
      </c>
      <c r="H60" s="37" t="n">
        <f aca="false">SUM(C60:D60)</f>
        <v>34.6</v>
      </c>
      <c r="I60" s="42" t="n">
        <v>37645</v>
      </c>
      <c r="J60" s="24" t="n">
        <v>35638</v>
      </c>
      <c r="K60" s="25" t="n">
        <v>41451</v>
      </c>
    </row>
    <row r="61" customFormat="false" ht="15" hidden="false" customHeight="false" outlineLevel="0" collapsed="false">
      <c r="A61" s="14" t="n">
        <v>45</v>
      </c>
      <c r="B61" s="21" t="s">
        <v>72</v>
      </c>
      <c r="C61" s="36" t="n">
        <v>28.6</v>
      </c>
      <c r="D61" s="19" t="n">
        <v>6</v>
      </c>
      <c r="E61" s="18"/>
      <c r="F61" s="40" t="s">
        <v>22</v>
      </c>
      <c r="G61" s="21" t="s">
        <v>36</v>
      </c>
      <c r="H61" s="37" t="n">
        <f aca="false">SUM(C61:D61)</f>
        <v>34.6</v>
      </c>
      <c r="I61" s="42" t="n">
        <v>37645</v>
      </c>
      <c r="J61" s="24" t="n">
        <v>35638</v>
      </c>
      <c r="K61" s="25" t="n">
        <v>41451</v>
      </c>
    </row>
    <row r="62" customFormat="false" ht="15" hidden="false" customHeight="false" outlineLevel="0" collapsed="false">
      <c r="A62" s="14" t="n">
        <v>46</v>
      </c>
      <c r="B62" s="21" t="s">
        <v>73</v>
      </c>
      <c r="C62" s="44" t="n">
        <v>65.2</v>
      </c>
      <c r="D62" s="19" t="n">
        <v>13.67</v>
      </c>
      <c r="E62" s="18"/>
      <c r="F62" s="40" t="s">
        <v>29</v>
      </c>
      <c r="G62" s="21" t="s">
        <v>44</v>
      </c>
      <c r="H62" s="37" t="n">
        <f aca="false">SUM(C62:D62)</f>
        <v>78.87</v>
      </c>
      <c r="I62" s="42" t="n">
        <v>85180</v>
      </c>
      <c r="J62" s="24" t="n">
        <v>81236</v>
      </c>
      <c r="K62" s="25" t="n">
        <v>94486</v>
      </c>
    </row>
    <row r="63" customFormat="false" ht="14.25" hidden="false" customHeight="false" outlineLevel="0" collapsed="false">
      <c r="A63" s="73"/>
      <c r="B63" s="74"/>
      <c r="C63" s="75"/>
      <c r="D63" s="76"/>
      <c r="E63" s="77"/>
      <c r="F63" s="78"/>
      <c r="G63" s="74"/>
      <c r="H63" s="79"/>
      <c r="I63" s="80"/>
      <c r="J63" s="81"/>
      <c r="K63" s="82"/>
    </row>
    <row r="64" customFormat="false" ht="15.75" hidden="false" customHeight="false" outlineLevel="0" collapsed="false">
      <c r="A64" s="57"/>
      <c r="B64" s="83" t="s">
        <v>74</v>
      </c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false" outlineLevel="0" collapsed="false">
      <c r="A65" s="84" t="n">
        <v>47</v>
      </c>
      <c r="B65" s="85" t="s">
        <v>75</v>
      </c>
      <c r="C65" s="86" t="n">
        <v>84.4</v>
      </c>
      <c r="D65" s="87" t="n">
        <v>17.69</v>
      </c>
      <c r="E65" s="88" t="n">
        <v>60</v>
      </c>
      <c r="F65" s="89" t="s">
        <v>29</v>
      </c>
      <c r="G65" s="85" t="s">
        <v>36</v>
      </c>
      <c r="H65" s="90" t="n">
        <v>102.09</v>
      </c>
      <c r="I65" s="91" t="n">
        <v>142008</v>
      </c>
      <c r="J65" s="92" t="n">
        <v>132717</v>
      </c>
      <c r="K65" s="93" t="n">
        <v>156198</v>
      </c>
    </row>
    <row r="66" customFormat="false" ht="15" hidden="false" customHeight="false" outlineLevel="0" collapsed="false">
      <c r="A66" s="94"/>
      <c r="B66" s="95" t="s">
        <v>76</v>
      </c>
      <c r="C66" s="95"/>
      <c r="D66" s="96"/>
      <c r="E66" s="96"/>
      <c r="F66" s="96"/>
      <c r="G66" s="96"/>
      <c r="H66" s="96"/>
      <c r="I66" s="97"/>
      <c r="J66" s="97"/>
      <c r="K66" s="98"/>
    </row>
    <row r="67" customFormat="false" ht="15" hidden="false" customHeight="false" outlineLevel="0" collapsed="false">
      <c r="A67" s="84" t="n">
        <v>48</v>
      </c>
      <c r="B67" s="85" t="s">
        <v>77</v>
      </c>
      <c r="C67" s="86" t="n">
        <v>105.2</v>
      </c>
      <c r="D67" s="87" t="n">
        <v>22.05</v>
      </c>
      <c r="E67" s="88" t="n">
        <v>60</v>
      </c>
      <c r="F67" s="89" t="s">
        <v>78</v>
      </c>
      <c r="G67" s="85" t="s">
        <v>36</v>
      </c>
      <c r="H67" s="37" t="n">
        <f aca="false">SUM(C67:D67)</f>
        <v>127.25</v>
      </c>
      <c r="I67" s="99" t="n">
        <v>177005</v>
      </c>
      <c r="J67" s="24" t="n">
        <v>165425</v>
      </c>
      <c r="K67" s="100" t="n">
        <v>194693</v>
      </c>
    </row>
    <row r="68" customFormat="false" ht="15" hidden="false" customHeight="false" outlineLevel="0" collapsed="false">
      <c r="A68" s="94"/>
      <c r="B68" s="95" t="s">
        <v>76</v>
      </c>
      <c r="C68" s="95"/>
      <c r="D68" s="96"/>
      <c r="E68" s="96"/>
      <c r="F68" s="96"/>
      <c r="G68" s="96"/>
      <c r="H68" s="96"/>
      <c r="I68" s="97"/>
      <c r="J68" s="97"/>
      <c r="K68" s="98"/>
    </row>
    <row r="69" customFormat="false" ht="15" hidden="false" customHeight="false" outlineLevel="0" collapsed="false">
      <c r="A69" s="84" t="n">
        <v>49</v>
      </c>
      <c r="B69" s="85" t="s">
        <v>79</v>
      </c>
      <c r="C69" s="86" t="n">
        <v>85.8</v>
      </c>
      <c r="D69" s="87" t="n">
        <v>17.99</v>
      </c>
      <c r="E69" s="88" t="n">
        <v>60</v>
      </c>
      <c r="F69" s="89" t="s">
        <v>29</v>
      </c>
      <c r="G69" s="85" t="s">
        <v>36</v>
      </c>
      <c r="H69" s="37" t="n">
        <f aca="false">SUM(C69:D69)</f>
        <v>103.79</v>
      </c>
      <c r="I69" s="99" t="n">
        <v>111055</v>
      </c>
      <c r="J69" s="24" t="n">
        <v>103790</v>
      </c>
      <c r="K69" s="100" t="n">
        <v>122161</v>
      </c>
    </row>
    <row r="70" customFormat="false" ht="15" hidden="false" customHeight="false" outlineLevel="0" collapsed="false">
      <c r="A70" s="94"/>
      <c r="B70" s="95" t="s">
        <v>76</v>
      </c>
      <c r="C70" s="95"/>
      <c r="D70" s="96"/>
      <c r="E70" s="96"/>
      <c r="F70" s="96"/>
      <c r="G70" s="96"/>
      <c r="H70" s="96"/>
      <c r="I70" s="97"/>
      <c r="J70" s="97"/>
      <c r="K70" s="98"/>
    </row>
    <row r="71" customFormat="false" ht="15" hidden="false" customHeight="false" outlineLevel="0" collapsed="false">
      <c r="A71" s="84" t="n">
        <v>50</v>
      </c>
      <c r="B71" s="85" t="s">
        <v>80</v>
      </c>
      <c r="C71" s="86" t="n">
        <v>65.2</v>
      </c>
      <c r="D71" s="87" t="n">
        <v>13.67</v>
      </c>
      <c r="E71" s="88" t="n">
        <v>60</v>
      </c>
      <c r="F71" s="101" t="s">
        <v>29</v>
      </c>
      <c r="G71" s="85" t="s">
        <v>44</v>
      </c>
      <c r="H71" s="37" t="n">
        <f aca="false">SUM(C71:D71)</f>
        <v>78.87</v>
      </c>
      <c r="I71" s="99" t="n">
        <v>92830</v>
      </c>
      <c r="J71" s="24" t="n">
        <v>76757</v>
      </c>
      <c r="K71" s="100" t="n">
        <v>102137</v>
      </c>
    </row>
    <row r="72" customFormat="false" ht="15.75" hidden="false" customHeight="false" outlineLevel="0" collapsed="false">
      <c r="A72" s="94"/>
      <c r="B72" s="95" t="s">
        <v>76</v>
      </c>
      <c r="C72" s="95"/>
      <c r="D72" s="96"/>
      <c r="E72" s="96"/>
      <c r="F72" s="96"/>
      <c r="G72" s="96"/>
      <c r="H72" s="96"/>
      <c r="I72" s="97"/>
      <c r="J72" s="102"/>
      <c r="K72" s="98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4"/>
      <c r="I73" s="105"/>
      <c r="J73" s="105"/>
      <c r="K73" s="106"/>
    </row>
    <row r="74" customFormat="false" ht="31.5" hidden="false" customHeight="true" outlineLevel="0" collapsed="false">
      <c r="A74" s="107" t="s">
        <v>81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5" hidden="false" customHeight="false" outlineLevel="0" collapsed="false">
      <c r="A75" s="14"/>
      <c r="B75" s="16" t="s">
        <v>13</v>
      </c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" hidden="false" customHeight="false" outlineLevel="0" collapsed="false">
      <c r="A76" s="14" t="n">
        <v>1</v>
      </c>
      <c r="B76" s="21" t="s">
        <v>82</v>
      </c>
      <c r="C76" s="18" t="n">
        <v>38.4</v>
      </c>
      <c r="D76" s="19" t="n">
        <v>8.05</v>
      </c>
      <c r="E76" s="18" t="n">
        <v>12</v>
      </c>
      <c r="F76" s="20" t="s">
        <v>15</v>
      </c>
      <c r="G76" s="21" t="s">
        <v>16</v>
      </c>
      <c r="H76" s="22" t="n">
        <f aca="false">SUM(C76:D76:E76)</f>
        <v>58.45</v>
      </c>
      <c r="I76" s="23" t="n">
        <v>55060</v>
      </c>
      <c r="J76" s="24" t="n">
        <v>51436</v>
      </c>
      <c r="K76" s="25" t="n">
        <v>60554</v>
      </c>
    </row>
    <row r="77" customFormat="false" ht="15" hidden="false" customHeight="false" outlineLevel="0" collapsed="false">
      <c r="A77" s="14" t="n">
        <v>2</v>
      </c>
      <c r="B77" s="21" t="s">
        <v>83</v>
      </c>
      <c r="C77" s="18" t="n">
        <v>38.4</v>
      </c>
      <c r="D77" s="19" t="n">
        <v>8.05</v>
      </c>
      <c r="E77" s="18" t="n">
        <v>12</v>
      </c>
      <c r="F77" s="20" t="s">
        <v>15</v>
      </c>
      <c r="G77" s="21" t="s">
        <v>16</v>
      </c>
      <c r="H77" s="22" t="n">
        <f aca="false">SUM(C77:D77:E77)</f>
        <v>58.45</v>
      </c>
      <c r="I77" s="23" t="n">
        <v>55060</v>
      </c>
      <c r="J77" s="24" t="n">
        <v>51436</v>
      </c>
      <c r="K77" s="25" t="n">
        <v>60554</v>
      </c>
    </row>
    <row r="78" customFormat="false" ht="15" hidden="false" customHeight="false" outlineLevel="0" collapsed="false">
      <c r="A78" s="14" t="n">
        <v>3</v>
      </c>
      <c r="B78" s="21" t="s">
        <v>84</v>
      </c>
      <c r="C78" s="18" t="n">
        <v>55.9</v>
      </c>
      <c r="D78" s="19" t="n">
        <v>11.72</v>
      </c>
      <c r="E78" s="18" t="n">
        <v>12</v>
      </c>
      <c r="F78" s="20" t="s">
        <v>29</v>
      </c>
      <c r="G78" s="21" t="s">
        <v>16</v>
      </c>
      <c r="H78" s="22" t="n">
        <f aca="false">SUM(C78:D78:E78)</f>
        <v>79.62</v>
      </c>
      <c r="I78" s="23" t="n">
        <v>75002</v>
      </c>
      <c r="J78" s="24" t="n">
        <v>70066</v>
      </c>
      <c r="K78" s="25" t="n">
        <v>82486</v>
      </c>
    </row>
    <row r="79" customFormat="false" ht="15" hidden="false" customHeight="false" outlineLevel="0" collapsed="false">
      <c r="A79" s="14"/>
      <c r="B79" s="28"/>
      <c r="C79" s="30"/>
      <c r="D79" s="31"/>
      <c r="E79" s="31"/>
      <c r="F79" s="28"/>
      <c r="G79" s="28"/>
      <c r="H79" s="32"/>
      <c r="I79" s="33"/>
      <c r="J79" s="34"/>
      <c r="K79" s="35"/>
    </row>
    <row r="80" customFormat="false" ht="15" hidden="false" customHeight="false" outlineLevel="0" collapsed="false">
      <c r="A80" s="14"/>
      <c r="B80" s="16" t="s">
        <v>25</v>
      </c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14" t="n">
        <v>4</v>
      </c>
      <c r="B81" s="21" t="s">
        <v>85</v>
      </c>
      <c r="C81" s="36" t="n">
        <v>42.9</v>
      </c>
      <c r="D81" s="19" t="n">
        <v>8.99</v>
      </c>
      <c r="E81" s="18"/>
      <c r="F81" s="20" t="s">
        <v>15</v>
      </c>
      <c r="G81" s="21" t="s">
        <v>16</v>
      </c>
      <c r="H81" s="37" t="n">
        <f aca="false">SUM(C81:D81)</f>
        <v>51.89</v>
      </c>
      <c r="I81" s="23" t="n">
        <v>50230</v>
      </c>
      <c r="J81" s="24" t="n">
        <v>46960</v>
      </c>
      <c r="K81" s="25" t="n">
        <v>55263</v>
      </c>
    </row>
    <row r="82" customFormat="false" ht="15" hidden="false" customHeight="false" outlineLevel="0" collapsed="false">
      <c r="A82" s="14" t="n">
        <v>5</v>
      </c>
      <c r="B82" s="21" t="s">
        <v>86</v>
      </c>
      <c r="C82" s="36" t="n">
        <v>42.9</v>
      </c>
      <c r="D82" s="19" t="n">
        <v>8.99</v>
      </c>
      <c r="E82" s="18"/>
      <c r="F82" s="20" t="s">
        <v>15</v>
      </c>
      <c r="G82" s="21" t="s">
        <v>16</v>
      </c>
      <c r="H82" s="37" t="n">
        <f aca="false">SUM(C82:D82)</f>
        <v>51.89</v>
      </c>
      <c r="I82" s="23" t="n">
        <v>50230</v>
      </c>
      <c r="J82" s="24" t="n">
        <v>46960</v>
      </c>
      <c r="K82" s="25" t="n">
        <v>55263</v>
      </c>
    </row>
    <row r="83" customFormat="false" ht="15" hidden="false" customHeight="false" outlineLevel="0" collapsed="false">
      <c r="A83" s="14" t="n">
        <v>6</v>
      </c>
      <c r="B83" s="21" t="s">
        <v>87</v>
      </c>
      <c r="C83" s="36" t="n">
        <v>60.4</v>
      </c>
      <c r="D83" s="19" t="n">
        <v>12.66</v>
      </c>
      <c r="E83" s="18"/>
      <c r="F83" s="20" t="s">
        <v>29</v>
      </c>
      <c r="G83" s="21" t="s">
        <v>16</v>
      </c>
      <c r="H83" s="37" t="n">
        <f aca="false">SUM(C83:D83)</f>
        <v>73.06</v>
      </c>
      <c r="I83" s="42" t="n">
        <v>75398</v>
      </c>
      <c r="J83" s="24" t="n">
        <v>71599</v>
      </c>
      <c r="K83" s="25" t="n">
        <v>82923</v>
      </c>
    </row>
    <row r="84" customFormat="false" ht="15" hidden="false" customHeight="false" outlineLevel="0" collapsed="false">
      <c r="A84" s="14" t="n">
        <v>7</v>
      </c>
      <c r="B84" s="21" t="s">
        <v>88</v>
      </c>
      <c r="C84" s="36" t="n">
        <v>41</v>
      </c>
      <c r="D84" s="19" t="n">
        <v>8.59</v>
      </c>
      <c r="E84" s="18"/>
      <c r="F84" s="38" t="s">
        <v>15</v>
      </c>
      <c r="G84" s="39" t="s">
        <v>20</v>
      </c>
      <c r="H84" s="37" t="n">
        <f aca="false">SUM(C84:D84)</f>
        <v>49.59</v>
      </c>
      <c r="I84" s="42" t="n">
        <v>51177</v>
      </c>
      <c r="J84" s="24" t="n">
        <v>48598</v>
      </c>
      <c r="K84" s="25" t="n">
        <v>56285</v>
      </c>
    </row>
    <row r="85" customFormat="false" ht="15" hidden="false" customHeight="true" outlineLevel="0" collapsed="false">
      <c r="A85" s="48" t="n">
        <v>8</v>
      </c>
      <c r="B85" s="49" t="s">
        <v>89</v>
      </c>
      <c r="C85" s="50" t="n">
        <v>26.4</v>
      </c>
      <c r="D85" s="51" t="n">
        <v>5.53</v>
      </c>
      <c r="E85" s="52" t="n">
        <v>4.3</v>
      </c>
      <c r="F85" s="53" t="s">
        <v>22</v>
      </c>
      <c r="G85" s="108" t="s">
        <v>20</v>
      </c>
      <c r="H85" s="54" t="n">
        <f aca="false">SUM(C85:D85:E85)</f>
        <v>36.23</v>
      </c>
      <c r="I85" s="72" t="s">
        <v>60</v>
      </c>
      <c r="J85" s="72"/>
      <c r="K85" s="72"/>
    </row>
    <row r="86" customFormat="false" ht="15" hidden="false" customHeight="false" outlineLevel="0" collapsed="false">
      <c r="A86" s="14" t="n">
        <v>9</v>
      </c>
      <c r="B86" s="21" t="s">
        <v>90</v>
      </c>
      <c r="C86" s="36" t="n">
        <v>26.4</v>
      </c>
      <c r="D86" s="19" t="n">
        <v>5.53</v>
      </c>
      <c r="E86" s="68" t="n">
        <v>4.3</v>
      </c>
      <c r="F86" s="40" t="s">
        <v>22</v>
      </c>
      <c r="G86" s="39" t="s">
        <v>20</v>
      </c>
      <c r="H86" s="37" t="n">
        <f aca="false">SUM(C86:D86:E86)</f>
        <v>36.23</v>
      </c>
      <c r="I86" s="23" t="n">
        <v>34129</v>
      </c>
      <c r="J86" s="24" t="n">
        <v>31882</v>
      </c>
      <c r="K86" s="25" t="n">
        <v>37534</v>
      </c>
    </row>
    <row r="87" customFormat="false" ht="15" hidden="false" customHeight="false" outlineLevel="0" collapsed="false">
      <c r="A87" s="14" t="n">
        <v>10</v>
      </c>
      <c r="B87" s="21" t="s">
        <v>91</v>
      </c>
      <c r="C87" s="36" t="n">
        <v>26.4</v>
      </c>
      <c r="D87" s="19" t="n">
        <v>5.53</v>
      </c>
      <c r="E87" s="68" t="n">
        <v>4.3</v>
      </c>
      <c r="F87" s="40" t="s">
        <v>22</v>
      </c>
      <c r="G87" s="39" t="s">
        <v>20</v>
      </c>
      <c r="H87" s="37" t="n">
        <f aca="false">SUM(C87:D87:E87)</f>
        <v>36.23</v>
      </c>
      <c r="I87" s="23" t="n">
        <v>34129</v>
      </c>
      <c r="J87" s="24" t="n">
        <v>31882</v>
      </c>
      <c r="K87" s="25" t="n">
        <v>37534</v>
      </c>
    </row>
    <row r="88" customFormat="false" ht="15" hidden="false" customHeight="false" outlineLevel="0" collapsed="false">
      <c r="A88" s="14"/>
      <c r="B88" s="28"/>
      <c r="C88" s="41"/>
      <c r="D88" s="41"/>
      <c r="E88" s="41"/>
      <c r="F88" s="28"/>
      <c r="G88" s="28"/>
      <c r="H88" s="32"/>
      <c r="I88" s="33"/>
      <c r="J88" s="34"/>
      <c r="K88" s="35"/>
    </row>
    <row r="89" customFormat="false" ht="15" hidden="false" customHeight="false" outlineLevel="0" collapsed="false">
      <c r="A89" s="14"/>
      <c r="B89" s="16" t="s">
        <v>34</v>
      </c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false" outlineLevel="0" collapsed="false">
      <c r="A90" s="14" t="n">
        <v>11</v>
      </c>
      <c r="B90" s="21" t="s">
        <v>92</v>
      </c>
      <c r="C90" s="36" t="n">
        <v>45.1</v>
      </c>
      <c r="D90" s="19" t="n">
        <v>9.45</v>
      </c>
      <c r="E90" s="18"/>
      <c r="F90" s="20" t="s">
        <v>15</v>
      </c>
      <c r="G90" s="21" t="s">
        <v>36</v>
      </c>
      <c r="H90" s="37" t="n">
        <f aca="false">SUM(C90:D90)</f>
        <v>54.55</v>
      </c>
      <c r="I90" s="42" t="n">
        <v>51604</v>
      </c>
      <c r="J90" s="24" t="n">
        <v>49368</v>
      </c>
      <c r="K90" s="25" t="n">
        <v>56786</v>
      </c>
    </row>
    <row r="91" customFormat="false" ht="15" hidden="false" customHeight="false" outlineLevel="0" collapsed="false">
      <c r="A91" s="14" t="n">
        <v>12</v>
      </c>
      <c r="B91" s="21" t="s">
        <v>93</v>
      </c>
      <c r="C91" s="36" t="n">
        <v>45.1</v>
      </c>
      <c r="D91" s="19" t="n">
        <v>9.45</v>
      </c>
      <c r="E91" s="18"/>
      <c r="F91" s="20" t="s">
        <v>15</v>
      </c>
      <c r="G91" s="21" t="s">
        <v>36</v>
      </c>
      <c r="H91" s="37" t="n">
        <f aca="false">SUM(C91:D91)</f>
        <v>54.55</v>
      </c>
      <c r="I91" s="42" t="n">
        <v>51604</v>
      </c>
      <c r="J91" s="24" t="n">
        <v>49368</v>
      </c>
      <c r="K91" s="25" t="n">
        <v>56786</v>
      </c>
    </row>
    <row r="92" customFormat="false" ht="15" hidden="false" customHeight="false" outlineLevel="0" collapsed="false">
      <c r="A92" s="14" t="n">
        <v>13</v>
      </c>
      <c r="B92" s="21" t="s">
        <v>94</v>
      </c>
      <c r="C92" s="36" t="n">
        <v>62.6</v>
      </c>
      <c r="D92" s="19" t="n">
        <v>13.12</v>
      </c>
      <c r="E92" s="18"/>
      <c r="F92" s="20" t="s">
        <v>29</v>
      </c>
      <c r="G92" s="21" t="s">
        <v>36</v>
      </c>
      <c r="H92" s="37" t="n">
        <f aca="false">SUM(C92:D92)</f>
        <v>75.72</v>
      </c>
      <c r="I92" s="42" t="n">
        <v>71631</v>
      </c>
      <c r="J92" s="24" t="n">
        <v>68527</v>
      </c>
      <c r="K92" s="25" t="n">
        <v>78825</v>
      </c>
    </row>
    <row r="93" customFormat="false" ht="15" hidden="false" customHeight="false" outlineLevel="0" collapsed="false">
      <c r="A93" s="14" t="n">
        <v>14</v>
      </c>
      <c r="B93" s="21" t="s">
        <v>95</v>
      </c>
      <c r="C93" s="36" t="n">
        <v>41</v>
      </c>
      <c r="D93" s="19" t="n">
        <v>8.59</v>
      </c>
      <c r="E93" s="18"/>
      <c r="F93" s="38" t="s">
        <v>15</v>
      </c>
      <c r="G93" s="39" t="s">
        <v>20</v>
      </c>
      <c r="H93" s="37" t="n">
        <f aca="false">SUM(C93:D93)</f>
        <v>49.59</v>
      </c>
      <c r="I93" s="42" t="n">
        <v>51177</v>
      </c>
      <c r="J93" s="24" t="n">
        <v>48598</v>
      </c>
      <c r="K93" s="25" t="n">
        <v>56285</v>
      </c>
    </row>
    <row r="94" customFormat="false" ht="15" hidden="false" customHeight="false" outlineLevel="0" collapsed="false">
      <c r="A94" s="14" t="n">
        <v>15</v>
      </c>
      <c r="B94" s="21" t="s">
        <v>96</v>
      </c>
      <c r="C94" s="36" t="n">
        <v>28.6</v>
      </c>
      <c r="D94" s="19" t="n">
        <v>6</v>
      </c>
      <c r="E94" s="18"/>
      <c r="F94" s="40" t="s">
        <v>22</v>
      </c>
      <c r="G94" s="39" t="s">
        <v>20</v>
      </c>
      <c r="H94" s="37" t="n">
        <f aca="false">SUM(C94:D94)</f>
        <v>34.6</v>
      </c>
      <c r="I94" s="42" t="n">
        <v>36676</v>
      </c>
      <c r="J94" s="24" t="n">
        <v>34773</v>
      </c>
      <c r="K94" s="25" t="n">
        <v>40344</v>
      </c>
    </row>
    <row r="95" customFormat="false" ht="15" hidden="false" customHeight="false" outlineLevel="0" collapsed="false">
      <c r="A95" s="14" t="n">
        <v>16</v>
      </c>
      <c r="B95" s="21" t="s">
        <v>97</v>
      </c>
      <c r="C95" s="36" t="n">
        <v>28.6</v>
      </c>
      <c r="D95" s="19" t="n">
        <v>6</v>
      </c>
      <c r="E95" s="18"/>
      <c r="F95" s="40" t="s">
        <v>22</v>
      </c>
      <c r="G95" s="39" t="s">
        <v>20</v>
      </c>
      <c r="H95" s="37" t="n">
        <f aca="false">SUM(C95:D95)</f>
        <v>34.6</v>
      </c>
      <c r="I95" s="42" t="n">
        <v>36676</v>
      </c>
      <c r="J95" s="24" t="n">
        <v>34773</v>
      </c>
      <c r="K95" s="25" t="n">
        <v>40344</v>
      </c>
    </row>
    <row r="96" customFormat="false" ht="15" hidden="false" customHeight="false" outlineLevel="0" collapsed="false">
      <c r="A96" s="14" t="n">
        <v>17</v>
      </c>
      <c r="B96" s="21" t="s">
        <v>98</v>
      </c>
      <c r="C96" s="36" t="n">
        <v>28.6</v>
      </c>
      <c r="D96" s="19" t="n">
        <v>6</v>
      </c>
      <c r="E96" s="18"/>
      <c r="F96" s="40" t="s">
        <v>22</v>
      </c>
      <c r="G96" s="39" t="s">
        <v>20</v>
      </c>
      <c r="H96" s="37" t="n">
        <f aca="false">SUM(C96:D96)</f>
        <v>34.6</v>
      </c>
      <c r="I96" s="42" t="n">
        <v>36676</v>
      </c>
      <c r="J96" s="24" t="n">
        <v>34773</v>
      </c>
      <c r="K96" s="25" t="n">
        <v>40344</v>
      </c>
    </row>
    <row r="97" customFormat="false" ht="15" hidden="false" customHeight="false" outlineLevel="0" collapsed="false">
      <c r="A97" s="14" t="n">
        <v>18</v>
      </c>
      <c r="B97" s="21" t="s">
        <v>99</v>
      </c>
      <c r="C97" s="44" t="n">
        <v>64.3</v>
      </c>
      <c r="D97" s="19" t="n">
        <v>13.48</v>
      </c>
      <c r="E97" s="19"/>
      <c r="F97" s="40" t="s">
        <v>29</v>
      </c>
      <c r="G97" s="109" t="s">
        <v>44</v>
      </c>
      <c r="H97" s="37" t="n">
        <f aca="false">SUM(C97:D97)</f>
        <v>77.78</v>
      </c>
      <c r="I97" s="42" t="n">
        <v>71402</v>
      </c>
      <c r="J97" s="24" t="n">
        <v>68446</v>
      </c>
      <c r="K97" s="25" t="n">
        <v>78480</v>
      </c>
    </row>
    <row r="98" customFormat="false" ht="15" hidden="false" customHeight="false" outlineLevel="0" collapsed="false">
      <c r="A98" s="110"/>
      <c r="B98" s="111"/>
      <c r="C98" s="112"/>
      <c r="D98" s="112"/>
      <c r="E98" s="112"/>
      <c r="F98" s="111"/>
      <c r="G98" s="113"/>
      <c r="H98" s="112"/>
      <c r="I98" s="114"/>
      <c r="J98" s="115"/>
      <c r="K98" s="116"/>
    </row>
    <row r="99" customFormat="false" ht="15" hidden="false" customHeight="false" outlineLevel="0" collapsed="false">
      <c r="A99" s="14"/>
      <c r="B99" s="16" t="s">
        <v>45</v>
      </c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false" outlineLevel="0" collapsed="false">
      <c r="A100" s="14" t="n">
        <v>19</v>
      </c>
      <c r="B100" s="21" t="s">
        <v>100</v>
      </c>
      <c r="C100" s="36" t="n">
        <v>42.9</v>
      </c>
      <c r="D100" s="19" t="n">
        <v>8.99</v>
      </c>
      <c r="E100" s="18"/>
      <c r="F100" s="20" t="s">
        <v>15</v>
      </c>
      <c r="G100" s="21" t="s">
        <v>36</v>
      </c>
      <c r="H100" s="37" t="n">
        <f aca="false">SUM(C100:D100)</f>
        <v>51.89</v>
      </c>
      <c r="I100" s="42" t="n">
        <v>53550</v>
      </c>
      <c r="J100" s="24" t="n">
        <v>50852</v>
      </c>
      <c r="K100" s="25" t="n">
        <v>58895</v>
      </c>
    </row>
    <row r="101" customFormat="false" ht="15" hidden="false" customHeight="false" outlineLevel="0" collapsed="false">
      <c r="A101" s="14" t="n">
        <v>20</v>
      </c>
      <c r="B101" s="21" t="s">
        <v>101</v>
      </c>
      <c r="C101" s="36" t="n">
        <v>42.9</v>
      </c>
      <c r="D101" s="19" t="n">
        <v>8.99</v>
      </c>
      <c r="E101" s="18"/>
      <c r="F101" s="20" t="s">
        <v>15</v>
      </c>
      <c r="G101" s="21" t="s">
        <v>36</v>
      </c>
      <c r="H101" s="37" t="n">
        <f aca="false">SUM(C101:D101)</f>
        <v>51.89</v>
      </c>
      <c r="I101" s="42" t="n">
        <v>53550</v>
      </c>
      <c r="J101" s="24" t="n">
        <v>50852</v>
      </c>
      <c r="K101" s="25" t="n">
        <v>58895</v>
      </c>
    </row>
    <row r="102" customFormat="false" ht="15" hidden="false" customHeight="false" outlineLevel="0" collapsed="false">
      <c r="A102" s="14" t="n">
        <v>21</v>
      </c>
      <c r="B102" s="21" t="s">
        <v>102</v>
      </c>
      <c r="C102" s="36" t="n">
        <v>60.4</v>
      </c>
      <c r="D102" s="19" t="n">
        <v>12.66</v>
      </c>
      <c r="E102" s="18"/>
      <c r="F102" s="20" t="s">
        <v>29</v>
      </c>
      <c r="G102" s="21" t="s">
        <v>36</v>
      </c>
      <c r="H102" s="37" t="n">
        <f aca="false">SUM(C102:D102)</f>
        <v>73.06</v>
      </c>
      <c r="I102" s="42" t="n">
        <v>75398</v>
      </c>
      <c r="J102" s="24" t="n">
        <v>71599</v>
      </c>
      <c r="K102" s="25" t="n">
        <v>82923</v>
      </c>
    </row>
    <row r="103" customFormat="false" ht="15" hidden="false" customHeight="false" outlineLevel="0" collapsed="false">
      <c r="A103" s="14" t="n">
        <v>22</v>
      </c>
      <c r="B103" s="21" t="s">
        <v>103</v>
      </c>
      <c r="C103" s="36" t="n">
        <v>41</v>
      </c>
      <c r="D103" s="19" t="n">
        <v>8.59</v>
      </c>
      <c r="E103" s="18"/>
      <c r="F103" s="38" t="s">
        <v>15</v>
      </c>
      <c r="G103" s="39" t="s">
        <v>44</v>
      </c>
      <c r="H103" s="37" t="n">
        <f aca="false">SUM(C103:D103)</f>
        <v>49.59</v>
      </c>
      <c r="I103" s="42" t="n">
        <v>46912</v>
      </c>
      <c r="J103" s="24" t="n">
        <v>44879</v>
      </c>
      <c r="K103" s="25" t="n">
        <v>51623</v>
      </c>
    </row>
    <row r="104" customFormat="false" ht="15" hidden="false" customHeight="false" outlineLevel="0" collapsed="false">
      <c r="A104" s="14" t="n">
        <v>23</v>
      </c>
      <c r="B104" s="21" t="s">
        <v>104</v>
      </c>
      <c r="C104" s="36" t="n">
        <v>28.6</v>
      </c>
      <c r="D104" s="19" t="n">
        <v>6</v>
      </c>
      <c r="E104" s="18"/>
      <c r="F104" s="40" t="s">
        <v>22</v>
      </c>
      <c r="G104" s="39" t="s">
        <v>20</v>
      </c>
      <c r="H104" s="37" t="n">
        <f aca="false">SUM(C104:D104)</f>
        <v>34.6</v>
      </c>
      <c r="I104" s="42" t="n">
        <v>31763</v>
      </c>
      <c r="J104" s="24" t="n">
        <v>30448</v>
      </c>
      <c r="K104" s="25" t="n">
        <v>34911</v>
      </c>
    </row>
    <row r="105" customFormat="false" ht="15" hidden="false" customHeight="false" outlineLevel="0" collapsed="false">
      <c r="A105" s="14" t="n">
        <v>24</v>
      </c>
      <c r="B105" s="21" t="s">
        <v>105</v>
      </c>
      <c r="C105" s="36" t="n">
        <v>28.6</v>
      </c>
      <c r="D105" s="19" t="n">
        <v>6</v>
      </c>
      <c r="E105" s="18"/>
      <c r="F105" s="40" t="s">
        <v>22</v>
      </c>
      <c r="G105" s="39" t="s">
        <v>20</v>
      </c>
      <c r="H105" s="37" t="n">
        <f aca="false">SUM(C105:D105)</f>
        <v>34.6</v>
      </c>
      <c r="I105" s="42" t="n">
        <v>31763</v>
      </c>
      <c r="J105" s="24" t="n">
        <v>30448</v>
      </c>
      <c r="K105" s="25" t="n">
        <v>34911</v>
      </c>
    </row>
    <row r="106" customFormat="false" ht="15" hidden="false" customHeight="false" outlineLevel="0" collapsed="false">
      <c r="A106" s="14" t="n">
        <v>25</v>
      </c>
      <c r="B106" s="21" t="s">
        <v>106</v>
      </c>
      <c r="C106" s="36" t="n">
        <v>28.6</v>
      </c>
      <c r="D106" s="19" t="n">
        <v>6</v>
      </c>
      <c r="E106" s="18"/>
      <c r="F106" s="40" t="s">
        <v>22</v>
      </c>
      <c r="G106" s="39" t="s">
        <v>20</v>
      </c>
      <c r="H106" s="37" t="n">
        <f aca="false">SUM(C106:D106)</f>
        <v>34.6</v>
      </c>
      <c r="I106" s="42" t="n">
        <v>31763</v>
      </c>
      <c r="J106" s="24" t="n">
        <v>30448</v>
      </c>
      <c r="K106" s="25" t="n">
        <v>34911</v>
      </c>
    </row>
    <row r="107" customFormat="false" ht="15" hidden="false" customHeight="false" outlineLevel="0" collapsed="false">
      <c r="A107" s="14" t="n">
        <v>26</v>
      </c>
      <c r="B107" s="21" t="s">
        <v>107</v>
      </c>
      <c r="C107" s="36" t="n">
        <v>67.6</v>
      </c>
      <c r="D107" s="19" t="n">
        <v>14.17</v>
      </c>
      <c r="E107" s="19"/>
      <c r="F107" s="40" t="s">
        <v>29</v>
      </c>
      <c r="G107" s="109" t="s">
        <v>44</v>
      </c>
      <c r="H107" s="37" t="n">
        <f aca="false">SUM(C107:D107)</f>
        <v>81.77</v>
      </c>
      <c r="I107" s="42" t="n">
        <v>84387</v>
      </c>
      <c r="J107" s="24" t="n">
        <v>80135</v>
      </c>
      <c r="K107" s="25" t="n">
        <v>92809</v>
      </c>
    </row>
    <row r="108" customFormat="false" ht="14.25" hidden="false" customHeight="false" outlineLevel="0" collapsed="false">
      <c r="A108" s="14"/>
      <c r="B108" s="117"/>
      <c r="C108" s="118"/>
      <c r="D108" s="112"/>
      <c r="E108" s="112"/>
      <c r="F108" s="111"/>
      <c r="G108" s="119"/>
      <c r="H108" s="120"/>
      <c r="I108" s="121"/>
      <c r="J108" s="122"/>
      <c r="K108" s="123"/>
    </row>
    <row r="109" customFormat="false" ht="15" hidden="false" customHeight="false" outlineLevel="0" collapsed="false">
      <c r="A109" s="14"/>
      <c r="B109" s="16" t="s">
        <v>55</v>
      </c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14" t="n">
        <v>27</v>
      </c>
      <c r="B110" s="21" t="s">
        <v>108</v>
      </c>
      <c r="C110" s="36" t="n">
        <v>41.8</v>
      </c>
      <c r="D110" s="19" t="n">
        <v>8.76</v>
      </c>
      <c r="E110" s="18"/>
      <c r="F110" s="20" t="s">
        <v>15</v>
      </c>
      <c r="G110" s="21" t="s">
        <v>36</v>
      </c>
      <c r="H110" s="37" t="n">
        <f aca="false">SUM(C110:D110)</f>
        <v>50.56</v>
      </c>
      <c r="I110" s="42" t="n">
        <v>53594</v>
      </c>
      <c r="J110" s="24" t="n">
        <v>50813</v>
      </c>
      <c r="K110" s="25" t="n">
        <v>58370</v>
      </c>
    </row>
    <row r="111" customFormat="false" ht="15" hidden="false" customHeight="false" outlineLevel="0" collapsed="false">
      <c r="A111" s="48" t="n">
        <v>28</v>
      </c>
      <c r="B111" s="49" t="s">
        <v>109</v>
      </c>
      <c r="C111" s="50" t="n">
        <v>41.8</v>
      </c>
      <c r="D111" s="51" t="n">
        <v>8.76</v>
      </c>
      <c r="E111" s="52"/>
      <c r="F111" s="71" t="s">
        <v>15</v>
      </c>
      <c r="G111" s="49" t="s">
        <v>36</v>
      </c>
      <c r="H111" s="54" t="n">
        <f aca="false">SUM(C111:D111)</f>
        <v>50.56</v>
      </c>
      <c r="I111" s="72" t="s">
        <v>51</v>
      </c>
      <c r="J111" s="72"/>
      <c r="K111" s="72"/>
    </row>
    <row r="112" customFormat="false" ht="15" hidden="false" customHeight="false" outlineLevel="0" collapsed="false">
      <c r="A112" s="14" t="n">
        <v>29</v>
      </c>
      <c r="B112" s="21" t="s">
        <v>110</v>
      </c>
      <c r="C112" s="36" t="n">
        <v>59.3</v>
      </c>
      <c r="D112" s="19" t="n">
        <v>12.43</v>
      </c>
      <c r="E112" s="18"/>
      <c r="F112" s="20" t="s">
        <v>29</v>
      </c>
      <c r="G112" s="21" t="s">
        <v>36</v>
      </c>
      <c r="H112" s="37" t="n">
        <f aca="false">SUM(C112:D112)</f>
        <v>71.73</v>
      </c>
      <c r="I112" s="42" t="n">
        <v>76034</v>
      </c>
      <c r="J112" s="24" t="n">
        <v>72089</v>
      </c>
      <c r="K112" s="25" t="n">
        <v>83637</v>
      </c>
    </row>
    <row r="113" customFormat="false" ht="15" hidden="false" customHeight="false" outlineLevel="0" collapsed="false">
      <c r="A113" s="14" t="n">
        <v>30</v>
      </c>
      <c r="B113" s="21" t="s">
        <v>111</v>
      </c>
      <c r="C113" s="36" t="n">
        <v>40</v>
      </c>
      <c r="D113" s="19" t="n">
        <v>8.38</v>
      </c>
      <c r="E113" s="18"/>
      <c r="F113" s="38" t="s">
        <v>15</v>
      </c>
      <c r="G113" s="39" t="s">
        <v>44</v>
      </c>
      <c r="H113" s="37" t="n">
        <f aca="false">SUM(C113:D113)</f>
        <v>48.38</v>
      </c>
      <c r="I113" s="42" t="n">
        <v>47171</v>
      </c>
      <c r="J113" s="24" t="n">
        <v>44993</v>
      </c>
      <c r="K113" s="25" t="n">
        <v>51863</v>
      </c>
    </row>
    <row r="114" customFormat="false" ht="15" hidden="false" customHeight="false" outlineLevel="0" collapsed="false">
      <c r="A114" s="14" t="n">
        <v>31</v>
      </c>
      <c r="B114" s="21" t="s">
        <v>112</v>
      </c>
      <c r="C114" s="36" t="n">
        <v>28.6</v>
      </c>
      <c r="D114" s="19" t="n">
        <v>6</v>
      </c>
      <c r="E114" s="18"/>
      <c r="F114" s="40" t="s">
        <v>22</v>
      </c>
      <c r="G114" s="39" t="s">
        <v>20</v>
      </c>
      <c r="H114" s="37" t="n">
        <f aca="false">SUM(C114:D114)</f>
        <v>34.6</v>
      </c>
      <c r="I114" s="42" t="n">
        <v>32732</v>
      </c>
      <c r="J114" s="24" t="n">
        <v>31313</v>
      </c>
      <c r="K114" s="25" t="n">
        <v>36019</v>
      </c>
    </row>
    <row r="115" customFormat="false" ht="15" hidden="false" customHeight="false" outlineLevel="0" collapsed="false">
      <c r="A115" s="14" t="n">
        <v>32</v>
      </c>
      <c r="B115" s="21" t="s">
        <v>113</v>
      </c>
      <c r="C115" s="36" t="n">
        <v>28.6</v>
      </c>
      <c r="D115" s="19" t="n">
        <v>6</v>
      </c>
      <c r="E115" s="18"/>
      <c r="F115" s="40" t="s">
        <v>22</v>
      </c>
      <c r="G115" s="39" t="s">
        <v>20</v>
      </c>
      <c r="H115" s="37" t="n">
        <f aca="false">SUM(C115:D115)</f>
        <v>34.6</v>
      </c>
      <c r="I115" s="42" t="n">
        <v>32732</v>
      </c>
      <c r="J115" s="24" t="n">
        <v>31313</v>
      </c>
      <c r="K115" s="25" t="n">
        <v>36019</v>
      </c>
    </row>
    <row r="116" customFormat="false" ht="15" hidden="false" customHeight="false" outlineLevel="0" collapsed="false">
      <c r="A116" s="14" t="n">
        <v>33</v>
      </c>
      <c r="B116" s="21" t="s">
        <v>114</v>
      </c>
      <c r="C116" s="36" t="n">
        <v>28.6</v>
      </c>
      <c r="D116" s="19" t="n">
        <v>6</v>
      </c>
      <c r="E116" s="18"/>
      <c r="F116" s="40" t="s">
        <v>22</v>
      </c>
      <c r="G116" s="39" t="s">
        <v>20</v>
      </c>
      <c r="H116" s="37" t="n">
        <f aca="false">SUM(C116:D116)</f>
        <v>34.6</v>
      </c>
      <c r="I116" s="42" t="n">
        <v>32732</v>
      </c>
      <c r="J116" s="24" t="n">
        <v>31313</v>
      </c>
      <c r="K116" s="25" t="n">
        <v>36019</v>
      </c>
    </row>
    <row r="117" customFormat="false" ht="15" hidden="false" customHeight="false" outlineLevel="0" collapsed="false">
      <c r="A117" s="14" t="n">
        <v>34</v>
      </c>
      <c r="B117" s="21" t="s">
        <v>115</v>
      </c>
      <c r="C117" s="36" t="n">
        <v>65.2</v>
      </c>
      <c r="D117" s="19" t="n">
        <v>13.67</v>
      </c>
      <c r="E117" s="19"/>
      <c r="F117" s="40" t="s">
        <v>29</v>
      </c>
      <c r="G117" s="109" t="s">
        <v>44</v>
      </c>
      <c r="H117" s="37" t="n">
        <f aca="false">SUM(C117:D117)</f>
        <v>78.87</v>
      </c>
      <c r="I117" s="42" t="n">
        <v>77293</v>
      </c>
      <c r="J117" s="24" t="n">
        <v>73743</v>
      </c>
      <c r="K117" s="25" t="n">
        <v>85023</v>
      </c>
    </row>
    <row r="118" customFormat="false" ht="14.25" hidden="false" customHeight="false" outlineLevel="0" collapsed="false">
      <c r="A118" s="14"/>
      <c r="B118" s="117"/>
      <c r="C118" s="118"/>
      <c r="D118" s="112"/>
      <c r="E118" s="112"/>
      <c r="F118" s="111"/>
      <c r="G118" s="109"/>
      <c r="H118" s="120"/>
      <c r="I118" s="121"/>
      <c r="J118" s="122"/>
      <c r="K118" s="123"/>
    </row>
    <row r="119" customFormat="false" ht="15" hidden="false" customHeight="false" outlineLevel="0" collapsed="false">
      <c r="A119" s="14"/>
      <c r="B119" s="16" t="s">
        <v>65</v>
      </c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5" hidden="false" customHeight="false" outlineLevel="0" collapsed="false">
      <c r="A120" s="14" t="n">
        <v>35</v>
      </c>
      <c r="B120" s="21" t="s">
        <v>116</v>
      </c>
      <c r="C120" s="36" t="n">
        <v>42.7</v>
      </c>
      <c r="D120" s="19" t="n">
        <v>8.95</v>
      </c>
      <c r="E120" s="18"/>
      <c r="F120" s="20" t="s">
        <v>15</v>
      </c>
      <c r="G120" s="21" t="s">
        <v>36</v>
      </c>
      <c r="H120" s="37" t="n">
        <f aca="false">SUM(C120:D120)</f>
        <v>51.65</v>
      </c>
      <c r="I120" s="42" t="n">
        <v>56247</v>
      </c>
      <c r="J120" s="24" t="n">
        <v>53200</v>
      </c>
      <c r="K120" s="25" t="n">
        <v>61825</v>
      </c>
    </row>
    <row r="121" customFormat="false" ht="15" hidden="false" customHeight="false" outlineLevel="0" collapsed="false">
      <c r="A121" s="48" t="n">
        <v>36</v>
      </c>
      <c r="B121" s="49" t="s">
        <v>117</v>
      </c>
      <c r="C121" s="50" t="n">
        <v>42.7</v>
      </c>
      <c r="D121" s="51" t="n">
        <v>8.95</v>
      </c>
      <c r="E121" s="52"/>
      <c r="F121" s="71" t="s">
        <v>15</v>
      </c>
      <c r="G121" s="49" t="s">
        <v>36</v>
      </c>
      <c r="H121" s="54" t="n">
        <f aca="false">SUM(C121:D121)</f>
        <v>51.65</v>
      </c>
      <c r="I121" s="72" t="s">
        <v>51</v>
      </c>
      <c r="J121" s="72"/>
      <c r="K121" s="72"/>
    </row>
    <row r="122" customFormat="false" ht="15" hidden="false" customHeight="false" outlineLevel="0" collapsed="false">
      <c r="A122" s="14" t="n">
        <v>37</v>
      </c>
      <c r="B122" s="21" t="s">
        <v>118</v>
      </c>
      <c r="C122" s="36" t="n">
        <v>60.2</v>
      </c>
      <c r="D122" s="19" t="n">
        <v>12.62</v>
      </c>
      <c r="E122" s="18"/>
      <c r="F122" s="20" t="s">
        <v>29</v>
      </c>
      <c r="G122" s="21" t="s">
        <v>36</v>
      </c>
      <c r="H122" s="37" t="n">
        <f aca="false">SUM(C122:D122)</f>
        <v>72.82</v>
      </c>
      <c r="I122" s="42" t="n">
        <v>79301</v>
      </c>
      <c r="J122" s="24" t="n">
        <v>75005</v>
      </c>
      <c r="K122" s="25" t="n">
        <v>87166</v>
      </c>
    </row>
    <row r="123" customFormat="false" ht="15" hidden="false" customHeight="false" outlineLevel="0" collapsed="false">
      <c r="A123" s="14" t="n">
        <v>38</v>
      </c>
      <c r="B123" s="21" t="s">
        <v>119</v>
      </c>
      <c r="C123" s="36" t="n">
        <v>40.9</v>
      </c>
      <c r="D123" s="19" t="n">
        <v>8.57</v>
      </c>
      <c r="E123" s="18"/>
      <c r="F123" s="38" t="s">
        <v>15</v>
      </c>
      <c r="G123" s="39" t="s">
        <v>44</v>
      </c>
      <c r="H123" s="37" t="n">
        <f aca="false">SUM(C123:D123)</f>
        <v>49.47</v>
      </c>
      <c r="I123" s="42" t="n">
        <v>49618</v>
      </c>
      <c r="J123" s="24" t="n">
        <v>47244</v>
      </c>
      <c r="K123" s="25" t="n">
        <v>54565</v>
      </c>
    </row>
    <row r="124" customFormat="false" ht="15" hidden="false" customHeight="false" outlineLevel="0" collapsed="false">
      <c r="A124" s="14" t="n">
        <v>39</v>
      </c>
      <c r="B124" s="21" t="s">
        <v>120</v>
      </c>
      <c r="C124" s="36" t="n">
        <v>28.6</v>
      </c>
      <c r="D124" s="19" t="n">
        <v>6</v>
      </c>
      <c r="E124" s="18"/>
      <c r="F124" s="40" t="s">
        <v>22</v>
      </c>
      <c r="G124" s="39" t="s">
        <v>20</v>
      </c>
      <c r="H124" s="37" t="n">
        <f aca="false">SUM(C124:D124)</f>
        <v>34.6</v>
      </c>
      <c r="I124" s="42" t="n">
        <v>33735</v>
      </c>
      <c r="J124" s="24" t="n">
        <v>32178</v>
      </c>
      <c r="K124" s="25" t="n">
        <v>37091</v>
      </c>
    </row>
    <row r="125" customFormat="false" ht="15" hidden="false" customHeight="false" outlineLevel="0" collapsed="false">
      <c r="A125" s="14" t="n">
        <v>40</v>
      </c>
      <c r="B125" s="21" t="s">
        <v>121</v>
      </c>
      <c r="C125" s="36" t="n">
        <v>28.6</v>
      </c>
      <c r="D125" s="19" t="n">
        <v>6</v>
      </c>
      <c r="E125" s="18"/>
      <c r="F125" s="40" t="s">
        <v>22</v>
      </c>
      <c r="G125" s="39" t="s">
        <v>20</v>
      </c>
      <c r="H125" s="37" t="n">
        <f aca="false">SUM(C125:D125)</f>
        <v>34.6</v>
      </c>
      <c r="I125" s="42" t="n">
        <v>33735</v>
      </c>
      <c r="J125" s="24" t="n">
        <v>32178</v>
      </c>
      <c r="K125" s="25" t="n">
        <v>37091</v>
      </c>
    </row>
    <row r="126" customFormat="false" ht="15" hidden="false" customHeight="false" outlineLevel="0" collapsed="false">
      <c r="A126" s="14" t="n">
        <v>41</v>
      </c>
      <c r="B126" s="21" t="s">
        <v>122</v>
      </c>
      <c r="C126" s="36" t="n">
        <v>28.6</v>
      </c>
      <c r="D126" s="19" t="n">
        <v>6</v>
      </c>
      <c r="E126" s="18"/>
      <c r="F126" s="40" t="s">
        <v>22</v>
      </c>
      <c r="G126" s="39" t="s">
        <v>20</v>
      </c>
      <c r="H126" s="37" t="n">
        <f aca="false">SUM(C126:D126)</f>
        <v>34.6</v>
      </c>
      <c r="I126" s="42" t="n">
        <v>33735</v>
      </c>
      <c r="J126" s="24" t="n">
        <v>32178</v>
      </c>
      <c r="K126" s="25" t="n">
        <v>37091</v>
      </c>
    </row>
    <row r="127" customFormat="false" ht="15" hidden="false" customHeight="false" outlineLevel="0" collapsed="false">
      <c r="A127" s="14" t="n">
        <v>42</v>
      </c>
      <c r="B127" s="21" t="s">
        <v>123</v>
      </c>
      <c r="C127" s="36" t="n">
        <v>65.2</v>
      </c>
      <c r="D127" s="19" t="n">
        <v>13.67</v>
      </c>
      <c r="E127" s="19"/>
      <c r="F127" s="40" t="s">
        <v>29</v>
      </c>
      <c r="G127" s="109" t="s">
        <v>44</v>
      </c>
      <c r="H127" s="37" t="n">
        <f aca="false">SUM(C127:D127)</f>
        <v>78.87</v>
      </c>
      <c r="I127" s="42" t="n">
        <v>80921</v>
      </c>
      <c r="J127" s="24" t="n">
        <v>76898</v>
      </c>
      <c r="K127" s="25" t="n">
        <v>88965</v>
      </c>
    </row>
    <row r="128" customFormat="false" ht="14.25" hidden="false" customHeight="false" outlineLevel="0" collapsed="false">
      <c r="A128" s="14"/>
      <c r="B128" s="117"/>
      <c r="C128" s="118"/>
      <c r="D128" s="112"/>
      <c r="E128" s="112"/>
      <c r="F128" s="111"/>
      <c r="G128" s="124"/>
      <c r="H128" s="120"/>
      <c r="I128" s="121"/>
      <c r="J128" s="122"/>
      <c r="K128" s="123"/>
    </row>
    <row r="129" customFormat="false" ht="15.75" hidden="false" customHeight="false" outlineLevel="0" collapsed="false">
      <c r="A129" s="57"/>
      <c r="B129" s="83" t="s">
        <v>74</v>
      </c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5" hidden="false" customHeight="false" outlineLevel="0" collapsed="false">
      <c r="A130" s="125" t="n">
        <v>43</v>
      </c>
      <c r="B130" s="126" t="s">
        <v>124</v>
      </c>
      <c r="C130" s="127" t="n">
        <v>84.4</v>
      </c>
      <c r="D130" s="128" t="n">
        <v>17.69</v>
      </c>
      <c r="E130" s="129"/>
      <c r="F130" s="71" t="s">
        <v>29</v>
      </c>
      <c r="G130" s="126" t="s">
        <v>36</v>
      </c>
      <c r="H130" s="130" t="n">
        <f aca="false">SUM(C130:D130)</f>
        <v>102.09</v>
      </c>
      <c r="I130" s="72" t="s">
        <v>60</v>
      </c>
      <c r="J130" s="72"/>
      <c r="K130" s="72"/>
    </row>
    <row r="131" customFormat="false" ht="15" hidden="false" customHeight="false" outlineLevel="0" collapsed="false">
      <c r="A131" s="94"/>
      <c r="B131" s="95" t="s">
        <v>76</v>
      </c>
      <c r="C131" s="95"/>
      <c r="D131" s="96"/>
      <c r="E131" s="96"/>
      <c r="F131" s="96"/>
      <c r="G131" s="96"/>
      <c r="H131" s="96"/>
      <c r="I131" s="97"/>
      <c r="J131" s="97"/>
      <c r="K131" s="98"/>
    </row>
    <row r="132" customFormat="false" ht="15" hidden="false" customHeight="false" outlineLevel="0" collapsed="false">
      <c r="A132" s="14" t="n">
        <v>44</v>
      </c>
      <c r="B132" s="21" t="s">
        <v>125</v>
      </c>
      <c r="C132" s="131" t="n">
        <v>105.2</v>
      </c>
      <c r="D132" s="19" t="n">
        <v>22.05</v>
      </c>
      <c r="E132" s="18"/>
      <c r="F132" s="20" t="s">
        <v>78</v>
      </c>
      <c r="G132" s="21" t="s">
        <v>36</v>
      </c>
      <c r="H132" s="37" t="n">
        <f aca="false">SUM(C132:D132)</f>
        <v>127.25</v>
      </c>
      <c r="I132" s="99" t="n">
        <v>177005</v>
      </c>
      <c r="J132" s="24" t="n">
        <v>165425</v>
      </c>
      <c r="K132" s="100" t="n">
        <v>194693</v>
      </c>
    </row>
    <row r="133" customFormat="false" ht="15" hidden="false" customHeight="false" outlineLevel="0" collapsed="false">
      <c r="A133" s="94"/>
      <c r="B133" s="95" t="s">
        <v>76</v>
      </c>
      <c r="C133" s="95"/>
      <c r="D133" s="96"/>
      <c r="E133" s="96"/>
      <c r="F133" s="96"/>
      <c r="G133" s="96"/>
      <c r="H133" s="96"/>
      <c r="I133" s="97"/>
      <c r="J133" s="97"/>
      <c r="K133" s="98"/>
    </row>
    <row r="134" customFormat="false" ht="15" hidden="false" customHeight="false" outlineLevel="0" collapsed="false">
      <c r="A134" s="14" t="n">
        <v>45</v>
      </c>
      <c r="B134" s="21" t="s">
        <v>126</v>
      </c>
      <c r="C134" s="131" t="n">
        <v>85.8</v>
      </c>
      <c r="D134" s="19" t="n">
        <v>17.99</v>
      </c>
      <c r="E134" s="18"/>
      <c r="F134" s="20" t="s">
        <v>29</v>
      </c>
      <c r="G134" s="21" t="s">
        <v>36</v>
      </c>
      <c r="H134" s="37" t="n">
        <f aca="false">SUM(C134:D134)</f>
        <v>103.79</v>
      </c>
      <c r="I134" s="99" t="n">
        <v>111055</v>
      </c>
      <c r="J134" s="24" t="n">
        <v>103790</v>
      </c>
      <c r="K134" s="100" t="n">
        <v>122161</v>
      </c>
    </row>
    <row r="135" customFormat="false" ht="15" hidden="false" customHeight="false" outlineLevel="0" collapsed="false">
      <c r="A135" s="94"/>
      <c r="B135" s="95" t="s">
        <v>76</v>
      </c>
      <c r="C135" s="95"/>
      <c r="D135" s="96"/>
      <c r="E135" s="96"/>
      <c r="F135" s="96"/>
      <c r="G135" s="96"/>
      <c r="H135" s="96"/>
      <c r="I135" s="97"/>
      <c r="J135" s="97"/>
      <c r="K135" s="98"/>
    </row>
    <row r="136" customFormat="false" ht="15" hidden="false" customHeight="false" outlineLevel="0" collapsed="false">
      <c r="A136" s="14" t="n">
        <v>46</v>
      </c>
      <c r="B136" s="21" t="s">
        <v>127</v>
      </c>
      <c r="C136" s="131" t="n">
        <v>65.2</v>
      </c>
      <c r="D136" s="19" t="n">
        <v>13.67</v>
      </c>
      <c r="E136" s="18"/>
      <c r="F136" s="38" t="s">
        <v>29</v>
      </c>
      <c r="G136" s="39" t="s">
        <v>44</v>
      </c>
      <c r="H136" s="37" t="n">
        <f aca="false">SUM(C136:D136)</f>
        <v>78.87</v>
      </c>
      <c r="I136" s="99" t="n">
        <v>92830</v>
      </c>
      <c r="J136" s="24" t="n">
        <v>76757</v>
      </c>
      <c r="K136" s="100" t="n">
        <v>102137</v>
      </c>
    </row>
    <row r="137" customFormat="false" ht="15" hidden="false" customHeight="false" outlineLevel="0" collapsed="false">
      <c r="A137" s="94"/>
      <c r="B137" s="95" t="s">
        <v>76</v>
      </c>
      <c r="C137" s="95"/>
      <c r="D137" s="96"/>
      <c r="E137" s="96"/>
      <c r="F137" s="96"/>
      <c r="G137" s="96"/>
      <c r="H137" s="96"/>
      <c r="I137" s="97"/>
      <c r="J137" s="97"/>
      <c r="K137" s="98"/>
    </row>
    <row r="138" customFormat="false" ht="1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41.25" hidden="false" customHeight="true" outlineLevel="0" collapsed="false">
      <c r="A139" s="133" t="s">
        <v>128</v>
      </c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</row>
    <row r="140" customFormat="false" ht="24.75" hidden="false" customHeight="true" outlineLevel="0" collapsed="false">
      <c r="A140" s="56"/>
      <c r="B140" s="134" t="s">
        <v>129</v>
      </c>
      <c r="C140" s="134"/>
      <c r="D140" s="134"/>
      <c r="E140" s="135" t="s">
        <v>130</v>
      </c>
      <c r="F140" s="135"/>
      <c r="G140" s="135"/>
      <c r="H140" s="136" t="s">
        <v>131</v>
      </c>
      <c r="I140" s="136"/>
      <c r="J140" s="136"/>
      <c r="K140" s="136"/>
    </row>
    <row r="141" customFormat="false" ht="12.75" hidden="false" customHeight="false" outlineLevel="0" collapsed="false">
      <c r="A141" s="56"/>
      <c r="B141" s="137"/>
      <c r="C141" s="138"/>
      <c r="D141" s="139"/>
      <c r="E141" s="140"/>
      <c r="F141" s="140"/>
      <c r="G141" s="140"/>
      <c r="H141" s="141"/>
      <c r="I141" s="142"/>
      <c r="J141" s="142"/>
      <c r="K141" s="143"/>
    </row>
    <row r="142" customFormat="false" ht="12.75" hidden="false" customHeight="false" outlineLevel="0" collapsed="false">
      <c r="A142" s="56"/>
      <c r="B142" s="144" t="s">
        <v>132</v>
      </c>
      <c r="C142" s="145"/>
      <c r="D142" s="146"/>
      <c r="E142" s="147" t="s">
        <v>133</v>
      </c>
      <c r="F142" s="147"/>
      <c r="G142" s="147"/>
      <c r="H142" s="148" t="s">
        <v>133</v>
      </c>
      <c r="I142" s="142"/>
      <c r="J142" s="149"/>
      <c r="K142" s="143"/>
    </row>
    <row r="143" customFormat="false" ht="12.75" hidden="false" customHeight="false" outlineLevel="0" collapsed="false">
      <c r="A143" s="56"/>
      <c r="B143" s="144" t="s">
        <v>134</v>
      </c>
      <c r="C143" s="145"/>
      <c r="D143" s="146"/>
      <c r="E143" s="150" t="s">
        <v>135</v>
      </c>
      <c r="F143" s="150"/>
      <c r="G143" s="150"/>
      <c r="H143" s="148" t="s">
        <v>136</v>
      </c>
      <c r="I143" s="142"/>
      <c r="J143" s="149"/>
      <c r="K143" s="143"/>
    </row>
    <row r="144" customFormat="false" ht="12.75" hidden="false" customHeight="false" outlineLevel="0" collapsed="false">
      <c r="A144" s="56"/>
      <c r="B144" s="144" t="s">
        <v>137</v>
      </c>
      <c r="C144" s="145"/>
      <c r="D144" s="146"/>
      <c r="E144" s="147" t="s">
        <v>138</v>
      </c>
      <c r="F144" s="147"/>
      <c r="G144" s="147"/>
      <c r="H144" s="148" t="s">
        <v>139</v>
      </c>
      <c r="I144" s="142"/>
      <c r="J144" s="149"/>
      <c r="K144" s="143"/>
    </row>
    <row r="145" customFormat="false" ht="12.75" hidden="false" customHeight="false" outlineLevel="0" collapsed="false">
      <c r="A145" s="56"/>
      <c r="B145" s="144" t="s">
        <v>140</v>
      </c>
      <c r="C145" s="145"/>
      <c r="D145" s="146"/>
      <c r="E145" s="56"/>
      <c r="F145" s="56"/>
      <c r="G145" s="56"/>
      <c r="H145" s="148" t="s">
        <v>141</v>
      </c>
      <c r="I145" s="142"/>
      <c r="J145" s="149"/>
      <c r="K145" s="143"/>
    </row>
    <row r="146" customFormat="false" ht="12.75" hidden="false" customHeight="false" outlineLevel="0" collapsed="false">
      <c r="A146" s="56"/>
      <c r="B146" s="144" t="s">
        <v>142</v>
      </c>
      <c r="C146" s="145"/>
      <c r="D146" s="146"/>
      <c r="E146" s="151"/>
      <c r="F146" s="151"/>
      <c r="G146" s="151"/>
      <c r="H146" s="148" t="s">
        <v>143</v>
      </c>
      <c r="I146" s="142"/>
      <c r="J146" s="149"/>
      <c r="K146" s="143"/>
    </row>
    <row r="147" customFormat="false" ht="12.75" hidden="false" customHeight="false" outlineLevel="0" collapsed="false">
      <c r="A147" s="56"/>
      <c r="B147" s="152"/>
      <c r="C147" s="153"/>
      <c r="D147" s="154"/>
      <c r="E147" s="153"/>
      <c r="F147" s="153"/>
      <c r="G147" s="154"/>
      <c r="H147" s="155" t="s">
        <v>144</v>
      </c>
      <c r="I147" s="156"/>
      <c r="J147" s="157"/>
      <c r="K147" s="158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159"/>
      <c r="I148" s="149"/>
      <c r="J148" s="149"/>
      <c r="K148" s="149"/>
    </row>
    <row r="149" customFormat="false" ht="27.7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</row>
    <row r="156" customFormat="false" ht="12.75" hidden="false" customHeight="true" outlineLevel="0" collapsed="false"/>
  </sheetData>
  <mergeCells count="55">
    <mergeCell ref="F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K5"/>
    <mergeCell ref="B6:K6"/>
    <mergeCell ref="B15:K15"/>
    <mergeCell ref="B24:K24"/>
    <mergeCell ref="B34:K34"/>
    <mergeCell ref="I39:K39"/>
    <mergeCell ref="B44:K44"/>
    <mergeCell ref="I48:K48"/>
    <mergeCell ref="B54:K54"/>
    <mergeCell ref="I57:K57"/>
    <mergeCell ref="I58:K58"/>
    <mergeCell ref="B64:K64"/>
    <mergeCell ref="B66:C66"/>
    <mergeCell ref="B68:C68"/>
    <mergeCell ref="B70:C70"/>
    <mergeCell ref="B72:C72"/>
    <mergeCell ref="A74:K74"/>
    <mergeCell ref="B75:K75"/>
    <mergeCell ref="B80:K80"/>
    <mergeCell ref="I85:K85"/>
    <mergeCell ref="B89:K89"/>
    <mergeCell ref="B99:K99"/>
    <mergeCell ref="B109:K109"/>
    <mergeCell ref="I111:K111"/>
    <mergeCell ref="B119:K119"/>
    <mergeCell ref="I121:K121"/>
    <mergeCell ref="B129:K129"/>
    <mergeCell ref="I130:K130"/>
    <mergeCell ref="B131:C131"/>
    <mergeCell ref="B133:C133"/>
    <mergeCell ref="B135:C135"/>
    <mergeCell ref="B137:C137"/>
    <mergeCell ref="A138:K138"/>
    <mergeCell ref="A139:K139"/>
    <mergeCell ref="B140:D140"/>
    <mergeCell ref="E140:G140"/>
    <mergeCell ref="H140:K140"/>
    <mergeCell ref="E141:G141"/>
    <mergeCell ref="E142:G142"/>
    <mergeCell ref="E143:G143"/>
    <mergeCell ref="E144:G144"/>
    <mergeCell ref="E146:G146"/>
    <mergeCell ref="A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x</cp:lastModifiedBy>
  <cp:lastPrinted>2014-05-27T11:26:50Z</cp:lastPrinted>
  <dcterms:modified xsi:type="dcterms:W3CDTF">2015-04-29T08:24:42Z</dcterms:modified>
  <cp:revision>0</cp:revision>
  <dc:subject/>
  <dc:title/>
</cp:coreProperties>
</file>