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qua &amp;Paradise Dr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r>
      <rPr>
        <b val="true"/>
        <sz val="14"/>
        <rFont val="Arial"/>
        <family val="2"/>
        <charset val="204"/>
      </rPr>
      <t xml:space="preserve">AQUA DREAMS-</t>
    </r>
    <r>
      <rPr>
        <b val="true"/>
        <sz val="14"/>
        <color rgb="FFFF0000"/>
        <rFont val="Arial"/>
        <family val="2"/>
        <charset val="204"/>
      </rPr>
      <t xml:space="preserve">АКЦИЯ</t>
    </r>
    <r>
      <rPr>
        <b val="true"/>
        <sz val="14"/>
        <rFont val="Arial"/>
        <family val="2"/>
        <charset val="204"/>
      </rPr>
      <t xml:space="preserve">!!!</t>
    </r>
  </si>
  <si>
    <t xml:space="preserve">Ап.</t>
  </si>
  <si>
    <t xml:space="preserve">Вход</t>
  </si>
  <si>
    <t xml:space="preserve">Этаж</t>
  </si>
  <si>
    <t xml:space="preserve">Спальни</t>
  </si>
  <si>
    <t xml:space="preserve">Вид</t>
  </si>
  <si>
    <t xml:space="preserve">Жилая площадь - кв.м.</t>
  </si>
  <si>
    <t xml:space="preserve">Доля общих частей - кв.м.</t>
  </si>
  <si>
    <t xml:space="preserve">Цена за кв.м.</t>
  </si>
  <si>
    <t xml:space="preserve">Общая площадь - кв.м.</t>
  </si>
  <si>
    <t xml:space="preserve">Цена</t>
  </si>
  <si>
    <t xml:space="preserve">Мебель</t>
  </si>
  <si>
    <t xml:space="preserve">Статус</t>
  </si>
  <si>
    <t xml:space="preserve">EUR (€)</t>
  </si>
  <si>
    <t xml:space="preserve">8=6+7</t>
  </si>
  <si>
    <t xml:space="preserve">10=8*9</t>
  </si>
  <si>
    <t xml:space="preserve">магазин</t>
  </si>
  <si>
    <t xml:space="preserve">A</t>
  </si>
  <si>
    <t xml:space="preserve">партер</t>
  </si>
  <si>
    <t xml:space="preserve">кафе</t>
  </si>
  <si>
    <t xml:space="preserve">B</t>
  </si>
  <si>
    <t xml:space="preserve">C6</t>
  </si>
  <si>
    <t xml:space="preserve">C</t>
  </si>
  <si>
    <t xml:space="preserve">комплекс</t>
  </si>
  <si>
    <t xml:space="preserve">да</t>
  </si>
  <si>
    <t xml:space="preserve">ресторан</t>
  </si>
  <si>
    <t xml:space="preserve">G</t>
  </si>
  <si>
    <r>
      <rPr>
        <b val="true"/>
        <sz val="14"/>
        <rFont val="Arial"/>
        <family val="2"/>
        <charset val="204"/>
      </rPr>
      <t xml:space="preserve">SKY DREAMS-</t>
    </r>
    <r>
      <rPr>
        <b val="true"/>
        <sz val="14"/>
        <color rgb="FFFF0000"/>
        <rFont val="Arial"/>
        <family val="2"/>
        <charset val="204"/>
      </rPr>
      <t xml:space="preserve">АКЦИЯ</t>
    </r>
    <r>
      <rPr>
        <b val="true"/>
        <sz val="14"/>
        <rFont val="Arial"/>
        <family val="2"/>
        <charset val="204"/>
      </rPr>
      <t xml:space="preserve">!!!</t>
    </r>
  </si>
  <si>
    <t xml:space="preserve">B22</t>
  </si>
  <si>
    <t xml:space="preserve">3</t>
  </si>
  <si>
    <t xml:space="preserve">море и бассейн</t>
  </si>
  <si>
    <t xml:space="preserve">G19</t>
  </si>
  <si>
    <t xml:space="preserve">студия</t>
  </si>
  <si>
    <t xml:space="preserve">бассейн</t>
  </si>
  <si>
    <t xml:space="preserve">продан</t>
  </si>
  <si>
    <t xml:space="preserve">D</t>
  </si>
  <si>
    <r>
      <rPr>
        <b val="true"/>
        <sz val="14"/>
        <rFont val="Arial"/>
        <family val="2"/>
        <charset val="204"/>
      </rPr>
      <t xml:space="preserve">PARADISE DREAMS -</t>
    </r>
    <r>
      <rPr>
        <b val="true"/>
        <sz val="14"/>
        <color rgb="FFFF0000"/>
        <rFont val="Arial"/>
        <family val="2"/>
        <charset val="204"/>
      </rPr>
      <t xml:space="preserve">АКЦИЯ</t>
    </r>
    <r>
      <rPr>
        <b val="true"/>
        <sz val="14"/>
        <rFont val="Arial"/>
        <family val="2"/>
        <charset val="204"/>
      </rPr>
      <t xml:space="preserve">!!!</t>
    </r>
  </si>
  <si>
    <t xml:space="preserve">лобби</t>
  </si>
  <si>
    <t xml:space="preserve">C2</t>
  </si>
  <si>
    <t xml:space="preserve">бассейн/комплекс</t>
  </si>
  <si>
    <t xml:space="preserve">C8</t>
  </si>
  <si>
    <t xml:space="preserve">C10</t>
  </si>
  <si>
    <t xml:space="preserve">море/бассейн</t>
  </si>
  <si>
    <t xml:space="preserve">C12</t>
  </si>
  <si>
    <t xml:space="preserve">E9</t>
  </si>
  <si>
    <t xml:space="preserve">E</t>
  </si>
  <si>
    <t xml:space="preserve">F4</t>
  </si>
  <si>
    <t xml:space="preserve">F</t>
  </si>
  <si>
    <t xml:space="preserve">интернет</t>
  </si>
  <si>
    <t xml:space="preserve">G12</t>
  </si>
  <si>
    <t xml:space="preserve">H</t>
  </si>
  <si>
    <t xml:space="preserve">мор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€-2]\ #,##0.00"/>
    <numFmt numFmtId="167" formatCode="@"/>
    <numFmt numFmtId="168" formatCode="0.00;[RED]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.28"/>
    <col collapsed="false" customWidth="true" hidden="false" outlineLevel="0" max="3" min="3" style="1" width="8.14"/>
    <col collapsed="false" customWidth="true" hidden="false" outlineLevel="0" max="4" min="4" style="0" width="9.85"/>
    <col collapsed="false" customWidth="true" hidden="false" outlineLevel="0" max="5" min="5" style="0" width="17.14"/>
    <col collapsed="false" customWidth="true" hidden="false" outlineLevel="0" max="6" min="6" style="2" width="12.7"/>
    <col collapsed="false" customWidth="true" hidden="true" outlineLevel="0" max="7" min="7" style="2" width="14.7"/>
    <col collapsed="false" customWidth="true" hidden="false" outlineLevel="0" max="8" min="8" style="2" width="11.85"/>
    <col collapsed="false" customWidth="true" hidden="true" outlineLevel="0" max="9" min="9" style="0" width="14.7"/>
    <col collapsed="false" customWidth="true" hidden="false" outlineLevel="0" max="10" min="10" style="0" width="12.85"/>
    <col collapsed="false" customWidth="true" hidden="false" outlineLevel="0" max="11" min="11" style="0" width="14.28"/>
    <col collapsed="false" customWidth="true" hidden="false" outlineLevel="0" max="12" min="12" style="0" width="12.56"/>
    <col collapsed="false" customWidth="true" hidden="false" outlineLevel="0" max="13" min="13" style="0" width="11.85"/>
    <col collapsed="false" customWidth="true" hidden="false" outlineLevel="0" max="14" min="14" style="0" width="13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7</v>
      </c>
      <c r="I2" s="7" t="s">
        <v>8</v>
      </c>
      <c r="J2" s="8" t="s">
        <v>9</v>
      </c>
      <c r="K2" s="7" t="s">
        <v>8</v>
      </c>
      <c r="L2" s="7" t="s">
        <v>10</v>
      </c>
      <c r="M2" s="9" t="s">
        <v>11</v>
      </c>
      <c r="N2" s="9" t="s">
        <v>12</v>
      </c>
    </row>
    <row r="3" customFormat="false" ht="12.75" hidden="false" customHeight="true" outlineLevel="0" collapsed="false">
      <c r="A3" s="4"/>
      <c r="B3" s="5"/>
      <c r="C3" s="6"/>
      <c r="D3" s="4"/>
      <c r="E3" s="5"/>
      <c r="F3" s="4"/>
      <c r="G3" s="4"/>
      <c r="H3" s="4"/>
      <c r="I3" s="10" t="s">
        <v>13</v>
      </c>
      <c r="J3" s="8"/>
      <c r="K3" s="10" t="s">
        <v>13</v>
      </c>
      <c r="L3" s="10" t="s">
        <v>13</v>
      </c>
      <c r="M3" s="11"/>
      <c r="N3" s="11"/>
    </row>
    <row r="4" s="16" customFormat="true" ht="15" hidden="false" customHeight="true" outlineLevel="0" collapsed="false">
      <c r="A4" s="12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7</v>
      </c>
      <c r="I4" s="13" t="n">
        <v>9</v>
      </c>
      <c r="J4" s="13" t="s">
        <v>14</v>
      </c>
      <c r="K4" s="14" t="n">
        <v>9</v>
      </c>
      <c r="L4" s="14" t="s">
        <v>15</v>
      </c>
      <c r="M4" s="15" t="n">
        <v>11</v>
      </c>
      <c r="N4" s="15" t="n">
        <v>12</v>
      </c>
    </row>
    <row r="5" customFormat="false" ht="12.75" hidden="false" customHeight="true" outlineLevel="0" collapsed="false">
      <c r="A5" s="17" t="s">
        <v>16</v>
      </c>
      <c r="B5" s="18" t="s">
        <v>17</v>
      </c>
      <c r="C5" s="19" t="s">
        <v>18</v>
      </c>
      <c r="D5" s="18"/>
      <c r="E5" s="18"/>
      <c r="F5" s="20" t="n">
        <v>21.5</v>
      </c>
      <c r="G5" s="21" t="n">
        <v>0.88</v>
      </c>
      <c r="H5" s="20" t="n">
        <v>3.39</v>
      </c>
      <c r="I5" s="22"/>
      <c r="J5" s="20" t="n">
        <f aca="false">F5+H5</f>
        <v>24.89</v>
      </c>
      <c r="K5" s="23" t="n">
        <v>1000</v>
      </c>
      <c r="L5" s="24" t="n">
        <f aca="false">K5*J5</f>
        <v>24890</v>
      </c>
      <c r="M5" s="25"/>
      <c r="N5" s="25"/>
    </row>
    <row r="6" customFormat="false" ht="12.75" hidden="false" customHeight="true" outlineLevel="0" collapsed="false">
      <c r="A6" s="26" t="s">
        <v>19</v>
      </c>
      <c r="B6" s="27" t="s">
        <v>20</v>
      </c>
      <c r="C6" s="28" t="s">
        <v>18</v>
      </c>
      <c r="D6" s="29"/>
      <c r="E6" s="27"/>
      <c r="F6" s="30" t="n">
        <v>68.7</v>
      </c>
      <c r="G6" s="31" t="n">
        <v>2.81</v>
      </c>
      <c r="H6" s="30" t="n">
        <v>10.83</v>
      </c>
      <c r="I6" s="32"/>
      <c r="J6" s="30" t="n">
        <f aca="false">F6+H6</f>
        <v>79.53</v>
      </c>
      <c r="K6" s="33" t="n">
        <v>1000</v>
      </c>
      <c r="L6" s="34" t="n">
        <f aca="false">K6*J6</f>
        <v>79530</v>
      </c>
      <c r="M6" s="35"/>
      <c r="N6" s="35"/>
    </row>
    <row r="7" s="45" customFormat="true" ht="12.75" hidden="false" customHeight="true" outlineLevel="0" collapsed="false">
      <c r="A7" s="36" t="s">
        <v>21</v>
      </c>
      <c r="B7" s="37" t="s">
        <v>22</v>
      </c>
      <c r="C7" s="38" t="n">
        <v>1</v>
      </c>
      <c r="D7" s="37" t="n">
        <v>1</v>
      </c>
      <c r="E7" s="38" t="s">
        <v>23</v>
      </c>
      <c r="F7" s="39" t="n">
        <v>52.5</v>
      </c>
      <c r="G7" s="40" t="n">
        <v>1.79</v>
      </c>
      <c r="H7" s="41" t="n">
        <v>10.79</v>
      </c>
      <c r="I7" s="42"/>
      <c r="J7" s="41" t="n">
        <f aca="false">F7+H7</f>
        <v>63.29</v>
      </c>
      <c r="K7" s="43" t="n">
        <v>800</v>
      </c>
      <c r="L7" s="43" t="n">
        <f aca="false">K7*J7</f>
        <v>50632</v>
      </c>
      <c r="M7" s="44" t="s">
        <v>24</v>
      </c>
      <c r="N7" s="44"/>
    </row>
    <row r="8" customFormat="false" ht="12.75" hidden="false" customHeight="true" outlineLevel="0" collapsed="false">
      <c r="A8" s="46" t="s">
        <v>25</v>
      </c>
      <c r="B8" s="47" t="s">
        <v>26</v>
      </c>
      <c r="C8" s="48" t="s">
        <v>18</v>
      </c>
      <c r="D8" s="49"/>
      <c r="E8" s="49"/>
      <c r="F8" s="50" t="n">
        <v>401</v>
      </c>
      <c r="G8" s="51" t="n">
        <v>15.76</v>
      </c>
      <c r="H8" s="52" t="n">
        <v>56.03</v>
      </c>
      <c r="I8" s="53"/>
      <c r="J8" s="52" t="n">
        <f aca="false">F8+H8</f>
        <v>457.03</v>
      </c>
      <c r="K8" s="54" t="n">
        <v>900</v>
      </c>
      <c r="L8" s="54" t="n">
        <f aca="false">K8*J8</f>
        <v>411327</v>
      </c>
      <c r="M8" s="55" t="s">
        <v>24</v>
      </c>
      <c r="N8" s="55"/>
    </row>
    <row r="9" customFormat="false" ht="27" hidden="false" customHeight="true" outlineLevel="0" collapsed="false">
      <c r="A9" s="56" t="s">
        <v>27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s="45" customFormat="true" ht="12.75" hidden="false" customHeight="true" outlineLevel="0" collapsed="false">
      <c r="A10" s="57" t="s">
        <v>28</v>
      </c>
      <c r="B10" s="58" t="s">
        <v>20</v>
      </c>
      <c r="C10" s="59" t="n">
        <v>5</v>
      </c>
      <c r="D10" s="60" t="s">
        <v>29</v>
      </c>
      <c r="E10" s="59" t="s">
        <v>30</v>
      </c>
      <c r="F10" s="61" t="n">
        <v>154.41</v>
      </c>
      <c r="G10" s="61" t="n">
        <v>23.34</v>
      </c>
      <c r="H10" s="61" t="n">
        <v>23.34</v>
      </c>
      <c r="I10" s="62"/>
      <c r="J10" s="61" t="n">
        <v>177.75</v>
      </c>
      <c r="K10" s="62" t="n">
        <v>1000</v>
      </c>
      <c r="L10" s="62" t="n">
        <v>177750</v>
      </c>
      <c r="M10" s="63" t="s">
        <v>24</v>
      </c>
      <c r="N10" s="64"/>
    </row>
    <row r="11" customFormat="false" ht="12.75" hidden="false" customHeight="true" outlineLevel="0" collapsed="false">
      <c r="A11" s="65" t="s">
        <v>31</v>
      </c>
      <c r="B11" s="66" t="s">
        <v>26</v>
      </c>
      <c r="C11" s="67" t="n">
        <v>3</v>
      </c>
      <c r="D11" s="68" t="s">
        <v>32</v>
      </c>
      <c r="E11" s="67" t="s">
        <v>33</v>
      </c>
      <c r="F11" s="69" t="n">
        <v>36.1</v>
      </c>
      <c r="G11" s="69"/>
      <c r="H11" s="69" t="n">
        <v>6.86</v>
      </c>
      <c r="I11" s="70"/>
      <c r="J11" s="69" t="n">
        <v>42.96</v>
      </c>
      <c r="K11" s="70" t="n">
        <v>900</v>
      </c>
      <c r="L11" s="70" t="n">
        <f aca="false">J11*K11</f>
        <v>38664</v>
      </c>
      <c r="M11" s="71" t="s">
        <v>24</v>
      </c>
      <c r="N11" s="72" t="s">
        <v>34</v>
      </c>
    </row>
    <row r="12" customFormat="false" ht="12.75" hidden="false" customHeight="true" outlineLevel="0" collapsed="false">
      <c r="A12" s="73" t="s">
        <v>25</v>
      </c>
      <c r="B12" s="74" t="s">
        <v>35</v>
      </c>
      <c r="C12" s="75" t="s">
        <v>18</v>
      </c>
      <c r="D12" s="76"/>
      <c r="E12" s="77" t="s">
        <v>33</v>
      </c>
      <c r="F12" s="78" t="n">
        <v>289.41</v>
      </c>
      <c r="G12" s="78" t="n">
        <v>52.88</v>
      </c>
      <c r="H12" s="78" t="n">
        <v>52.88</v>
      </c>
      <c r="I12" s="79"/>
      <c r="J12" s="78" t="n">
        <v>342.29</v>
      </c>
      <c r="K12" s="79" t="n">
        <v>1100</v>
      </c>
      <c r="L12" s="79" t="n">
        <v>376519</v>
      </c>
      <c r="M12" s="80" t="s">
        <v>24</v>
      </c>
      <c r="N12" s="81"/>
    </row>
    <row r="13" customFormat="false" ht="18" hidden="false" customHeight="true" outlineLevel="0" collapsed="false">
      <c r="A13" s="82" t="s">
        <v>36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</row>
    <row r="14" customFormat="false" ht="12.75" hidden="false" customHeight="true" outlineLevel="0" collapsed="false">
      <c r="A14" s="7" t="n">
        <v>1</v>
      </c>
      <c r="B14" s="7" t="n">
        <v>2</v>
      </c>
      <c r="C14" s="83" t="n">
        <v>3</v>
      </c>
      <c r="D14" s="7" t="n">
        <v>4</v>
      </c>
      <c r="E14" s="7" t="n">
        <v>5</v>
      </c>
      <c r="F14" s="84" t="n">
        <v>6</v>
      </c>
      <c r="G14" s="7" t="n">
        <v>7</v>
      </c>
      <c r="H14" s="7" t="n">
        <v>7</v>
      </c>
      <c r="I14" s="83" t="n">
        <v>9</v>
      </c>
      <c r="J14" s="7" t="s">
        <v>14</v>
      </c>
      <c r="K14" s="85" t="n">
        <v>9</v>
      </c>
      <c r="L14" s="86" t="s">
        <v>15</v>
      </c>
      <c r="M14" s="87"/>
      <c r="N14" s="87"/>
    </row>
    <row r="15" customFormat="false" ht="12.75" hidden="false" customHeight="true" outlineLevel="0" collapsed="false">
      <c r="A15" s="88" t="s">
        <v>37</v>
      </c>
      <c r="B15" s="89" t="s">
        <v>17</v>
      </c>
      <c r="C15" s="90" t="n">
        <v>1</v>
      </c>
      <c r="D15" s="91"/>
      <c r="E15" s="91"/>
      <c r="F15" s="92" t="n">
        <v>38.88</v>
      </c>
      <c r="G15" s="93" t="n">
        <v>7.56</v>
      </c>
      <c r="H15" s="94" t="n">
        <v>7.56</v>
      </c>
      <c r="I15" s="95" t="n">
        <v>2000</v>
      </c>
      <c r="J15" s="96" t="n">
        <f aca="false">F15+H15</f>
        <v>46.44</v>
      </c>
      <c r="K15" s="97" t="n">
        <v>1000</v>
      </c>
      <c r="L15" s="97" t="n">
        <f aca="false">K15*J15</f>
        <v>46440</v>
      </c>
      <c r="M15" s="98" t="s">
        <v>24</v>
      </c>
      <c r="N15" s="98"/>
    </row>
    <row r="16" customFormat="false" ht="12.75" hidden="false" customHeight="true" outlineLevel="0" collapsed="false">
      <c r="A16" s="88" t="s">
        <v>38</v>
      </c>
      <c r="B16" s="89" t="s">
        <v>22</v>
      </c>
      <c r="C16" s="90" t="n">
        <v>1</v>
      </c>
      <c r="D16" s="99" t="n">
        <v>2</v>
      </c>
      <c r="E16" s="88" t="s">
        <v>39</v>
      </c>
      <c r="F16" s="100" t="n">
        <v>82.93</v>
      </c>
      <c r="G16" s="93"/>
      <c r="H16" s="101" t="n">
        <v>15.12</v>
      </c>
      <c r="I16" s="102"/>
      <c r="J16" s="96" t="n">
        <f aca="false">F16+H16</f>
        <v>98.05</v>
      </c>
      <c r="K16" s="103" t="n">
        <v>700</v>
      </c>
      <c r="L16" s="104" t="n">
        <f aca="false">K16*J16</f>
        <v>68635</v>
      </c>
      <c r="M16" s="105" t="s">
        <v>24</v>
      </c>
      <c r="N16" s="105"/>
    </row>
    <row r="17" customFormat="false" ht="12.75" hidden="false" customHeight="true" outlineLevel="0" collapsed="false">
      <c r="A17" s="106" t="s">
        <v>40</v>
      </c>
      <c r="B17" s="107" t="s">
        <v>22</v>
      </c>
      <c r="C17" s="38" t="n">
        <v>2</v>
      </c>
      <c r="D17" s="37" t="n">
        <v>2</v>
      </c>
      <c r="E17" s="106" t="s">
        <v>39</v>
      </c>
      <c r="F17" s="39" t="n">
        <v>82.93</v>
      </c>
      <c r="G17" s="42"/>
      <c r="H17" s="108" t="n">
        <v>16.57</v>
      </c>
      <c r="I17" s="109"/>
      <c r="J17" s="41" t="n">
        <f aca="false">F17+H17</f>
        <v>99.5</v>
      </c>
      <c r="K17" s="43" t="n">
        <v>720</v>
      </c>
      <c r="L17" s="43" t="n">
        <f aca="false">K17*J17</f>
        <v>71640</v>
      </c>
      <c r="M17" s="105" t="s">
        <v>24</v>
      </c>
      <c r="N17" s="105"/>
    </row>
    <row r="18" customFormat="false" ht="12.75" hidden="false" customHeight="true" outlineLevel="0" collapsed="false">
      <c r="A18" s="106" t="s">
        <v>41</v>
      </c>
      <c r="B18" s="107" t="s">
        <v>22</v>
      </c>
      <c r="C18" s="38" t="n">
        <v>3</v>
      </c>
      <c r="D18" s="37" t="n">
        <v>2</v>
      </c>
      <c r="E18" s="38" t="s">
        <v>42</v>
      </c>
      <c r="F18" s="110" t="n">
        <v>82.93</v>
      </c>
      <c r="G18" s="42"/>
      <c r="H18" s="111" t="n">
        <v>16.57</v>
      </c>
      <c r="I18" s="109"/>
      <c r="J18" s="41" t="n">
        <f aca="false">F18+H18</f>
        <v>99.5</v>
      </c>
      <c r="K18" s="43" t="n">
        <v>750</v>
      </c>
      <c r="L18" s="112" t="n">
        <f aca="false">K18*J18</f>
        <v>74625</v>
      </c>
      <c r="M18" s="105" t="s">
        <v>24</v>
      </c>
      <c r="N18" s="105"/>
    </row>
    <row r="19" s="124" customFormat="true" ht="12.75" hidden="false" customHeight="true" outlineLevel="0" collapsed="false">
      <c r="A19" s="113" t="s">
        <v>43</v>
      </c>
      <c r="B19" s="114" t="s">
        <v>22</v>
      </c>
      <c r="C19" s="115" t="n">
        <v>3</v>
      </c>
      <c r="D19" s="116" t="n">
        <v>2</v>
      </c>
      <c r="E19" s="115" t="s">
        <v>42</v>
      </c>
      <c r="F19" s="117" t="n">
        <v>82.93</v>
      </c>
      <c r="G19" s="118"/>
      <c r="H19" s="119" t="n">
        <v>16.57</v>
      </c>
      <c r="I19" s="120"/>
      <c r="J19" s="121" t="n">
        <f aca="false">F19+H19</f>
        <v>99.5</v>
      </c>
      <c r="K19" s="122" t="n">
        <v>750</v>
      </c>
      <c r="L19" s="122" t="n">
        <f aca="false">K19*J19</f>
        <v>74625</v>
      </c>
      <c r="M19" s="123" t="s">
        <v>24</v>
      </c>
      <c r="N19" s="123"/>
    </row>
    <row r="20" customFormat="false" ht="12.75" hidden="false" customHeight="true" outlineLevel="0" collapsed="false">
      <c r="A20" s="125" t="s">
        <v>44</v>
      </c>
      <c r="B20" s="126" t="s">
        <v>45</v>
      </c>
      <c r="C20" s="127" t="n">
        <v>2</v>
      </c>
      <c r="D20" s="128" t="n">
        <v>1</v>
      </c>
      <c r="E20" s="127" t="s">
        <v>23</v>
      </c>
      <c r="F20" s="129" t="n">
        <v>59.9</v>
      </c>
      <c r="G20" s="130" t="n">
        <v>10.55</v>
      </c>
      <c r="H20" s="131" t="n">
        <v>10.55</v>
      </c>
      <c r="I20" s="132"/>
      <c r="J20" s="133" t="n">
        <f aca="false">F20+H20</f>
        <v>70.45</v>
      </c>
      <c r="K20" s="134" t="n">
        <v>650</v>
      </c>
      <c r="L20" s="134" t="n">
        <f aca="false">K20*J20</f>
        <v>45792.5</v>
      </c>
      <c r="M20" s="135" t="s">
        <v>24</v>
      </c>
      <c r="N20" s="135" t="s">
        <v>34</v>
      </c>
    </row>
    <row r="21" customFormat="false" ht="12.75" hidden="false" customHeight="true" outlineLevel="0" collapsed="false">
      <c r="A21" s="106" t="s">
        <v>46</v>
      </c>
      <c r="B21" s="107" t="s">
        <v>47</v>
      </c>
      <c r="C21" s="38" t="n">
        <v>1</v>
      </c>
      <c r="D21" s="37" t="n">
        <v>2</v>
      </c>
      <c r="E21" s="38" t="s">
        <v>42</v>
      </c>
      <c r="F21" s="39" t="n">
        <v>90.46</v>
      </c>
      <c r="G21" s="42"/>
      <c r="H21" s="108" t="n">
        <v>14.74</v>
      </c>
      <c r="I21" s="109"/>
      <c r="J21" s="41" t="n">
        <f aca="false">F21+H21</f>
        <v>105.2</v>
      </c>
      <c r="K21" s="43" t="n">
        <v>670</v>
      </c>
      <c r="L21" s="43" t="n">
        <f aca="false">K21*J21</f>
        <v>70484</v>
      </c>
      <c r="M21" s="105" t="s">
        <v>24</v>
      </c>
      <c r="N21" s="136"/>
    </row>
    <row r="22" customFormat="false" ht="12.75" hidden="false" customHeight="true" outlineLevel="0" collapsed="false">
      <c r="A22" s="88" t="s">
        <v>48</v>
      </c>
      <c r="B22" s="89" t="s">
        <v>26</v>
      </c>
      <c r="C22" s="90" t="n">
        <v>1</v>
      </c>
      <c r="D22" s="91"/>
      <c r="E22" s="91"/>
      <c r="F22" s="92" t="n">
        <v>37.31</v>
      </c>
      <c r="G22" s="93"/>
      <c r="H22" s="94" t="n">
        <v>6.58</v>
      </c>
      <c r="I22" s="102"/>
      <c r="J22" s="96" t="n">
        <f aca="false">F22+H22</f>
        <v>43.89</v>
      </c>
      <c r="K22" s="97" t="n">
        <v>1000</v>
      </c>
      <c r="L22" s="97" t="n">
        <f aca="false">K22*J22</f>
        <v>43890</v>
      </c>
      <c r="M22" s="98"/>
      <c r="N22" s="98"/>
    </row>
    <row r="23" s="124" customFormat="true" ht="12.75" hidden="false" customHeight="true" outlineLevel="0" collapsed="false">
      <c r="A23" s="113" t="s">
        <v>49</v>
      </c>
      <c r="B23" s="114" t="s">
        <v>26</v>
      </c>
      <c r="C23" s="115" t="n">
        <v>4</v>
      </c>
      <c r="D23" s="137" t="n">
        <v>2</v>
      </c>
      <c r="E23" s="115" t="s">
        <v>42</v>
      </c>
      <c r="F23" s="138" t="n">
        <v>82.75</v>
      </c>
      <c r="G23" s="118"/>
      <c r="H23" s="139" t="n">
        <v>13.91</v>
      </c>
      <c r="I23" s="120"/>
      <c r="J23" s="121" t="n">
        <f aca="false">F23+H23</f>
        <v>96.66</v>
      </c>
      <c r="K23" s="140" t="n">
        <v>750</v>
      </c>
      <c r="L23" s="122" t="n">
        <f aca="false">K23*J23</f>
        <v>72495</v>
      </c>
      <c r="M23" s="141" t="s">
        <v>24</v>
      </c>
      <c r="N23" s="141"/>
    </row>
    <row r="24" customFormat="false" ht="12.75" hidden="false" customHeight="true" outlineLevel="0" collapsed="false">
      <c r="A24" s="142" t="s">
        <v>25</v>
      </c>
      <c r="B24" s="143" t="s">
        <v>50</v>
      </c>
      <c r="C24" s="144" t="n">
        <v>1</v>
      </c>
      <c r="D24" s="145"/>
      <c r="E24" s="144" t="s">
        <v>51</v>
      </c>
      <c r="F24" s="146" t="n">
        <v>292.06</v>
      </c>
      <c r="G24" s="147"/>
      <c r="H24" s="148" t="n">
        <v>51.48</v>
      </c>
      <c r="I24" s="149"/>
      <c r="J24" s="150" t="n">
        <f aca="false">F24+H24</f>
        <v>343.54</v>
      </c>
      <c r="K24" s="151" t="n">
        <v>1000</v>
      </c>
      <c r="L24" s="152" t="n">
        <f aca="false">K24*J24</f>
        <v>343540</v>
      </c>
      <c r="M24" s="153" t="s">
        <v>24</v>
      </c>
      <c r="N24" s="153"/>
    </row>
    <row r="25" customFormat="false" ht="12.75" hidden="false" customHeight="true" outlineLevel="0" collapsed="false">
      <c r="J25" s="154"/>
      <c r="L25" s="155"/>
      <c r="M25" s="155"/>
    </row>
    <row r="26" customFormat="false" ht="12.75" hidden="false" customHeight="true" outlineLevel="0" collapsed="false"/>
    <row r="27" customFormat="false" ht="12.75" hidden="false" customHeight="true" outlineLevel="0" collapsed="false"/>
    <row r="29" customFormat="false" ht="12.75" hidden="false" customHeight="false" outlineLevel="0" collapsed="false">
      <c r="H29" s="156"/>
      <c r="I29" s="157"/>
      <c r="J29" s="157"/>
    </row>
    <row r="30" customFormat="false" ht="12.75" hidden="false" customHeight="false" outlineLevel="0" collapsed="false">
      <c r="H30" s="156"/>
      <c r="I30" s="157"/>
      <c r="J30" s="158"/>
    </row>
    <row r="31" customFormat="false" ht="12.75" hidden="false" customHeight="false" outlineLevel="0" collapsed="false">
      <c r="H31" s="156"/>
      <c r="I31" s="157"/>
      <c r="J31" s="158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J2:J3"/>
    <mergeCell ref="A9:N9"/>
    <mergeCell ref="A13:N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3:45:07Z</dcterms:created>
  <dc:creator>pc4</dc:creator>
  <dc:description/>
  <dc:language>en-US</dc:language>
  <cp:lastModifiedBy>Windows User</cp:lastModifiedBy>
  <cp:lastPrinted>2014-03-12T13:13:28Z</cp:lastPrinted>
  <dcterms:modified xsi:type="dcterms:W3CDTF">2014-07-08T10:29:25Z</dcterms:modified>
  <cp:revision>0</cp:revision>
  <dc:subject/>
  <dc:title/>
</cp:coreProperties>
</file>