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embria Resort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№ квартиры</t>
  </si>
  <si>
    <t xml:space="preserve">тип</t>
  </si>
  <si>
    <t xml:space="preserve">Вид</t>
  </si>
  <si>
    <t xml:space="preserve">Чистая м2</t>
  </si>
  <si>
    <t xml:space="preserve">Общие части м2</t>
  </si>
  <si>
    <t xml:space="preserve">Общая площадь м2</t>
  </si>
  <si>
    <t xml:space="preserve">терасса м2</t>
  </si>
  <si>
    <t xml:space="preserve">общая площадь с террасой</t>
  </si>
  <si>
    <t xml:space="preserve">Цена A</t>
  </si>
  <si>
    <t xml:space="preserve">Цена B</t>
  </si>
  <si>
    <t xml:space="preserve">Цена C</t>
  </si>
  <si>
    <t xml:space="preserve">Этаж 1 корпус С</t>
  </si>
  <si>
    <t xml:space="preserve">Ап.С101</t>
  </si>
  <si>
    <t xml:space="preserve">с 2 спальнями</t>
  </si>
  <si>
    <t xml:space="preserve">бассейн</t>
  </si>
  <si>
    <t xml:space="preserve">Ап.С103</t>
  </si>
  <si>
    <t xml:space="preserve">бассейн/парк</t>
  </si>
  <si>
    <t xml:space="preserve">ПРОДАН</t>
  </si>
  <si>
    <t xml:space="preserve">Ап.С104</t>
  </si>
  <si>
    <t xml:space="preserve">парк</t>
  </si>
  <si>
    <t xml:space="preserve">Ап.С105</t>
  </si>
  <si>
    <t xml:space="preserve">с 1 спальней</t>
  </si>
  <si>
    <t xml:space="preserve">Ап.С106</t>
  </si>
  <si>
    <t xml:space="preserve">Ап.С109</t>
  </si>
  <si>
    <t xml:space="preserve">Этаж 3 корпус С - ПРОДАН</t>
  </si>
  <si>
    <t xml:space="preserve">Этаж 4 корпус С</t>
  </si>
  <si>
    <t xml:space="preserve">Ап.С406</t>
  </si>
  <si>
    <t xml:space="preserve">       -</t>
  </si>
  <si>
    <t xml:space="preserve">Ап.С408</t>
  </si>
  <si>
    <t xml:space="preserve">Ап.С410</t>
  </si>
  <si>
    <t xml:space="preserve">студия</t>
  </si>
  <si>
    <t xml:space="preserve">Ап.С411</t>
  </si>
  <si>
    <t xml:space="preserve">Этаж 5 корпус С</t>
  </si>
  <si>
    <t xml:space="preserve">Ап.С502</t>
  </si>
  <si>
    <t xml:space="preserve">ЗАБРОНИРОВАН</t>
  </si>
  <si>
    <t xml:space="preserve">Ап.С504</t>
  </si>
  <si>
    <t xml:space="preserve">Ап.С505</t>
  </si>
  <si>
    <t xml:space="preserve">Ап.С506</t>
  </si>
  <si>
    <t xml:space="preserve">Ап.С507</t>
  </si>
  <si>
    <t xml:space="preserve">Этаж 6 корпус С</t>
  </si>
  <si>
    <t xml:space="preserve">Ап. С601</t>
  </si>
  <si>
    <t xml:space="preserve">пентхаус люксс 3 спальньями</t>
  </si>
  <si>
    <t xml:space="preserve">бассейн, парк, территория</t>
  </si>
  <si>
    <t xml:space="preserve">ON HOLD</t>
  </si>
  <si>
    <t xml:space="preserve">Схема оплаты Цена A</t>
  </si>
  <si>
    <t xml:space="preserve">Схема оплаты цена Б</t>
  </si>
  <si>
    <t xml:space="preserve">Схема оплаты Цена С </t>
  </si>
  <si>
    <t xml:space="preserve">2000 евро - депозит</t>
  </si>
  <si>
    <t xml:space="preserve">50% - предварительный договор</t>
  </si>
  <si>
    <t xml:space="preserve">90% - предварительный договор</t>
  </si>
  <si>
    <t xml:space="preserve">60% - предварительный договор</t>
  </si>
  <si>
    <t xml:space="preserve">30% - до 30.09.2015г.</t>
  </si>
  <si>
    <t xml:space="preserve">10% -при получении акта обр.№15</t>
  </si>
  <si>
    <t xml:space="preserve">15% первый год</t>
  </si>
  <si>
    <t xml:space="preserve">20% - при получении акта обр.№15</t>
  </si>
  <si>
    <t xml:space="preserve">15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1255680</xdr:rowOff>
    </xdr:from>
    <xdr:to>
      <xdr:col>2</xdr:col>
      <xdr:colOff>845280</xdr:colOff>
      <xdr:row>3</xdr:row>
      <xdr:rowOff>2142720</xdr:rowOff>
    </xdr:to>
    <xdr:pic>
      <xdr:nvPicPr>
        <xdr:cNvPr id="0" name="Picture 4" descr="messembria_logo.jpg"/>
        <xdr:cNvPicPr/>
      </xdr:nvPicPr>
      <xdr:blipFill>
        <a:blip r:embed="rId1"/>
        <a:stretch/>
      </xdr:blipFill>
      <xdr:spPr>
        <a:xfrm>
          <a:off x="151200" y="1741320"/>
          <a:ext cx="260604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</xdr:row>
      <xdr:rowOff>66240</xdr:rowOff>
    </xdr:from>
    <xdr:to>
      <xdr:col>2</xdr:col>
      <xdr:colOff>785880</xdr:colOff>
      <xdr:row>3</xdr:row>
      <xdr:rowOff>1334880</xdr:rowOff>
    </xdr:to>
    <xdr:pic>
      <xdr:nvPicPr>
        <xdr:cNvPr id="1" name="Картина 1" descr=""/>
        <xdr:cNvPicPr/>
      </xdr:nvPicPr>
      <xdr:blipFill>
        <a:blip r:embed="rId2"/>
        <a:stretch/>
      </xdr:blipFill>
      <xdr:spPr>
        <a:xfrm>
          <a:off x="845280" y="228240"/>
          <a:ext cx="185256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1</xdr:row>
      <xdr:rowOff>75960</xdr:rowOff>
    </xdr:from>
    <xdr:to>
      <xdr:col>6</xdr:col>
      <xdr:colOff>10800</xdr:colOff>
      <xdr:row>3</xdr:row>
      <xdr:rowOff>1554480</xdr:rowOff>
    </xdr:to>
    <xdr:pic>
      <xdr:nvPicPr>
        <xdr:cNvPr id="2" name="Картина 2" descr=""/>
        <xdr:cNvPicPr/>
      </xdr:nvPicPr>
      <xdr:blipFill>
        <a:blip r:embed="rId3"/>
        <a:stretch/>
      </xdr:blipFill>
      <xdr:spPr>
        <a:xfrm>
          <a:off x="3380760" y="237960"/>
          <a:ext cx="1911960" cy="18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</xdr:row>
      <xdr:rowOff>152280</xdr:rowOff>
    </xdr:from>
    <xdr:to>
      <xdr:col>9</xdr:col>
      <xdr:colOff>141480</xdr:colOff>
      <xdr:row>3</xdr:row>
      <xdr:rowOff>1501560</xdr:rowOff>
    </xdr:to>
    <xdr:pic>
      <xdr:nvPicPr>
        <xdr:cNvPr id="3" name="Картина 3" descr=""/>
        <xdr:cNvPicPr/>
      </xdr:nvPicPr>
      <xdr:blipFill>
        <a:blip r:embed="rId4"/>
        <a:stretch/>
      </xdr:blipFill>
      <xdr:spPr>
        <a:xfrm>
          <a:off x="6227640" y="314280"/>
          <a:ext cx="1519920" cy="16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7" hidden="false" customHeight="true" outlineLevel="0" collapsed="false">
      <c r="A4" s="2"/>
      <c r="B4" s="1"/>
      <c r="C4" s="1"/>
      <c r="D4" s="1"/>
      <c r="E4" s="1"/>
      <c r="G4" s="1"/>
      <c r="H4" s="1"/>
      <c r="I4" s="1"/>
      <c r="J4" s="1"/>
      <c r="K4" s="1"/>
    </row>
    <row r="5" customFormat="false" ht="38.25" hidden="false" customHeight="false" outlineLevel="0" collapsed="false">
      <c r="A5" s="3" t="s">
        <v>0</v>
      </c>
      <c r="B5" s="4" t="s">
        <v>1</v>
      </c>
      <c r="C5" s="4" t="s">
        <v>2</v>
      </c>
      <c r="D5" s="5" t="s">
        <v>3</v>
      </c>
      <c r="E5" s="5" t="s">
        <v>4</v>
      </c>
      <c r="F5" s="6" t="s">
        <v>5</v>
      </c>
      <c r="G5" s="6" t="s">
        <v>6</v>
      </c>
      <c r="H5" s="6" t="s">
        <v>7</v>
      </c>
      <c r="I5" s="7" t="s">
        <v>8</v>
      </c>
      <c r="J5" s="8" t="s">
        <v>9</v>
      </c>
      <c r="K5" s="9" t="s">
        <v>10</v>
      </c>
    </row>
    <row r="6" customFormat="false" ht="1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12</v>
      </c>
      <c r="B7" s="12" t="s">
        <v>13</v>
      </c>
      <c r="C7" s="12" t="s">
        <v>14</v>
      </c>
      <c r="D7" s="13" t="n">
        <v>59.86</v>
      </c>
      <c r="E7" s="13" t="n">
        <v>8.87</v>
      </c>
      <c r="F7" s="13" t="n">
        <v>68.73</v>
      </c>
      <c r="G7" s="13" t="n">
        <v>12.56</v>
      </c>
      <c r="H7" s="13" t="n">
        <v>81.29</v>
      </c>
      <c r="I7" s="14" t="n">
        <v>62391</v>
      </c>
      <c r="J7" s="15" t="n">
        <f aca="false">710*H7</f>
        <v>57715.9</v>
      </c>
      <c r="K7" s="16" t="n">
        <v>68318</v>
      </c>
    </row>
    <row r="8" customFormat="false" ht="12.75" hidden="false" customHeight="true" outlineLevel="0" collapsed="false">
      <c r="A8" s="17" t="s">
        <v>15</v>
      </c>
      <c r="B8" s="18" t="s">
        <v>13</v>
      </c>
      <c r="C8" s="18" t="s">
        <v>16</v>
      </c>
      <c r="D8" s="19" t="n">
        <v>61.53</v>
      </c>
      <c r="E8" s="19" t="n">
        <v>9.22</v>
      </c>
      <c r="F8" s="19" t="n">
        <v>70.75</v>
      </c>
      <c r="G8" s="19" t="n">
        <v>21.65</v>
      </c>
      <c r="H8" s="19" t="n">
        <v>92.4</v>
      </c>
      <c r="I8" s="20" t="s">
        <v>17</v>
      </c>
      <c r="J8" s="20"/>
      <c r="K8" s="20"/>
    </row>
    <row r="9" s="1" customFormat="true" ht="12.75" hidden="false" customHeight="false" outlineLevel="0" collapsed="false">
      <c r="A9" s="11" t="s">
        <v>18</v>
      </c>
      <c r="B9" s="12" t="s">
        <v>13</v>
      </c>
      <c r="C9" s="12" t="s">
        <v>19</v>
      </c>
      <c r="D9" s="13" t="n">
        <v>40.46</v>
      </c>
      <c r="E9" s="13" t="n">
        <v>6.5</v>
      </c>
      <c r="F9" s="13" t="n">
        <v>46.96</v>
      </c>
      <c r="G9" s="13" t="n">
        <v>9.89</v>
      </c>
      <c r="H9" s="13" t="n">
        <v>56.85</v>
      </c>
      <c r="I9" s="14" t="n">
        <v>43633</v>
      </c>
      <c r="J9" s="15" t="n">
        <f aca="false">710*H9</f>
        <v>40363.5</v>
      </c>
      <c r="K9" s="21" t="n">
        <v>47779</v>
      </c>
    </row>
    <row r="10" customFormat="false" ht="12.75" hidden="false" customHeight="false" outlineLevel="0" collapsed="false">
      <c r="A10" s="22" t="s">
        <v>20</v>
      </c>
      <c r="B10" s="23" t="s">
        <v>21</v>
      </c>
      <c r="C10" s="23" t="s">
        <v>19</v>
      </c>
      <c r="D10" s="24" t="n">
        <v>32.02</v>
      </c>
      <c r="E10" s="24" t="n">
        <v>5.14</v>
      </c>
      <c r="F10" s="24" t="n">
        <v>37.16</v>
      </c>
      <c r="G10" s="24" t="n">
        <v>7.89</v>
      </c>
      <c r="H10" s="24" t="n">
        <v>45.05</v>
      </c>
      <c r="I10" s="14" t="n">
        <v>34820</v>
      </c>
      <c r="J10" s="15" t="n">
        <f aca="false">715*H10</f>
        <v>32210.75</v>
      </c>
      <c r="K10" s="16" t="n">
        <v>38128</v>
      </c>
    </row>
    <row r="11" customFormat="false" ht="12.75" hidden="false" customHeight="false" outlineLevel="0" collapsed="false">
      <c r="A11" s="22" t="s">
        <v>22</v>
      </c>
      <c r="B11" s="23" t="s">
        <v>21</v>
      </c>
      <c r="C11" s="23" t="s">
        <v>19</v>
      </c>
      <c r="D11" s="24" t="n">
        <v>38.73</v>
      </c>
      <c r="E11" s="24" t="n">
        <v>6.22</v>
      </c>
      <c r="F11" s="24" t="n">
        <v>44.95</v>
      </c>
      <c r="G11" s="24" t="n">
        <v>8.58</v>
      </c>
      <c r="H11" s="24" t="n">
        <v>53.53</v>
      </c>
      <c r="I11" s="14" t="n">
        <v>41374</v>
      </c>
      <c r="J11" s="15" t="n">
        <f aca="false">715*H11</f>
        <v>38273.95</v>
      </c>
      <c r="K11" s="16" t="n">
        <v>45305</v>
      </c>
    </row>
    <row r="12" customFormat="false" ht="12.75" hidden="false" customHeight="false" outlineLevel="0" collapsed="false">
      <c r="A12" s="22" t="s">
        <v>23</v>
      </c>
      <c r="B12" s="23" t="s">
        <v>21</v>
      </c>
      <c r="C12" s="23" t="s">
        <v>19</v>
      </c>
      <c r="D12" s="24" t="n">
        <v>29.03</v>
      </c>
      <c r="E12" s="24" t="n">
        <v>4.57</v>
      </c>
      <c r="F12" s="24" t="n">
        <v>33.6</v>
      </c>
      <c r="G12" s="24" t="n">
        <v>8.78</v>
      </c>
      <c r="H12" s="24" t="n">
        <v>42.38</v>
      </c>
      <c r="I12" s="14" t="n">
        <v>32579</v>
      </c>
      <c r="J12" s="15" t="n">
        <f aca="false">710*H12</f>
        <v>30089.8</v>
      </c>
      <c r="K12" s="16" t="n">
        <v>35617</v>
      </c>
    </row>
    <row r="13" s="1" customFormat="true" ht="12.75" hidden="false" customHeight="false" outlineLevel="0" collapsed="false">
      <c r="A13" s="25"/>
      <c r="B13" s="26"/>
      <c r="C13" s="26"/>
      <c r="D13" s="27"/>
      <c r="E13" s="27"/>
      <c r="F13" s="27"/>
      <c r="G13" s="27"/>
      <c r="H13" s="27"/>
      <c r="I13" s="28"/>
      <c r="J13" s="28"/>
      <c r="K13" s="28"/>
    </row>
    <row r="14" customFormat="false" ht="12.75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2.75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false" outlineLevel="0" collapsed="false">
      <c r="A17" s="32" t="s">
        <v>26</v>
      </c>
      <c r="B17" s="33" t="s">
        <v>21</v>
      </c>
      <c r="C17" s="33" t="s">
        <v>19</v>
      </c>
      <c r="D17" s="34" t="n">
        <v>37.52</v>
      </c>
      <c r="E17" s="34" t="n">
        <v>6.54</v>
      </c>
      <c r="F17" s="34" t="n">
        <v>44.06</v>
      </c>
      <c r="G17" s="34" t="s">
        <v>27</v>
      </c>
      <c r="H17" s="34" t="n">
        <v>44.06</v>
      </c>
      <c r="I17" s="35" t="n">
        <v>36198</v>
      </c>
      <c r="J17" s="15" t="n">
        <f aca="false">760*H17</f>
        <v>33485.6</v>
      </c>
      <c r="K17" s="16" t="n">
        <v>39637</v>
      </c>
    </row>
    <row r="18" customFormat="false" ht="12.75" hidden="false" customHeight="true" outlineLevel="0" collapsed="false">
      <c r="A18" s="22" t="s">
        <v>28</v>
      </c>
      <c r="B18" s="23" t="s">
        <v>21</v>
      </c>
      <c r="C18" s="23" t="s">
        <v>19</v>
      </c>
      <c r="D18" s="24" t="n">
        <v>39.98</v>
      </c>
      <c r="E18" s="24" t="n">
        <v>6.84</v>
      </c>
      <c r="F18" s="24" t="n">
        <v>46.82</v>
      </c>
      <c r="G18" s="24" t="s">
        <v>27</v>
      </c>
      <c r="H18" s="24" t="n">
        <v>46.82</v>
      </c>
      <c r="I18" s="35" t="n">
        <v>37200</v>
      </c>
      <c r="J18" s="15" t="n">
        <f aca="false">735*H18</f>
        <v>34412.7</v>
      </c>
      <c r="K18" s="16" t="n">
        <v>40734</v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3" t="s">
        <v>19</v>
      </c>
      <c r="D19" s="24" t="n">
        <v>25.27</v>
      </c>
      <c r="E19" s="24" t="n">
        <v>4.32</v>
      </c>
      <c r="F19" s="24" t="n">
        <v>29.59</v>
      </c>
      <c r="G19" s="24" t="s">
        <v>27</v>
      </c>
      <c r="H19" s="24" t="n">
        <v>29.59</v>
      </c>
      <c r="I19" s="14" t="n">
        <v>23511</v>
      </c>
      <c r="J19" s="15" t="n">
        <f aca="false">735*H19</f>
        <v>21748.65</v>
      </c>
      <c r="K19" s="36" t="n">
        <v>25744</v>
      </c>
    </row>
    <row r="20" customFormat="false" ht="13.5" hidden="false" customHeight="true" outlineLevel="0" collapsed="false">
      <c r="A20" s="22" t="s">
        <v>31</v>
      </c>
      <c r="B20" s="23" t="s">
        <v>30</v>
      </c>
      <c r="C20" s="23" t="s">
        <v>19</v>
      </c>
      <c r="D20" s="24" t="n">
        <v>27.56</v>
      </c>
      <c r="E20" s="24" t="n">
        <v>4.72</v>
      </c>
      <c r="F20" s="24" t="n">
        <v>32.28</v>
      </c>
      <c r="G20" s="24" t="s">
        <v>27</v>
      </c>
      <c r="H20" s="24" t="n">
        <v>32.28</v>
      </c>
      <c r="I20" s="14" t="n">
        <v>25648</v>
      </c>
      <c r="J20" s="15" t="n">
        <f aca="false">735*H20</f>
        <v>23725.8</v>
      </c>
      <c r="K20" s="36" t="n">
        <v>28084</v>
      </c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2.75" hidden="false" customHeight="true" outlineLevel="0" collapsed="false">
      <c r="A22" s="10" t="s">
        <v>3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true" outlineLevel="0" collapsed="false">
      <c r="A23" s="17" t="s">
        <v>33</v>
      </c>
      <c r="B23" s="18" t="s">
        <v>13</v>
      </c>
      <c r="C23" s="18" t="s">
        <v>14</v>
      </c>
      <c r="D23" s="19" t="n">
        <v>58.94</v>
      </c>
      <c r="E23" s="19" t="n">
        <v>9.11</v>
      </c>
      <c r="F23" s="19" t="n">
        <v>68.05</v>
      </c>
      <c r="G23" s="19" t="n">
        <v>8</v>
      </c>
      <c r="H23" s="19" t="n">
        <v>76.05</v>
      </c>
      <c r="I23" s="38" t="s">
        <v>34</v>
      </c>
      <c r="J23" s="38"/>
      <c r="K23" s="38"/>
    </row>
    <row r="24" customFormat="false" ht="12.75" hidden="false" customHeight="false" outlineLevel="0" collapsed="false">
      <c r="A24" s="22" t="s">
        <v>35</v>
      </c>
      <c r="B24" s="23" t="s">
        <v>21</v>
      </c>
      <c r="C24" s="23" t="s">
        <v>19</v>
      </c>
      <c r="D24" s="24" t="n">
        <v>37.53</v>
      </c>
      <c r="E24" s="24" t="n">
        <v>6.28</v>
      </c>
      <c r="F24" s="24" t="n">
        <v>43.81</v>
      </c>
      <c r="G24" s="24" t="s">
        <v>27</v>
      </c>
      <c r="H24" s="24" t="n">
        <v>43.81</v>
      </c>
      <c r="I24" s="35" t="n">
        <v>35993</v>
      </c>
      <c r="J24" s="15" t="n">
        <f aca="false">760*H24</f>
        <v>33295.6</v>
      </c>
      <c r="K24" s="16" t="n">
        <v>39412</v>
      </c>
    </row>
    <row r="25" customFormat="false" ht="12.75" hidden="false" customHeight="false" outlineLevel="0" collapsed="false">
      <c r="A25" s="22" t="s">
        <v>36</v>
      </c>
      <c r="B25" s="23" t="s">
        <v>21</v>
      </c>
      <c r="C25" s="23" t="s">
        <v>19</v>
      </c>
      <c r="D25" s="24" t="n">
        <v>40.69</v>
      </c>
      <c r="E25" s="24" t="n">
        <v>6.88</v>
      </c>
      <c r="F25" s="24" t="n">
        <v>47.57</v>
      </c>
      <c r="G25" s="24" t="s">
        <v>27</v>
      </c>
      <c r="H25" s="24" t="n">
        <v>47.57</v>
      </c>
      <c r="I25" s="35" t="n">
        <v>39081</v>
      </c>
      <c r="J25" s="15" t="n">
        <f aca="false">760*H25</f>
        <v>36153.2</v>
      </c>
      <c r="K25" s="16" t="n">
        <v>42794</v>
      </c>
    </row>
    <row r="26" customFormat="false" ht="12.75" hidden="false" customHeight="false" outlineLevel="0" collapsed="false">
      <c r="A26" s="22" t="s">
        <v>37</v>
      </c>
      <c r="B26" s="23" t="s">
        <v>21</v>
      </c>
      <c r="C26" s="23" t="s">
        <v>19</v>
      </c>
      <c r="D26" s="24" t="n">
        <v>39.98</v>
      </c>
      <c r="E26" s="24" t="n">
        <v>6.64</v>
      </c>
      <c r="F26" s="24" t="n">
        <v>46.62</v>
      </c>
      <c r="G26" s="24" t="s">
        <v>27</v>
      </c>
      <c r="H26" s="24" t="n">
        <v>46.62</v>
      </c>
      <c r="I26" s="35" t="n">
        <v>37042</v>
      </c>
      <c r="J26" s="15" t="n">
        <f aca="false">735*H26</f>
        <v>34265.7</v>
      </c>
      <c r="K26" s="16" t="n">
        <v>40560</v>
      </c>
    </row>
    <row r="27" customFormat="false" ht="12.75" hidden="false" customHeight="false" outlineLevel="0" collapsed="false">
      <c r="A27" s="22" t="s">
        <v>38</v>
      </c>
      <c r="B27" s="23" t="s">
        <v>21</v>
      </c>
      <c r="C27" s="23" t="s">
        <v>19</v>
      </c>
      <c r="D27" s="24" t="n">
        <v>33.53</v>
      </c>
      <c r="E27" s="24" t="n">
        <v>5.57</v>
      </c>
      <c r="F27" s="24" t="n">
        <v>39.1</v>
      </c>
      <c r="G27" s="24" t="s">
        <v>27</v>
      </c>
      <c r="H27" s="24" t="n">
        <v>39.1</v>
      </c>
      <c r="I27" s="35" t="n">
        <v>31067</v>
      </c>
      <c r="J27" s="15" t="n">
        <f aca="false">735*H27</f>
        <v>28738.5</v>
      </c>
      <c r="K27" s="16" t="n">
        <v>34018</v>
      </c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true" outlineLevel="0" collapsed="false">
      <c r="A29" s="40" t="s">
        <v>3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26.25" hidden="false" customHeight="true" outlineLevel="0" collapsed="false">
      <c r="A30" s="29" t="s">
        <v>40</v>
      </c>
      <c r="B30" s="41" t="s">
        <v>41</v>
      </c>
      <c r="C30" s="41" t="s">
        <v>42</v>
      </c>
      <c r="D30" s="41" t="n">
        <v>176.7</v>
      </c>
      <c r="E30" s="41" t="n">
        <v>28.63</v>
      </c>
      <c r="F30" s="41" t="n">
        <v>205.33</v>
      </c>
      <c r="G30" s="41" t="n">
        <v>127.41</v>
      </c>
      <c r="H30" s="41" t="n">
        <v>332.74</v>
      </c>
      <c r="I30" s="38" t="s">
        <v>43</v>
      </c>
      <c r="J30" s="38"/>
      <c r="K30" s="38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true" outlineLevel="0" collapsed="false">
      <c r="A32" s="42" t="s">
        <v>44</v>
      </c>
      <c r="B32" s="42"/>
      <c r="C32" s="42"/>
      <c r="D32" s="43" t="s">
        <v>45</v>
      </c>
      <c r="E32" s="43"/>
      <c r="F32" s="43"/>
      <c r="G32" s="44" t="s">
        <v>46</v>
      </c>
      <c r="H32" s="44"/>
      <c r="I32" s="44"/>
      <c r="J32" s="1"/>
      <c r="K32" s="1"/>
    </row>
    <row r="33" customFormat="false" ht="12.75" hidden="false" customHeight="false" outlineLevel="0" collapsed="false">
      <c r="A33" s="45" t="s">
        <v>47</v>
      </c>
      <c r="B33" s="26"/>
      <c r="C33" s="46"/>
      <c r="D33" s="45" t="s">
        <v>47</v>
      </c>
      <c r="E33" s="26"/>
      <c r="F33" s="46"/>
      <c r="G33" s="45" t="s">
        <v>47</v>
      </c>
      <c r="H33" s="26"/>
      <c r="I33" s="46"/>
      <c r="J33" s="1"/>
      <c r="K33" s="1"/>
    </row>
    <row r="34" customFormat="false" ht="12.75" hidden="false" customHeight="false" outlineLevel="0" collapsed="false">
      <c r="A34" s="45" t="s">
        <v>48</v>
      </c>
      <c r="B34" s="26"/>
      <c r="C34" s="46"/>
      <c r="D34" s="45" t="s">
        <v>49</v>
      </c>
      <c r="E34" s="26"/>
      <c r="F34" s="46"/>
      <c r="G34" s="47" t="s">
        <v>50</v>
      </c>
      <c r="H34" s="26"/>
      <c r="I34" s="46"/>
      <c r="J34" s="1"/>
      <c r="K34" s="1"/>
    </row>
    <row r="35" customFormat="false" ht="12.75" hidden="false" customHeight="false" outlineLevel="0" collapsed="false">
      <c r="A35" s="47" t="s">
        <v>51</v>
      </c>
      <c r="B35" s="26"/>
      <c r="C35" s="46"/>
      <c r="D35" s="45" t="s">
        <v>52</v>
      </c>
      <c r="E35" s="26"/>
      <c r="F35" s="46"/>
      <c r="G35" s="47" t="s">
        <v>53</v>
      </c>
      <c r="H35" s="26"/>
      <c r="I35" s="46"/>
      <c r="J35" s="1"/>
      <c r="K35" s="1"/>
    </row>
    <row r="36" customFormat="false" ht="12.75" hidden="false" customHeight="false" outlineLevel="0" collapsed="false">
      <c r="A36" s="45" t="s">
        <v>54</v>
      </c>
      <c r="B36" s="26"/>
      <c r="C36" s="46"/>
      <c r="D36" s="45"/>
      <c r="E36" s="26"/>
      <c r="F36" s="46"/>
      <c r="G36" s="47" t="s">
        <v>55</v>
      </c>
      <c r="H36" s="26"/>
      <c r="I36" s="46"/>
      <c r="J36" s="1"/>
      <c r="K36" s="1"/>
    </row>
    <row r="37" customFormat="false" ht="12.75" hidden="false" customHeight="false" outlineLevel="0" collapsed="false">
      <c r="A37" s="48"/>
      <c r="B37" s="49"/>
      <c r="C37" s="50"/>
      <c r="D37" s="48"/>
      <c r="E37" s="49"/>
      <c r="F37" s="50"/>
      <c r="G37" s="48" t="s">
        <v>56</v>
      </c>
      <c r="H37" s="49"/>
      <c r="I37" s="50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</sheetData>
  <mergeCells count="14">
    <mergeCell ref="A6:K6"/>
    <mergeCell ref="I8:K8"/>
    <mergeCell ref="A14:K14"/>
    <mergeCell ref="A15:K15"/>
    <mergeCell ref="A16:K16"/>
    <mergeCell ref="A21:K21"/>
    <mergeCell ref="A22:K22"/>
    <mergeCell ref="I23:K23"/>
    <mergeCell ref="A28:K28"/>
    <mergeCell ref="A29:K29"/>
    <mergeCell ref="I30:K30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5:03:56Z</dcterms:created>
  <dc:creator>Daniela</dc:creator>
  <dc:description/>
  <dc:language>en-US</dc:language>
  <cp:lastModifiedBy>x</cp:lastModifiedBy>
  <cp:lastPrinted>2013-12-14T09:07:24Z</cp:lastPrinted>
  <dcterms:modified xsi:type="dcterms:W3CDTF">2015-05-04T16:54:18Z</dcterms:modified>
  <cp:revision>0</cp:revision>
  <dc:subject/>
  <dc:title/>
</cp:coreProperties>
</file>