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embria Resort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БОНУС:        Кухонные шкафы в В ПОДАРОК !!!</t>
  </si>
  <si>
    <t xml:space="preserve">№ квартиры</t>
  </si>
  <si>
    <t xml:space="preserve">тип</t>
  </si>
  <si>
    <t xml:space="preserve">Вид</t>
  </si>
  <si>
    <t xml:space="preserve">Чистая м2</t>
  </si>
  <si>
    <t xml:space="preserve">Общие части м2</t>
  </si>
  <si>
    <t xml:space="preserve">Общая площадь м2</t>
  </si>
  <si>
    <t xml:space="preserve">терасса м2</t>
  </si>
  <si>
    <t xml:space="preserve">общая площадь с террасой</t>
  </si>
  <si>
    <t xml:space="preserve">Цена A</t>
  </si>
  <si>
    <t xml:space="preserve">Цена B</t>
  </si>
  <si>
    <t xml:space="preserve">Цена C</t>
  </si>
  <si>
    <t xml:space="preserve">Этаж 1 корпус С</t>
  </si>
  <si>
    <t xml:space="preserve">Ап.С101</t>
  </si>
  <si>
    <t xml:space="preserve">с 2 спальнями</t>
  </si>
  <si>
    <t xml:space="preserve">бассейн</t>
  </si>
  <si>
    <t xml:space="preserve">ПРОДАН</t>
  </si>
  <si>
    <t xml:space="preserve">Ап.С102</t>
  </si>
  <si>
    <t xml:space="preserve">с 1 спальней</t>
  </si>
  <si>
    <t xml:space="preserve">Ап.С103</t>
  </si>
  <si>
    <t xml:space="preserve">бассейн/парк</t>
  </si>
  <si>
    <t xml:space="preserve">Ап.С104</t>
  </si>
  <si>
    <t xml:space="preserve">парк</t>
  </si>
  <si>
    <t xml:space="preserve">Ап.С105</t>
  </si>
  <si>
    <t xml:space="preserve">Ап.С106</t>
  </si>
  <si>
    <t xml:space="preserve">Ап.С107</t>
  </si>
  <si>
    <t xml:space="preserve">студия</t>
  </si>
  <si>
    <t xml:space="preserve">Ап.С109</t>
  </si>
  <si>
    <t xml:space="preserve">Ап.С110</t>
  </si>
  <si>
    <t xml:space="preserve">ЗАБРОНИРОВАН</t>
  </si>
  <si>
    <t xml:space="preserve">Этаж 2 корпус С - ПРОДАН</t>
  </si>
  <si>
    <t xml:space="preserve">Этаж 3 корпус С</t>
  </si>
  <si>
    <t xml:space="preserve">Ап.С303</t>
  </si>
  <si>
    <t xml:space="preserve">Ап.С307</t>
  </si>
  <si>
    <t xml:space="preserve">       -</t>
  </si>
  <si>
    <t xml:space="preserve">АКЦИЯ! Скидка в цене по плану Б !!!!</t>
  </si>
  <si>
    <t xml:space="preserve">Этаж 4 корпус С</t>
  </si>
  <si>
    <t xml:space="preserve">Ап.С401</t>
  </si>
  <si>
    <t xml:space="preserve">Ап.C403</t>
  </si>
  <si>
    <t xml:space="preserve">Ап.C404</t>
  </si>
  <si>
    <t xml:space="preserve">Ап.С406</t>
  </si>
  <si>
    <t xml:space="preserve">Ап.С407</t>
  </si>
  <si>
    <t xml:space="preserve">Ап.С408</t>
  </si>
  <si>
    <t xml:space="preserve">Ап.С409</t>
  </si>
  <si>
    <t xml:space="preserve">Ап.С410</t>
  </si>
  <si>
    <t xml:space="preserve">АКЦИЯ!!!</t>
  </si>
  <si>
    <t xml:space="preserve">Ап.С411</t>
  </si>
  <si>
    <t xml:space="preserve">Ап.С412</t>
  </si>
  <si>
    <t xml:space="preserve">Этаж 5 корпус С</t>
  </si>
  <si>
    <t xml:space="preserve">Ап.С501</t>
  </si>
  <si>
    <t xml:space="preserve">Ап.С502</t>
  </si>
  <si>
    <t xml:space="preserve">Ап.С503</t>
  </si>
  <si>
    <t xml:space="preserve">Ап.С504</t>
  </si>
  <si>
    <t xml:space="preserve">Ап.С505</t>
  </si>
  <si>
    <t xml:space="preserve">Ап.С506</t>
  </si>
  <si>
    <t xml:space="preserve">Ап.С507</t>
  </si>
  <si>
    <t xml:space="preserve">Ап.С508</t>
  </si>
  <si>
    <t xml:space="preserve">АКЦИЯ! скидка в цене по плану Б !!!!</t>
  </si>
  <si>
    <t xml:space="preserve">Этаж 6 корпус С</t>
  </si>
  <si>
    <t xml:space="preserve">Ап. С601</t>
  </si>
  <si>
    <t xml:space="preserve">пентхаус люксс 3 спальньями</t>
  </si>
  <si>
    <t xml:space="preserve">бассейн, парк, территория</t>
  </si>
  <si>
    <t xml:space="preserve">Схема оплаты Цена A</t>
  </si>
  <si>
    <t xml:space="preserve">Схема оплаты цена Б</t>
  </si>
  <si>
    <t xml:space="preserve">Схема оплаты Цена С </t>
  </si>
  <si>
    <t xml:space="preserve">2000 евро - депозит</t>
  </si>
  <si>
    <t xml:space="preserve">50% - предварительный договор</t>
  </si>
  <si>
    <t xml:space="preserve">90% - предварительный договор</t>
  </si>
  <si>
    <t xml:space="preserve">30% - до 31.10.2014г.</t>
  </si>
  <si>
    <t xml:space="preserve">10% - до 31.12.2015г.</t>
  </si>
  <si>
    <t xml:space="preserve">20% первый год</t>
  </si>
  <si>
    <t xml:space="preserve">20% -до 31.12.2015г. </t>
  </si>
  <si>
    <t xml:space="preserve">20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2]\ #,##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255680</xdr:rowOff>
    </xdr:from>
    <xdr:to>
      <xdr:col>2</xdr:col>
      <xdr:colOff>956880</xdr:colOff>
      <xdr:row>3</xdr:row>
      <xdr:rowOff>2142720</xdr:rowOff>
    </xdr:to>
    <xdr:pic>
      <xdr:nvPicPr>
        <xdr:cNvPr id="0" name="Picture 4" descr="messembria_logo.jpg"/>
        <xdr:cNvPicPr/>
      </xdr:nvPicPr>
      <xdr:blipFill>
        <a:blip r:embed="rId1"/>
        <a:stretch/>
      </xdr:blipFill>
      <xdr:spPr>
        <a:xfrm>
          <a:off x="150840" y="1741320"/>
          <a:ext cx="27172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66240</xdr:rowOff>
    </xdr:from>
    <xdr:to>
      <xdr:col>2</xdr:col>
      <xdr:colOff>745560</xdr:colOff>
      <xdr:row>3</xdr:row>
      <xdr:rowOff>1334880</xdr:rowOff>
    </xdr:to>
    <xdr:pic>
      <xdr:nvPicPr>
        <xdr:cNvPr id="1" name="Картина 1" descr=""/>
        <xdr:cNvPicPr/>
      </xdr:nvPicPr>
      <xdr:blipFill>
        <a:blip r:embed="rId2"/>
        <a:stretch/>
      </xdr:blipFill>
      <xdr:spPr>
        <a:xfrm>
          <a:off x="804600" y="228240"/>
          <a:ext cx="1852200" cy="15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1</xdr:row>
      <xdr:rowOff>75960</xdr:rowOff>
    </xdr:from>
    <xdr:to>
      <xdr:col>6</xdr:col>
      <xdr:colOff>10800</xdr:colOff>
      <xdr:row>3</xdr:row>
      <xdr:rowOff>1554480</xdr:rowOff>
    </xdr:to>
    <xdr:pic>
      <xdr:nvPicPr>
        <xdr:cNvPr id="2" name="Картина 2" descr=""/>
        <xdr:cNvPicPr/>
      </xdr:nvPicPr>
      <xdr:blipFill>
        <a:blip r:embed="rId3"/>
        <a:stretch/>
      </xdr:blipFill>
      <xdr:spPr>
        <a:xfrm>
          <a:off x="3511080" y="237960"/>
          <a:ext cx="1911960" cy="18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</xdr:row>
      <xdr:rowOff>152280</xdr:rowOff>
    </xdr:from>
    <xdr:to>
      <xdr:col>9</xdr:col>
      <xdr:colOff>141480</xdr:colOff>
      <xdr:row>3</xdr:row>
      <xdr:rowOff>1501560</xdr:rowOff>
    </xdr:to>
    <xdr:pic>
      <xdr:nvPicPr>
        <xdr:cNvPr id="3" name="Картина 3" descr=""/>
        <xdr:cNvPicPr/>
      </xdr:nvPicPr>
      <xdr:blipFill>
        <a:blip r:embed="rId4"/>
        <a:stretch/>
      </xdr:blipFill>
      <xdr:spPr>
        <a:xfrm>
          <a:off x="6357960" y="314280"/>
          <a:ext cx="1519560" cy="16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7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7" hidden="false" customHeight="true" outlineLevel="0" collapsed="false">
      <c r="A4" s="2"/>
      <c r="B4" s="1"/>
      <c r="C4" s="1"/>
      <c r="D4" s="1"/>
      <c r="E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  <c r="M5" s="1"/>
      <c r="N5" s="1"/>
      <c r="O5" s="1"/>
    </row>
    <row r="6" customFormat="false" ht="38.25" hidden="false" customHeight="false" outlineLevel="0" collapsed="false">
      <c r="A6" s="4" t="s">
        <v>1</v>
      </c>
      <c r="B6" s="5" t="s">
        <v>2</v>
      </c>
      <c r="C6" s="5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8" t="s">
        <v>9</v>
      </c>
      <c r="J6" s="9" t="s">
        <v>10</v>
      </c>
      <c r="K6" s="10" t="s">
        <v>11</v>
      </c>
      <c r="L6" s="1"/>
      <c r="M6" s="1"/>
      <c r="N6" s="1"/>
      <c r="O6" s="1"/>
    </row>
    <row r="7" customFormat="false" ht="1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"/>
      <c r="M7" s="1"/>
      <c r="N7" s="1"/>
      <c r="O7" s="1"/>
    </row>
    <row r="8" customFormat="false" ht="12.75" hidden="false" customHeight="true" outlineLevel="0" collapsed="false">
      <c r="A8" s="12" t="s">
        <v>13</v>
      </c>
      <c r="B8" s="13" t="s">
        <v>14</v>
      </c>
      <c r="C8" s="13" t="s">
        <v>15</v>
      </c>
      <c r="D8" s="14" t="n">
        <v>59.86</v>
      </c>
      <c r="E8" s="14" t="n">
        <v>8.87</v>
      </c>
      <c r="F8" s="14" t="n">
        <v>68.73</v>
      </c>
      <c r="G8" s="14" t="n">
        <v>12.56</v>
      </c>
      <c r="H8" s="14" t="n">
        <v>81.29</v>
      </c>
      <c r="I8" s="15" t="s">
        <v>16</v>
      </c>
      <c r="J8" s="15"/>
      <c r="K8" s="15"/>
      <c r="L8" s="16"/>
      <c r="M8" s="1"/>
      <c r="N8" s="1"/>
      <c r="O8" s="1"/>
    </row>
    <row r="9" customFormat="false" ht="12.75" hidden="false" customHeight="true" outlineLevel="0" collapsed="false">
      <c r="A9" s="12" t="s">
        <v>17</v>
      </c>
      <c r="B9" s="13" t="s">
        <v>18</v>
      </c>
      <c r="C9" s="13" t="s">
        <v>15</v>
      </c>
      <c r="D9" s="14" t="n">
        <v>37.69</v>
      </c>
      <c r="E9" s="14" t="n">
        <v>5.59</v>
      </c>
      <c r="F9" s="14" t="n">
        <v>43.28</v>
      </c>
      <c r="G9" s="14" t="n">
        <v>11.04</v>
      </c>
      <c r="H9" s="14" t="n">
        <v>54.32</v>
      </c>
      <c r="I9" s="15" t="s">
        <v>16</v>
      </c>
      <c r="J9" s="15"/>
      <c r="K9" s="15"/>
      <c r="L9" s="1"/>
      <c r="M9" s="1"/>
      <c r="N9" s="1"/>
      <c r="O9" s="1"/>
    </row>
    <row r="10" customFormat="false" ht="12.75" hidden="false" customHeight="false" outlineLevel="0" collapsed="false">
      <c r="A10" s="17" t="s">
        <v>19</v>
      </c>
      <c r="B10" s="18" t="s">
        <v>14</v>
      </c>
      <c r="C10" s="18" t="s">
        <v>20</v>
      </c>
      <c r="D10" s="19" t="n">
        <v>61.53</v>
      </c>
      <c r="E10" s="19" t="n">
        <v>9.22</v>
      </c>
      <c r="F10" s="19" t="n">
        <v>70.75</v>
      </c>
      <c r="G10" s="19" t="n">
        <v>21.65</v>
      </c>
      <c r="H10" s="19" t="n">
        <v>92.4</v>
      </c>
      <c r="I10" s="20" t="n">
        <v>76192</v>
      </c>
      <c r="J10" s="21" t="n">
        <v>70478</v>
      </c>
      <c r="K10" s="22" t="n">
        <v>83430</v>
      </c>
      <c r="L10" s="1"/>
      <c r="M10" s="1"/>
      <c r="N10" s="1"/>
      <c r="O10" s="1"/>
    </row>
    <row r="11" customFormat="false" ht="12.75" hidden="false" customHeight="false" outlineLevel="0" collapsed="false">
      <c r="A11" s="17" t="s">
        <v>21</v>
      </c>
      <c r="B11" s="18" t="s">
        <v>14</v>
      </c>
      <c r="C11" s="18" t="s">
        <v>22</v>
      </c>
      <c r="D11" s="19" t="n">
        <v>40.46</v>
      </c>
      <c r="E11" s="19" t="n">
        <v>6.5</v>
      </c>
      <c r="F11" s="19" t="n">
        <v>46.96</v>
      </c>
      <c r="G11" s="19" t="n">
        <v>9.89</v>
      </c>
      <c r="H11" s="19" t="n">
        <v>56.85</v>
      </c>
      <c r="I11" s="20" t="n">
        <v>48480</v>
      </c>
      <c r="J11" s="21" t="n">
        <v>44844</v>
      </c>
      <c r="K11" s="22" t="n">
        <v>53086</v>
      </c>
      <c r="L11" s="1"/>
      <c r="M11" s="1"/>
      <c r="N11" s="1"/>
      <c r="O11" s="1"/>
    </row>
    <row r="12" customFormat="false" ht="12.75" hidden="false" customHeight="false" outlineLevel="0" collapsed="false">
      <c r="A12" s="17" t="s">
        <v>23</v>
      </c>
      <c r="B12" s="18" t="s">
        <v>18</v>
      </c>
      <c r="C12" s="18" t="s">
        <v>22</v>
      </c>
      <c r="D12" s="19" t="n">
        <v>32.02</v>
      </c>
      <c r="E12" s="19" t="n">
        <v>5.14</v>
      </c>
      <c r="F12" s="19" t="n">
        <v>37.16</v>
      </c>
      <c r="G12" s="19" t="n">
        <v>7.89</v>
      </c>
      <c r="H12" s="19" t="n">
        <v>45.05</v>
      </c>
      <c r="I12" s="20" t="n">
        <v>38392</v>
      </c>
      <c r="J12" s="21" t="n">
        <v>35513</v>
      </c>
      <c r="K12" s="22" t="n">
        <v>42039</v>
      </c>
      <c r="L12" s="1"/>
      <c r="M12" s="1"/>
      <c r="N12" s="1"/>
      <c r="O12" s="1"/>
    </row>
    <row r="13" customFormat="false" ht="12.75" hidden="false" customHeight="false" outlineLevel="0" collapsed="false">
      <c r="A13" s="17" t="s">
        <v>24</v>
      </c>
      <c r="B13" s="18" t="s">
        <v>18</v>
      </c>
      <c r="C13" s="18" t="s">
        <v>22</v>
      </c>
      <c r="D13" s="19" t="n">
        <v>38.73</v>
      </c>
      <c r="E13" s="19" t="n">
        <v>6.22</v>
      </c>
      <c r="F13" s="19" t="n">
        <v>44.95</v>
      </c>
      <c r="G13" s="19" t="n">
        <v>8.58</v>
      </c>
      <c r="H13" s="19" t="n">
        <v>53.53</v>
      </c>
      <c r="I13" s="20" t="n">
        <v>45990</v>
      </c>
      <c r="J13" s="21" t="n">
        <v>42541</v>
      </c>
      <c r="K13" s="22" t="n">
        <v>50360</v>
      </c>
      <c r="L13" s="1"/>
      <c r="M13" s="1"/>
      <c r="N13" s="1"/>
      <c r="O13" s="1"/>
    </row>
    <row r="14" customFormat="false" ht="12.75" hidden="false" customHeight="true" outlineLevel="0" collapsed="false">
      <c r="A14" s="12" t="s">
        <v>25</v>
      </c>
      <c r="B14" s="13" t="s">
        <v>26</v>
      </c>
      <c r="C14" s="13" t="s">
        <v>22</v>
      </c>
      <c r="D14" s="14" t="n">
        <v>27.73</v>
      </c>
      <c r="E14" s="14" t="n">
        <v>4.45</v>
      </c>
      <c r="F14" s="14" t="n">
        <v>32.18</v>
      </c>
      <c r="G14" s="14" t="n">
        <v>8.15</v>
      </c>
      <c r="H14" s="14" t="n">
        <v>40.33</v>
      </c>
      <c r="I14" s="15" t="s">
        <v>16</v>
      </c>
      <c r="J14" s="15"/>
      <c r="K14" s="15"/>
      <c r="L14" s="1"/>
      <c r="M14" s="1"/>
      <c r="N14" s="1"/>
      <c r="O14" s="1"/>
    </row>
    <row r="15" customFormat="false" ht="12.75" hidden="false" customHeight="false" outlineLevel="0" collapsed="false">
      <c r="A15" s="17" t="s">
        <v>27</v>
      </c>
      <c r="B15" s="18" t="s">
        <v>18</v>
      </c>
      <c r="C15" s="18" t="s">
        <v>22</v>
      </c>
      <c r="D15" s="19" t="n">
        <v>29.03</v>
      </c>
      <c r="E15" s="19" t="n">
        <v>4.57</v>
      </c>
      <c r="F15" s="19" t="n">
        <v>33.6</v>
      </c>
      <c r="G15" s="19" t="n">
        <v>8.78</v>
      </c>
      <c r="H15" s="19" t="n">
        <v>42.38</v>
      </c>
      <c r="I15" s="20" t="n">
        <v>34510</v>
      </c>
      <c r="J15" s="21" t="n">
        <v>31920</v>
      </c>
      <c r="K15" s="22" t="n">
        <v>37788</v>
      </c>
      <c r="L15" s="1"/>
      <c r="M15" s="1"/>
      <c r="N15" s="1"/>
      <c r="O15" s="1"/>
    </row>
    <row r="16" customFormat="false" ht="12.75" hidden="false" customHeight="true" outlineLevel="0" collapsed="false">
      <c r="A16" s="12" t="s">
        <v>28</v>
      </c>
      <c r="B16" s="13" t="s">
        <v>18</v>
      </c>
      <c r="C16" s="13" t="s">
        <v>22</v>
      </c>
      <c r="D16" s="14" t="n">
        <v>43.42</v>
      </c>
      <c r="E16" s="14" t="n">
        <v>6.84</v>
      </c>
      <c r="F16" s="14" t="n">
        <v>50.26</v>
      </c>
      <c r="G16" s="14" t="n">
        <v>8.85</v>
      </c>
      <c r="H16" s="14" t="n">
        <v>59.11</v>
      </c>
      <c r="I16" s="23" t="s">
        <v>29</v>
      </c>
      <c r="J16" s="23"/>
      <c r="K16" s="23"/>
      <c r="L16" s="1"/>
      <c r="M16" s="1"/>
      <c r="N16" s="1"/>
      <c r="O16" s="1"/>
    </row>
    <row r="17" s="1" customFormat="true" ht="12.75" hidden="false" customHeight="false" outlineLevel="0" collapsed="false">
      <c r="A17" s="24"/>
      <c r="B17" s="25"/>
      <c r="C17" s="25"/>
      <c r="D17" s="26"/>
      <c r="E17" s="26"/>
      <c r="F17" s="26"/>
      <c r="G17" s="26"/>
      <c r="H17" s="26"/>
      <c r="I17" s="27"/>
      <c r="J17" s="27"/>
      <c r="K17" s="27"/>
    </row>
    <row r="18" customFormat="false" ht="12.75" hidden="false" customHeight="true" outlineLevel="0" collapsed="false">
      <c r="A18" s="28" t="s">
        <v>3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1"/>
      <c r="M18" s="1"/>
      <c r="N18" s="1"/>
      <c r="O18" s="1"/>
    </row>
    <row r="19" customFormat="false" ht="12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1"/>
      <c r="M19" s="1"/>
      <c r="N19" s="1"/>
      <c r="O19" s="1"/>
    </row>
    <row r="20" customFormat="false" ht="12.75" hidden="false" customHeight="true" outlineLevel="0" collapsed="false">
      <c r="A20" s="11" t="s">
        <v>3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"/>
      <c r="M20" s="1"/>
      <c r="N20" s="1"/>
      <c r="O20" s="1"/>
    </row>
    <row r="21" customFormat="false" ht="12.75" hidden="false" customHeight="false" outlineLevel="0" collapsed="false">
      <c r="A21" s="30" t="s">
        <v>32</v>
      </c>
      <c r="B21" s="31" t="s">
        <v>14</v>
      </c>
      <c r="C21" s="31" t="s">
        <v>15</v>
      </c>
      <c r="D21" s="32" t="n">
        <v>53.7</v>
      </c>
      <c r="E21" s="32" t="n">
        <v>8.73</v>
      </c>
      <c r="F21" s="32" t="n">
        <v>62.43</v>
      </c>
      <c r="G21" s="32" t="n">
        <v>9.36</v>
      </c>
      <c r="H21" s="33" t="n">
        <v>71.79</v>
      </c>
      <c r="I21" s="34" t="n">
        <v>65598</v>
      </c>
      <c r="J21" s="21" t="n">
        <v>61021.5</v>
      </c>
      <c r="K21" s="22" t="n">
        <v>71830</v>
      </c>
      <c r="L21" s="1"/>
      <c r="M21" s="1"/>
      <c r="N21" s="1"/>
      <c r="O21" s="1"/>
    </row>
    <row r="22" customFormat="false" ht="15" hidden="false" customHeight="true" outlineLevel="0" collapsed="false">
      <c r="A22" s="17" t="s">
        <v>33</v>
      </c>
      <c r="B22" s="18" t="s">
        <v>18</v>
      </c>
      <c r="C22" s="18" t="s">
        <v>22</v>
      </c>
      <c r="D22" s="19" t="n">
        <v>40.69</v>
      </c>
      <c r="E22" s="19" t="n">
        <v>7.1</v>
      </c>
      <c r="F22" s="19" t="n">
        <v>47.79</v>
      </c>
      <c r="G22" s="19" t="s">
        <v>34</v>
      </c>
      <c r="H22" s="35" t="n">
        <v>47.79</v>
      </c>
      <c r="I22" s="34" t="n">
        <v>42384</v>
      </c>
      <c r="J22" s="21" t="n">
        <v>35843</v>
      </c>
      <c r="K22" s="22" t="n">
        <v>46410</v>
      </c>
      <c r="L22" s="36" t="s">
        <v>35</v>
      </c>
      <c r="M22" s="25"/>
      <c r="N22" s="25"/>
      <c r="O22" s="25"/>
    </row>
    <row r="23" customFormat="false" ht="12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25"/>
      <c r="M23" s="25"/>
      <c r="N23" s="25"/>
      <c r="O23" s="25"/>
    </row>
    <row r="24" customFormat="false" ht="12.75" hidden="false" customHeight="true" outlineLevel="0" collapsed="false">
      <c r="A24" s="38" t="s">
        <v>3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25"/>
      <c r="M24" s="25"/>
      <c r="N24" s="25"/>
      <c r="O24" s="25"/>
    </row>
    <row r="25" customFormat="false" ht="12.75" hidden="false" customHeight="true" outlineLevel="0" collapsed="false">
      <c r="A25" s="12" t="s">
        <v>37</v>
      </c>
      <c r="B25" s="13" t="s">
        <v>26</v>
      </c>
      <c r="C25" s="13" t="s">
        <v>15</v>
      </c>
      <c r="D25" s="14" t="n">
        <v>25.8</v>
      </c>
      <c r="E25" s="14" t="n">
        <v>4.15</v>
      </c>
      <c r="F25" s="14" t="n">
        <v>29.95</v>
      </c>
      <c r="G25" s="14" t="s">
        <v>34</v>
      </c>
      <c r="H25" s="14" t="n">
        <v>29.95</v>
      </c>
      <c r="I25" s="15" t="s">
        <v>16</v>
      </c>
      <c r="J25" s="15"/>
      <c r="K25" s="15"/>
      <c r="L25" s="36"/>
      <c r="M25" s="25"/>
      <c r="N25" s="25"/>
      <c r="O25" s="25"/>
    </row>
    <row r="26" customFormat="false" ht="12.75" hidden="false" customHeight="false" outlineLevel="0" collapsed="false">
      <c r="A26" s="39" t="s">
        <v>38</v>
      </c>
      <c r="B26" s="31" t="s">
        <v>18</v>
      </c>
      <c r="C26" s="40" t="s">
        <v>15</v>
      </c>
      <c r="D26" s="41" t="n">
        <v>46.37</v>
      </c>
      <c r="E26" s="41" t="n">
        <v>7.17</v>
      </c>
      <c r="F26" s="41" t="n">
        <v>53.54</v>
      </c>
      <c r="G26" s="41" t="n">
        <v>9.7</v>
      </c>
      <c r="H26" s="32" t="n">
        <f aca="false">F26+G26</f>
        <v>63.24</v>
      </c>
      <c r="I26" s="42" t="n">
        <v>57785</v>
      </c>
      <c r="J26" s="43" t="n">
        <v>53451</v>
      </c>
      <c r="K26" s="44" t="n">
        <v>63275</v>
      </c>
      <c r="L26" s="25"/>
      <c r="M26" s="25"/>
      <c r="N26" s="25"/>
      <c r="O26" s="25"/>
    </row>
    <row r="27" customFormat="false" ht="12.75" hidden="false" customHeight="false" outlineLevel="0" collapsed="false">
      <c r="A27" s="39" t="s">
        <v>39</v>
      </c>
      <c r="B27" s="31" t="s">
        <v>18</v>
      </c>
      <c r="C27" s="31" t="s">
        <v>22</v>
      </c>
      <c r="D27" s="41" t="n">
        <v>36.55</v>
      </c>
      <c r="E27" s="41" t="n">
        <v>6.06</v>
      </c>
      <c r="F27" s="41" t="n">
        <v>42.61</v>
      </c>
      <c r="G27" s="32" t="s">
        <v>34</v>
      </c>
      <c r="H27" s="32" t="n">
        <v>42.61</v>
      </c>
      <c r="I27" s="42" t="n">
        <v>37790</v>
      </c>
      <c r="J27" s="43" t="n">
        <v>34956</v>
      </c>
      <c r="K27" s="44" t="n">
        <v>41380</v>
      </c>
      <c r="L27" s="25"/>
      <c r="M27" s="25"/>
      <c r="N27" s="25"/>
      <c r="O27" s="25"/>
    </row>
    <row r="28" customFormat="false" ht="12.75" hidden="false" customHeight="false" outlineLevel="0" collapsed="false">
      <c r="A28" s="30" t="s">
        <v>40</v>
      </c>
      <c r="B28" s="31" t="s">
        <v>18</v>
      </c>
      <c r="C28" s="31" t="s">
        <v>22</v>
      </c>
      <c r="D28" s="32" t="n">
        <v>37.52</v>
      </c>
      <c r="E28" s="32" t="n">
        <v>6.54</v>
      </c>
      <c r="F28" s="32" t="n">
        <v>44.06</v>
      </c>
      <c r="G28" s="32" t="s">
        <v>34</v>
      </c>
      <c r="H28" s="32" t="n">
        <v>44.06</v>
      </c>
      <c r="I28" s="45" t="n">
        <v>39075.7125</v>
      </c>
      <c r="J28" s="43" t="n">
        <v>36349.5</v>
      </c>
      <c r="K28" s="46" t="n">
        <v>42787.9051875</v>
      </c>
      <c r="L28" s="36"/>
      <c r="M28" s="25"/>
      <c r="N28" s="25"/>
      <c r="O28" s="25"/>
    </row>
    <row r="29" customFormat="false" ht="12.75" hidden="false" customHeight="true" outlineLevel="0" collapsed="false">
      <c r="A29" s="17" t="s">
        <v>41</v>
      </c>
      <c r="B29" s="18" t="s">
        <v>18</v>
      </c>
      <c r="C29" s="18" t="s">
        <v>22</v>
      </c>
      <c r="D29" s="19" t="n">
        <v>40.69</v>
      </c>
      <c r="E29" s="19" t="n">
        <v>7.1</v>
      </c>
      <c r="F29" s="19" t="n">
        <v>47.79</v>
      </c>
      <c r="G29" s="19" t="s">
        <v>34</v>
      </c>
      <c r="H29" s="19" t="n">
        <v>47.79</v>
      </c>
      <c r="I29" s="47" t="n">
        <v>42383.75625</v>
      </c>
      <c r="J29" s="21" t="n">
        <v>35843</v>
      </c>
      <c r="K29" s="22" t="n">
        <v>46410.21309375</v>
      </c>
      <c r="L29" s="36" t="s">
        <v>35</v>
      </c>
      <c r="M29" s="25"/>
      <c r="N29" s="25"/>
      <c r="O29" s="25"/>
    </row>
    <row r="30" customFormat="false" ht="12.75" hidden="false" customHeight="true" outlineLevel="0" collapsed="false">
      <c r="A30" s="17" t="s">
        <v>42</v>
      </c>
      <c r="B30" s="18" t="s">
        <v>18</v>
      </c>
      <c r="C30" s="18" t="s">
        <v>22</v>
      </c>
      <c r="D30" s="19" t="n">
        <v>39.98</v>
      </c>
      <c r="E30" s="19" t="n">
        <v>6.84</v>
      </c>
      <c r="F30" s="19" t="n">
        <v>46.82</v>
      </c>
      <c r="G30" s="19" t="s">
        <v>34</v>
      </c>
      <c r="H30" s="19" t="n">
        <v>46.82</v>
      </c>
      <c r="I30" s="47" t="n">
        <v>41523.4875</v>
      </c>
      <c r="J30" s="21" t="n">
        <v>38626.5</v>
      </c>
      <c r="K30" s="22" t="n">
        <v>45468.2188125</v>
      </c>
      <c r="L30" s="25"/>
      <c r="M30" s="25"/>
      <c r="N30" s="25"/>
      <c r="O30" s="25"/>
    </row>
    <row r="31" customFormat="false" ht="14.25" hidden="false" customHeight="true" outlineLevel="0" collapsed="false">
      <c r="A31" s="17" t="s">
        <v>43</v>
      </c>
      <c r="B31" s="18" t="s">
        <v>18</v>
      </c>
      <c r="C31" s="18" t="s">
        <v>22</v>
      </c>
      <c r="D31" s="19" t="n">
        <v>33.53</v>
      </c>
      <c r="E31" s="19" t="n">
        <v>5.74</v>
      </c>
      <c r="F31" s="19" t="n">
        <v>39.27</v>
      </c>
      <c r="G31" s="19" t="s">
        <v>34</v>
      </c>
      <c r="H31" s="19" t="n">
        <v>39.27</v>
      </c>
      <c r="I31" s="47" t="n">
        <v>34827.58125</v>
      </c>
      <c r="J31" s="21" t="n">
        <v>29453</v>
      </c>
      <c r="K31" s="22" t="n">
        <v>38136.20146875</v>
      </c>
      <c r="L31" s="36" t="s">
        <v>35</v>
      </c>
      <c r="M31" s="25"/>
      <c r="N31" s="25"/>
      <c r="O31" s="25"/>
    </row>
    <row r="32" customFormat="false" ht="12.75" hidden="false" customHeight="false" outlineLevel="0" collapsed="false">
      <c r="A32" s="17" t="s">
        <v>44</v>
      </c>
      <c r="B32" s="18" t="s">
        <v>26</v>
      </c>
      <c r="C32" s="18" t="s">
        <v>22</v>
      </c>
      <c r="D32" s="19" t="n">
        <v>25.27</v>
      </c>
      <c r="E32" s="19" t="n">
        <v>4.32</v>
      </c>
      <c r="F32" s="19" t="n">
        <v>29.59</v>
      </c>
      <c r="G32" s="19" t="s">
        <v>34</v>
      </c>
      <c r="H32" s="19" t="n">
        <v>29.59</v>
      </c>
      <c r="I32" s="48" t="n">
        <v>30218.7875</v>
      </c>
      <c r="J32" s="49" t="n">
        <v>28110.5</v>
      </c>
      <c r="K32" s="50" t="n">
        <v>33089.5723125</v>
      </c>
      <c r="L32" s="51"/>
      <c r="M32" s="25"/>
      <c r="N32" s="25"/>
      <c r="O32" s="25"/>
    </row>
    <row r="33" customFormat="false" ht="12.75" hidden="false" customHeight="false" outlineLevel="0" collapsed="false">
      <c r="A33" s="17"/>
      <c r="B33" s="18"/>
      <c r="C33" s="18"/>
      <c r="D33" s="19"/>
      <c r="E33" s="19"/>
      <c r="F33" s="19"/>
      <c r="G33" s="19"/>
      <c r="H33" s="19"/>
      <c r="I33" s="52" t="n">
        <v>27190</v>
      </c>
      <c r="J33" s="21" t="n">
        <v>25151</v>
      </c>
      <c r="K33" s="53" t="n">
        <v>29773</v>
      </c>
      <c r="L33" s="36" t="s">
        <v>45</v>
      </c>
      <c r="M33" s="25"/>
      <c r="N33" s="25"/>
      <c r="O33" s="25"/>
    </row>
    <row r="34" customFormat="false" ht="13.5" hidden="false" customHeight="true" outlineLevel="0" collapsed="false">
      <c r="A34" s="17" t="s">
        <v>46</v>
      </c>
      <c r="B34" s="18" t="s">
        <v>26</v>
      </c>
      <c r="C34" s="18" t="s">
        <v>22</v>
      </c>
      <c r="D34" s="19" t="n">
        <v>27.56</v>
      </c>
      <c r="E34" s="19" t="n">
        <v>4.72</v>
      </c>
      <c r="F34" s="19" t="n">
        <v>32.28</v>
      </c>
      <c r="G34" s="19" t="s">
        <v>34</v>
      </c>
      <c r="H34" s="19" t="n">
        <v>32.28</v>
      </c>
      <c r="I34" s="54" t="n">
        <v>32965.95</v>
      </c>
      <c r="J34" s="55" t="n">
        <v>30666</v>
      </c>
      <c r="K34" s="56" t="n">
        <v>36097.71525</v>
      </c>
      <c r="L34" s="36"/>
      <c r="M34" s="25"/>
      <c r="N34" s="25"/>
      <c r="O34" s="25"/>
    </row>
    <row r="35" customFormat="false" ht="13.5" hidden="false" customHeight="true" outlineLevel="0" collapsed="false">
      <c r="A35" s="57"/>
      <c r="B35" s="58"/>
      <c r="C35" s="58"/>
      <c r="D35" s="59"/>
      <c r="E35" s="59"/>
      <c r="F35" s="59"/>
      <c r="G35" s="59"/>
      <c r="H35" s="59"/>
      <c r="I35" s="52" t="n">
        <v>29660</v>
      </c>
      <c r="J35" s="21" t="n">
        <v>27438</v>
      </c>
      <c r="K35" s="53" t="n">
        <v>32477</v>
      </c>
      <c r="L35" s="36" t="s">
        <v>45</v>
      </c>
      <c r="M35" s="25"/>
      <c r="N35" s="25"/>
      <c r="O35" s="25"/>
    </row>
    <row r="36" customFormat="false" ht="12.75" hidden="false" customHeight="true" outlineLevel="0" collapsed="false">
      <c r="A36" s="60" t="s">
        <v>47</v>
      </c>
      <c r="B36" s="61" t="s">
        <v>18</v>
      </c>
      <c r="C36" s="61" t="s">
        <v>15</v>
      </c>
      <c r="D36" s="62" t="n">
        <v>41.17</v>
      </c>
      <c r="E36" s="62" t="n">
        <v>6.69</v>
      </c>
      <c r="F36" s="62" t="n">
        <v>47.86</v>
      </c>
      <c r="G36" s="62" t="s">
        <v>34</v>
      </c>
      <c r="H36" s="62" t="n">
        <v>47.86</v>
      </c>
      <c r="I36" s="15" t="s">
        <v>16</v>
      </c>
      <c r="J36" s="15"/>
      <c r="K36" s="15"/>
      <c r="L36" s="36"/>
      <c r="M36" s="25"/>
      <c r="N36" s="25"/>
      <c r="O36" s="25"/>
    </row>
    <row r="37" customFormat="false" ht="12.7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25"/>
      <c r="M37" s="1"/>
      <c r="N37" s="1"/>
      <c r="O37" s="1"/>
    </row>
    <row r="38" customFormat="false" ht="12.75" hidden="false" customHeight="true" outlineLevel="0" collapsed="false">
      <c r="A38" s="11" t="s">
        <v>48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"/>
      <c r="M38" s="1"/>
      <c r="N38" s="1"/>
      <c r="O38" s="1"/>
    </row>
    <row r="39" customFormat="false" ht="12.75" hidden="false" customHeight="true" outlineLevel="0" collapsed="false">
      <c r="A39" s="12" t="s">
        <v>49</v>
      </c>
      <c r="B39" s="13" t="s">
        <v>18</v>
      </c>
      <c r="C39" s="13" t="s">
        <v>15</v>
      </c>
      <c r="D39" s="14" t="n">
        <v>37.75</v>
      </c>
      <c r="E39" s="14" t="n">
        <v>5.9</v>
      </c>
      <c r="F39" s="14" t="n">
        <v>43.65</v>
      </c>
      <c r="G39" s="14" t="s">
        <v>34</v>
      </c>
      <c r="H39" s="14" t="n">
        <v>43.65</v>
      </c>
      <c r="I39" s="15" t="s">
        <v>16</v>
      </c>
      <c r="J39" s="15"/>
      <c r="K39" s="15"/>
      <c r="L39" s="1"/>
      <c r="M39" s="1"/>
      <c r="N39" s="1"/>
      <c r="O39" s="1"/>
    </row>
    <row r="40" customFormat="false" ht="12.75" hidden="false" customHeight="false" outlineLevel="0" collapsed="false">
      <c r="A40" s="17" t="s">
        <v>50</v>
      </c>
      <c r="B40" s="18" t="s">
        <v>14</v>
      </c>
      <c r="C40" s="18" t="s">
        <v>15</v>
      </c>
      <c r="D40" s="19" t="n">
        <v>58.94</v>
      </c>
      <c r="E40" s="19" t="n">
        <v>9.11</v>
      </c>
      <c r="F40" s="19" t="n">
        <v>68.05</v>
      </c>
      <c r="G40" s="19" t="n">
        <v>8</v>
      </c>
      <c r="H40" s="19" t="n">
        <v>76.05</v>
      </c>
      <c r="I40" s="34" t="n">
        <v>69490.6875</v>
      </c>
      <c r="J40" s="21" t="n">
        <v>64642.5</v>
      </c>
      <c r="K40" s="22" t="n">
        <v>76093</v>
      </c>
      <c r="L40" s="1"/>
      <c r="M40" s="1"/>
      <c r="N40" s="1"/>
      <c r="O40" s="1"/>
    </row>
    <row r="41" customFormat="false" ht="12.75" hidden="false" customHeight="true" outlineLevel="0" collapsed="false">
      <c r="A41" s="12" t="s">
        <v>51</v>
      </c>
      <c r="B41" s="13" t="s">
        <v>18</v>
      </c>
      <c r="C41" s="13" t="s">
        <v>22</v>
      </c>
      <c r="D41" s="14" t="n">
        <v>34.81</v>
      </c>
      <c r="E41" s="14" t="n">
        <v>5.77</v>
      </c>
      <c r="F41" s="14" t="n">
        <v>40.58</v>
      </c>
      <c r="G41" s="14" t="n">
        <v>8</v>
      </c>
      <c r="H41" s="14" t="n">
        <v>48.58</v>
      </c>
      <c r="I41" s="15" t="s">
        <v>16</v>
      </c>
      <c r="J41" s="15"/>
      <c r="K41" s="15"/>
      <c r="L41" s="1"/>
      <c r="M41" s="1"/>
      <c r="N41" s="1"/>
      <c r="O41" s="1"/>
    </row>
    <row r="42" customFormat="false" ht="12.75" hidden="false" customHeight="false" outlineLevel="0" collapsed="false">
      <c r="A42" s="17" t="s">
        <v>52</v>
      </c>
      <c r="B42" s="18" t="s">
        <v>18</v>
      </c>
      <c r="C42" s="18" t="s">
        <v>22</v>
      </c>
      <c r="D42" s="19" t="n">
        <v>37.53</v>
      </c>
      <c r="E42" s="19" t="n">
        <v>6.28</v>
      </c>
      <c r="F42" s="19" t="n">
        <v>43.81</v>
      </c>
      <c r="G42" s="19" t="s">
        <v>34</v>
      </c>
      <c r="H42" s="19" t="n">
        <v>43.81</v>
      </c>
      <c r="I42" s="34" t="n">
        <v>38853.99375</v>
      </c>
      <c r="J42" s="21" t="n">
        <v>36143.25</v>
      </c>
      <c r="K42" s="22" t="n">
        <v>42545</v>
      </c>
      <c r="L42" s="1"/>
      <c r="M42" s="1"/>
      <c r="N42" s="1"/>
      <c r="O42" s="1"/>
    </row>
    <row r="43" customFormat="false" ht="12.75" hidden="false" customHeight="false" outlineLevel="0" collapsed="false">
      <c r="A43" s="17" t="s">
        <v>53</v>
      </c>
      <c r="B43" s="18" t="s">
        <v>18</v>
      </c>
      <c r="C43" s="18" t="s">
        <v>22</v>
      </c>
      <c r="D43" s="19" t="n">
        <v>40.69</v>
      </c>
      <c r="E43" s="19" t="n">
        <v>6.88</v>
      </c>
      <c r="F43" s="19" t="n">
        <v>47.57</v>
      </c>
      <c r="G43" s="19" t="s">
        <v>34</v>
      </c>
      <c r="H43" s="19" t="n">
        <v>47.57</v>
      </c>
      <c r="I43" s="34" t="n">
        <v>42188.64375</v>
      </c>
      <c r="J43" s="21" t="n">
        <v>39245.25</v>
      </c>
      <c r="K43" s="22" t="n">
        <v>46197</v>
      </c>
      <c r="L43" s="1"/>
      <c r="M43" s="1"/>
      <c r="N43" s="1"/>
      <c r="O43" s="1"/>
    </row>
    <row r="44" customFormat="false" ht="12.75" hidden="false" customHeight="false" outlineLevel="0" collapsed="false">
      <c r="A44" s="17" t="s">
        <v>54</v>
      </c>
      <c r="B44" s="18" t="s">
        <v>18</v>
      </c>
      <c r="C44" s="18" t="s">
        <v>22</v>
      </c>
      <c r="D44" s="19" t="n">
        <v>39.98</v>
      </c>
      <c r="E44" s="19" t="n">
        <v>6.64</v>
      </c>
      <c r="F44" s="19" t="n">
        <v>46.62</v>
      </c>
      <c r="G44" s="19" t="s">
        <v>34</v>
      </c>
      <c r="H44" s="19" t="n">
        <v>46.62</v>
      </c>
      <c r="I44" s="34" t="n">
        <v>41346.1125</v>
      </c>
      <c r="J44" s="21" t="n">
        <v>38461.5</v>
      </c>
      <c r="K44" s="22" t="n">
        <v>45274</v>
      </c>
      <c r="L44" s="1"/>
      <c r="M44" s="1"/>
      <c r="N44" s="1"/>
      <c r="O44" s="1"/>
    </row>
    <row r="45" customFormat="false" ht="12.75" hidden="false" customHeight="false" outlineLevel="0" collapsed="false">
      <c r="A45" s="30" t="s">
        <v>55</v>
      </c>
      <c r="B45" s="31" t="s">
        <v>18</v>
      </c>
      <c r="C45" s="31" t="s">
        <v>22</v>
      </c>
      <c r="D45" s="32" t="n">
        <v>33.53</v>
      </c>
      <c r="E45" s="32" t="n">
        <v>5.57</v>
      </c>
      <c r="F45" s="32" t="n">
        <v>39.1</v>
      </c>
      <c r="G45" s="32" t="s">
        <v>34</v>
      </c>
      <c r="H45" s="32" t="n">
        <v>39.1</v>
      </c>
      <c r="I45" s="64" t="n">
        <v>34676.8125</v>
      </c>
      <c r="J45" s="43" t="n">
        <v>32257.5</v>
      </c>
      <c r="K45" s="65" t="n">
        <v>37971</v>
      </c>
      <c r="L45" s="1"/>
      <c r="M45" s="1"/>
      <c r="N45" s="1"/>
      <c r="O45" s="1"/>
    </row>
    <row r="46" customFormat="false" ht="14.25" hidden="false" customHeight="true" outlineLevel="0" collapsed="false">
      <c r="A46" s="17" t="s">
        <v>56</v>
      </c>
      <c r="B46" s="18" t="s">
        <v>18</v>
      </c>
      <c r="C46" s="18" t="s">
        <v>22</v>
      </c>
      <c r="D46" s="19" t="n">
        <v>39</v>
      </c>
      <c r="E46" s="19" t="n">
        <v>6.47</v>
      </c>
      <c r="F46" s="19" t="n">
        <v>45.47</v>
      </c>
      <c r="G46" s="19" t="s">
        <v>34</v>
      </c>
      <c r="H46" s="19" t="n">
        <v>45.47</v>
      </c>
      <c r="I46" s="34" t="n">
        <v>40326.20625</v>
      </c>
      <c r="J46" s="21" t="n">
        <v>34103</v>
      </c>
      <c r="K46" s="22" t="n">
        <v>44157</v>
      </c>
      <c r="L46" s="36" t="s">
        <v>57</v>
      </c>
      <c r="M46" s="25"/>
      <c r="N46" s="25"/>
      <c r="O46" s="25"/>
    </row>
    <row r="47" customFormat="false" ht="12.7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1"/>
      <c r="M47" s="1"/>
      <c r="N47" s="1"/>
      <c r="O47" s="1"/>
    </row>
    <row r="48" customFormat="false" ht="12.75" hidden="false" customHeight="true" outlineLevel="0" collapsed="false">
      <c r="A48" s="67" t="s">
        <v>5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1"/>
      <c r="M48" s="1"/>
      <c r="N48" s="1"/>
      <c r="O48" s="1"/>
    </row>
    <row r="49" customFormat="false" ht="26.25" hidden="false" customHeight="true" outlineLevel="0" collapsed="false">
      <c r="A49" s="67" t="s">
        <v>59</v>
      </c>
      <c r="B49" s="68" t="s">
        <v>60</v>
      </c>
      <c r="C49" s="68" t="s">
        <v>61</v>
      </c>
      <c r="D49" s="68" t="n">
        <v>176.7</v>
      </c>
      <c r="E49" s="68" t="n">
        <v>28.63</v>
      </c>
      <c r="F49" s="68" t="n">
        <v>205.33</v>
      </c>
      <c r="G49" s="68" t="n">
        <v>127.41</v>
      </c>
      <c r="H49" s="68" t="n">
        <v>332.74</v>
      </c>
      <c r="I49" s="69" t="n">
        <v>270270</v>
      </c>
      <c r="J49" s="70" t="n">
        <v>250000</v>
      </c>
      <c r="K49" s="71" t="n">
        <v>295946</v>
      </c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true" outlineLevel="0" collapsed="false">
      <c r="A51" s="1"/>
      <c r="B51" s="8" t="s">
        <v>62</v>
      </c>
      <c r="C51" s="8"/>
      <c r="D51" s="8"/>
      <c r="E51" s="72" t="s">
        <v>63</v>
      </c>
      <c r="F51" s="72"/>
      <c r="G51" s="72"/>
      <c r="H51" s="73" t="s">
        <v>64</v>
      </c>
      <c r="I51" s="73"/>
      <c r="J51" s="73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74" t="s">
        <v>65</v>
      </c>
      <c r="C52" s="25"/>
      <c r="D52" s="75"/>
      <c r="E52" s="74" t="s">
        <v>65</v>
      </c>
      <c r="F52" s="25"/>
      <c r="G52" s="75"/>
      <c r="H52" s="74" t="s">
        <v>65</v>
      </c>
      <c r="I52" s="25"/>
      <c r="J52" s="75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74" t="s">
        <v>66</v>
      </c>
      <c r="C53" s="25"/>
      <c r="D53" s="75"/>
      <c r="E53" s="74" t="s">
        <v>67</v>
      </c>
      <c r="F53" s="25"/>
      <c r="G53" s="75"/>
      <c r="H53" s="74" t="s">
        <v>66</v>
      </c>
      <c r="I53" s="25"/>
      <c r="J53" s="75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74" t="s">
        <v>68</v>
      </c>
      <c r="C54" s="25"/>
      <c r="D54" s="75"/>
      <c r="E54" s="74" t="s">
        <v>69</v>
      </c>
      <c r="F54" s="25"/>
      <c r="G54" s="75"/>
      <c r="H54" s="74" t="s">
        <v>70</v>
      </c>
      <c r="I54" s="25"/>
      <c r="J54" s="75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74" t="s">
        <v>71</v>
      </c>
      <c r="C55" s="25"/>
      <c r="D55" s="75"/>
      <c r="E55" s="74"/>
      <c r="F55" s="25"/>
      <c r="G55" s="75"/>
      <c r="H55" s="74" t="s">
        <v>72</v>
      </c>
      <c r="I55" s="25"/>
      <c r="J55" s="75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76"/>
      <c r="C56" s="77"/>
      <c r="D56" s="78"/>
      <c r="E56" s="76"/>
      <c r="F56" s="77"/>
      <c r="G56" s="78"/>
      <c r="H56" s="76" t="s">
        <v>73</v>
      </c>
      <c r="I56" s="77"/>
      <c r="J56" s="78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</sheetData>
  <mergeCells count="22">
    <mergeCell ref="A5:K5"/>
    <mergeCell ref="A7:K7"/>
    <mergeCell ref="I8:K8"/>
    <mergeCell ref="I9:K9"/>
    <mergeCell ref="I14:K14"/>
    <mergeCell ref="I16:K16"/>
    <mergeCell ref="A18:K18"/>
    <mergeCell ref="A19:K19"/>
    <mergeCell ref="A20:K20"/>
    <mergeCell ref="A23:K23"/>
    <mergeCell ref="A24:K24"/>
    <mergeCell ref="I25:K25"/>
    <mergeCell ref="I36:K36"/>
    <mergeCell ref="A37:K37"/>
    <mergeCell ref="A38:K38"/>
    <mergeCell ref="I39:K39"/>
    <mergeCell ref="I41:K41"/>
    <mergeCell ref="A47:K47"/>
    <mergeCell ref="A48:K48"/>
    <mergeCell ref="B51:D51"/>
    <mergeCell ref="E51:G51"/>
    <mergeCell ref="H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5:03:56Z</dcterms:created>
  <dc:creator>Daniela</dc:creator>
  <dc:description/>
  <dc:language>en-US</dc:language>
  <cp:lastModifiedBy>x</cp:lastModifiedBy>
  <cp:lastPrinted>2013-12-14T09:07:24Z</cp:lastPrinted>
  <dcterms:modified xsi:type="dcterms:W3CDTF">2014-10-02T09:14:46Z</dcterms:modified>
  <cp:revision>0</cp:revision>
  <dc:subject/>
  <dc:title/>
</cp:coreProperties>
</file>