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Resort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БОНУС:        Кухонные шкафы в В ПОДАРОК !!!</t>
  </si>
  <si>
    <t xml:space="preserve">№ квартиры</t>
  </si>
  <si>
    <t xml:space="preserve">тип</t>
  </si>
  <si>
    <t xml:space="preserve">Вид</t>
  </si>
  <si>
    <t xml:space="preserve">Чистая м2</t>
  </si>
  <si>
    <t xml:space="preserve">Общие части м2</t>
  </si>
  <si>
    <t xml:space="preserve">Общая площадь м2</t>
  </si>
  <si>
    <t xml:space="preserve">терасса м2</t>
  </si>
  <si>
    <t xml:space="preserve">общая площадь с террасой</t>
  </si>
  <si>
    <t xml:space="preserve">Цена A</t>
  </si>
  <si>
    <t xml:space="preserve">Цена B</t>
  </si>
  <si>
    <t xml:space="preserve">Цена C</t>
  </si>
  <si>
    <t xml:space="preserve">Этаж 1 корпус А</t>
  </si>
  <si>
    <t xml:space="preserve">Ап.A101</t>
  </si>
  <si>
    <t xml:space="preserve">с 2 спальнями</t>
  </si>
  <si>
    <t xml:space="preserve">бассейн</t>
  </si>
  <si>
    <t xml:space="preserve">Ап.A102</t>
  </si>
  <si>
    <t xml:space="preserve">Ап.A103</t>
  </si>
  <si>
    <t xml:space="preserve">студия</t>
  </si>
  <si>
    <t xml:space="preserve">парк</t>
  </si>
  <si>
    <t xml:space="preserve">Ап.A104</t>
  </si>
  <si>
    <t xml:space="preserve">с 1 спальней</t>
  </si>
  <si>
    <t xml:space="preserve">ЗАБРОНИРОВАН</t>
  </si>
  <si>
    <t xml:space="preserve">Ап.A105</t>
  </si>
  <si>
    <t xml:space="preserve">ПРОДАН</t>
  </si>
  <si>
    <r>
      <rPr>
        <b val="true"/>
        <sz val="10"/>
        <rFont val="Arial"/>
        <family val="2"/>
        <charset val="204"/>
      </rPr>
      <t xml:space="preserve">Этаж 2 корпус А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Arial"/>
        <family val="2"/>
        <charset val="204"/>
      </rPr>
      <t xml:space="preserve">ПРОДАН</t>
    </r>
  </si>
  <si>
    <t xml:space="preserve">Этаж 3 корпус A</t>
  </si>
  <si>
    <t xml:space="preserve">Ап.A301</t>
  </si>
  <si>
    <t xml:space="preserve">       -</t>
  </si>
  <si>
    <t xml:space="preserve">АКЦИЯ !!!</t>
  </si>
  <si>
    <t xml:space="preserve">Ап.A302</t>
  </si>
  <si>
    <t xml:space="preserve">Ап.A303</t>
  </si>
  <si>
    <t xml:space="preserve">бассейн/парк</t>
  </si>
  <si>
    <t xml:space="preserve">Ап.A304</t>
  </si>
  <si>
    <t xml:space="preserve">Ап.A305</t>
  </si>
  <si>
    <t xml:space="preserve">Ап.A306</t>
  </si>
  <si>
    <t xml:space="preserve">Ап.A307</t>
  </si>
  <si>
    <t xml:space="preserve">Ап.A308</t>
  </si>
  <si>
    <t xml:space="preserve">Ап.A309</t>
  </si>
  <si>
    <t xml:space="preserve">Ап.A310</t>
  </si>
  <si>
    <t xml:space="preserve">Этаж 4 корпус A</t>
  </si>
  <si>
    <t xml:space="preserve">Ап.A401</t>
  </si>
  <si>
    <t xml:space="preserve">Ап.A402</t>
  </si>
  <si>
    <t xml:space="preserve">Ап.A403</t>
  </si>
  <si>
    <t xml:space="preserve">Ап.A404</t>
  </si>
  <si>
    <t xml:space="preserve">Ап.A405</t>
  </si>
  <si>
    <t xml:space="preserve">Ап.A406</t>
  </si>
  <si>
    <t xml:space="preserve">Ап.A407</t>
  </si>
  <si>
    <t xml:space="preserve">Ап.A408</t>
  </si>
  <si>
    <t xml:space="preserve">Ап.A409</t>
  </si>
  <si>
    <t xml:space="preserve">Этаж 5 корпус A</t>
  </si>
  <si>
    <t xml:space="preserve">Ап.A501</t>
  </si>
  <si>
    <t xml:space="preserve">Ап.A502</t>
  </si>
  <si>
    <t xml:space="preserve">Ап.A503</t>
  </si>
  <si>
    <t xml:space="preserve">Ап.A504</t>
  </si>
  <si>
    <t xml:space="preserve">Ап.A505</t>
  </si>
  <si>
    <t xml:space="preserve">Ап.A506</t>
  </si>
  <si>
    <t xml:space="preserve">Ап.A507</t>
  </si>
  <si>
    <t xml:space="preserve">Этаж 6 корпус A</t>
  </si>
  <si>
    <t xml:space="preserve">Ап.A601</t>
  </si>
  <si>
    <t xml:space="preserve">Ап.A602</t>
  </si>
  <si>
    <t xml:space="preserve">Ап.A603</t>
  </si>
  <si>
    <t xml:space="preserve">Ап.A604</t>
  </si>
  <si>
    <t xml:space="preserve">Ап.A605</t>
  </si>
  <si>
    <t xml:space="preserve">Схема оплаты Цена A</t>
  </si>
  <si>
    <t xml:space="preserve">Схема оплаты цена Б</t>
  </si>
  <si>
    <t xml:space="preserve">Схема оплаты Цена С </t>
  </si>
  <si>
    <t xml:space="preserve">2000 евро - депозит</t>
  </si>
  <si>
    <t xml:space="preserve">50% - предварительный договор</t>
  </si>
  <si>
    <t xml:space="preserve">90% - предварительный договор</t>
  </si>
  <si>
    <t xml:space="preserve">30% - до 31.10.2014г.</t>
  </si>
  <si>
    <t xml:space="preserve">10% - до 31.12.2015г.</t>
  </si>
  <si>
    <t xml:space="preserve">20% первый год</t>
  </si>
  <si>
    <t xml:space="preserve">20% -до 31.12.2015г. 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2]\ #,##0"/>
    <numFmt numFmtId="167" formatCode="[$€-2]\ #,##0.00"/>
    <numFmt numFmtId="168" formatCode="#,##0\ _л_в_.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255680</xdr:rowOff>
    </xdr:from>
    <xdr:to>
      <xdr:col>2</xdr:col>
      <xdr:colOff>956880</xdr:colOff>
      <xdr:row>3</xdr:row>
      <xdr:rowOff>214272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150840" y="1741320"/>
          <a:ext cx="27172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66240</xdr:rowOff>
    </xdr:from>
    <xdr:to>
      <xdr:col>2</xdr:col>
      <xdr:colOff>745560</xdr:colOff>
      <xdr:row>3</xdr:row>
      <xdr:rowOff>1334880</xdr:rowOff>
    </xdr:to>
    <xdr:pic>
      <xdr:nvPicPr>
        <xdr:cNvPr id="1" name="Картина 1" descr=""/>
        <xdr:cNvPicPr/>
      </xdr:nvPicPr>
      <xdr:blipFill>
        <a:blip r:embed="rId2"/>
        <a:stretch/>
      </xdr:blipFill>
      <xdr:spPr>
        <a:xfrm>
          <a:off x="804600" y="228240"/>
          <a:ext cx="185220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</xdr:row>
      <xdr:rowOff>75960</xdr:rowOff>
    </xdr:from>
    <xdr:to>
      <xdr:col>6</xdr:col>
      <xdr:colOff>10800</xdr:colOff>
      <xdr:row>3</xdr:row>
      <xdr:rowOff>1554480</xdr:rowOff>
    </xdr:to>
    <xdr:pic>
      <xdr:nvPicPr>
        <xdr:cNvPr id="2" name="Картина 2" descr=""/>
        <xdr:cNvPicPr/>
      </xdr:nvPicPr>
      <xdr:blipFill>
        <a:blip r:embed="rId3"/>
        <a:stretch/>
      </xdr:blipFill>
      <xdr:spPr>
        <a:xfrm>
          <a:off x="3511080" y="237960"/>
          <a:ext cx="191196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</xdr:row>
      <xdr:rowOff>152280</xdr:rowOff>
    </xdr:from>
    <xdr:to>
      <xdr:col>9</xdr:col>
      <xdr:colOff>252000</xdr:colOff>
      <xdr:row>3</xdr:row>
      <xdr:rowOff>1501560</xdr:rowOff>
    </xdr:to>
    <xdr:pic>
      <xdr:nvPicPr>
        <xdr:cNvPr id="3" name="Картина 3" descr=""/>
        <xdr:cNvPicPr/>
      </xdr:nvPicPr>
      <xdr:blipFill>
        <a:blip r:embed="rId4"/>
        <a:stretch/>
      </xdr:blipFill>
      <xdr:spPr>
        <a:xfrm>
          <a:off x="6357960" y="314280"/>
          <a:ext cx="1509480" cy="16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13.85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7" hidden="false" customHeight="true" outlineLevel="0" collapsed="false">
      <c r="A4" s="2"/>
      <c r="B4" s="1"/>
      <c r="C4" s="1"/>
      <c r="D4" s="1"/>
      <c r="E4" s="1"/>
      <c r="G4" s="1"/>
      <c r="H4" s="1"/>
      <c r="I4" s="1"/>
      <c r="J4" s="1"/>
      <c r="K4" s="1"/>
    </row>
    <row r="5" customFormat="false" ht="21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A6" s="4" t="s">
        <v>1</v>
      </c>
      <c r="B6" s="5" t="s">
        <v>2</v>
      </c>
      <c r="C6" s="5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9" t="s">
        <v>10</v>
      </c>
      <c r="K6" s="10" t="s">
        <v>11</v>
      </c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13</v>
      </c>
      <c r="B8" s="13" t="s">
        <v>14</v>
      </c>
      <c r="C8" s="13" t="s">
        <v>15</v>
      </c>
      <c r="D8" s="14" t="n">
        <v>59.86</v>
      </c>
      <c r="E8" s="14" t="n">
        <v>9.75</v>
      </c>
      <c r="F8" s="14" t="n">
        <v>69.61</v>
      </c>
      <c r="G8" s="14" t="n">
        <v>12.56</v>
      </c>
      <c r="H8" s="14" t="n">
        <v>82.17</v>
      </c>
      <c r="I8" s="15" t="n">
        <v>70894</v>
      </c>
      <c r="J8" s="16" t="n">
        <v>65577</v>
      </c>
      <c r="K8" s="17" t="n">
        <v>77629</v>
      </c>
      <c r="L8" s="18"/>
      <c r="M8" s="18"/>
      <c r="N8" s="18"/>
    </row>
    <row r="9" customFormat="false" ht="12.75" hidden="false" customHeight="false" outlineLevel="0" collapsed="false">
      <c r="A9" s="12" t="s">
        <v>16</v>
      </c>
      <c r="B9" s="13" t="s">
        <v>14</v>
      </c>
      <c r="C9" s="13" t="s">
        <v>15</v>
      </c>
      <c r="D9" s="14" t="n">
        <v>60.13</v>
      </c>
      <c r="E9" s="14" t="n">
        <v>9.6</v>
      </c>
      <c r="F9" s="14" t="n">
        <v>69.73</v>
      </c>
      <c r="G9" s="14" t="n">
        <v>13.81</v>
      </c>
      <c r="H9" s="14" t="n">
        <v>83.54</v>
      </c>
      <c r="I9" s="15" t="n">
        <v>71647</v>
      </c>
      <c r="J9" s="16" t="n">
        <v>66273</v>
      </c>
      <c r="K9" s="17" t="n">
        <v>78453</v>
      </c>
      <c r="L9" s="18"/>
      <c r="M9" s="18"/>
      <c r="N9" s="18"/>
    </row>
    <row r="10" customFormat="false" ht="12.75" hidden="false" customHeight="false" outlineLevel="0" collapsed="false">
      <c r="A10" s="12" t="s">
        <v>17</v>
      </c>
      <c r="B10" s="13" t="s">
        <v>18</v>
      </c>
      <c r="C10" s="13" t="s">
        <v>19</v>
      </c>
      <c r="D10" s="14" t="n">
        <v>28.36</v>
      </c>
      <c r="E10" s="14" t="n">
        <v>4.26</v>
      </c>
      <c r="F10" s="14" t="n">
        <v>32.62</v>
      </c>
      <c r="G10" s="14" t="n">
        <v>15.72</v>
      </c>
      <c r="H10" s="14" t="n">
        <v>48.34</v>
      </c>
      <c r="I10" s="15" t="n">
        <v>37808</v>
      </c>
      <c r="J10" s="16" t="n">
        <v>34972</v>
      </c>
      <c r="K10" s="17" t="n">
        <v>41400</v>
      </c>
      <c r="L10" s="18"/>
      <c r="M10" s="18"/>
      <c r="N10" s="18"/>
    </row>
    <row r="11" customFormat="false" ht="12.75" hidden="false" customHeight="true" outlineLevel="0" collapsed="false">
      <c r="A11" s="19" t="s">
        <v>20</v>
      </c>
      <c r="B11" s="20" t="s">
        <v>21</v>
      </c>
      <c r="C11" s="20" t="s">
        <v>19</v>
      </c>
      <c r="D11" s="21" t="n">
        <v>30.39</v>
      </c>
      <c r="E11" s="21" t="n">
        <v>4.57</v>
      </c>
      <c r="F11" s="21" t="n">
        <v>34.96</v>
      </c>
      <c r="G11" s="21" t="n">
        <v>9.66</v>
      </c>
      <c r="H11" s="21" t="n">
        <v>44.62</v>
      </c>
      <c r="I11" s="22" t="s">
        <v>22</v>
      </c>
      <c r="J11" s="22"/>
      <c r="K11" s="22"/>
      <c r="L11" s="23"/>
      <c r="M11" s="18"/>
      <c r="N11" s="18"/>
    </row>
    <row r="12" s="1" customFormat="true" ht="12.75" hidden="false" customHeight="true" outlineLevel="0" collapsed="false">
      <c r="A12" s="19" t="s">
        <v>23</v>
      </c>
      <c r="B12" s="20" t="s">
        <v>21</v>
      </c>
      <c r="C12" s="20" t="s">
        <v>15</v>
      </c>
      <c r="D12" s="21" t="n">
        <v>37.71</v>
      </c>
      <c r="E12" s="21" t="n">
        <v>5.96</v>
      </c>
      <c r="F12" s="21" t="n">
        <v>43.67</v>
      </c>
      <c r="G12" s="21" t="n">
        <v>8.75</v>
      </c>
      <c r="H12" s="21" t="n">
        <v>52.42</v>
      </c>
      <c r="I12" s="22" t="s">
        <v>24</v>
      </c>
      <c r="J12" s="22"/>
      <c r="K12" s="22"/>
      <c r="L12" s="24"/>
      <c r="M12" s="23"/>
      <c r="N12" s="23"/>
    </row>
    <row r="13" s="1" customFormat="true" ht="12.75" hidden="false" customHeight="false" outlineLevel="0" collapsed="false">
      <c r="A13" s="25"/>
      <c r="B13" s="26"/>
      <c r="C13" s="26"/>
      <c r="D13" s="27"/>
      <c r="E13" s="27"/>
      <c r="F13" s="27"/>
      <c r="G13" s="27"/>
      <c r="H13" s="27"/>
      <c r="I13" s="28"/>
      <c r="J13" s="28"/>
      <c r="K13" s="28"/>
      <c r="L13" s="18"/>
      <c r="M13" s="18"/>
      <c r="N13" s="18"/>
    </row>
    <row r="14" customFormat="false" ht="12.75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18"/>
      <c r="M14" s="18"/>
      <c r="N14" s="18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18"/>
      <c r="M15" s="18"/>
      <c r="N15" s="18"/>
    </row>
    <row r="16" customFormat="false" ht="12.7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8"/>
      <c r="M16" s="18"/>
      <c r="N16" s="18"/>
    </row>
    <row r="17" customFormat="false" ht="12.75" hidden="false" customHeight="true" outlineLevel="0" collapsed="false">
      <c r="A17" s="31" t="s">
        <v>27</v>
      </c>
      <c r="B17" s="31" t="s">
        <v>18</v>
      </c>
      <c r="C17" s="31" t="s">
        <v>15</v>
      </c>
      <c r="D17" s="32" t="n">
        <v>25.8</v>
      </c>
      <c r="E17" s="32" t="n">
        <v>4.56</v>
      </c>
      <c r="F17" s="32" t="n">
        <v>30.36</v>
      </c>
      <c r="G17" s="14" t="s">
        <v>28</v>
      </c>
      <c r="H17" s="32" t="n">
        <v>30.36</v>
      </c>
      <c r="I17" s="33" t="n">
        <v>30360</v>
      </c>
      <c r="J17" s="34" t="n">
        <v>28083</v>
      </c>
      <c r="K17" s="35" t="n">
        <v>33244</v>
      </c>
      <c r="L17" s="36"/>
      <c r="M17" s="36"/>
      <c r="N17" s="36"/>
      <c r="O17" s="37"/>
      <c r="P17" s="37"/>
      <c r="Q17" s="37"/>
      <c r="R17" s="37"/>
      <c r="S17" s="37"/>
    </row>
    <row r="18" customFormat="false" ht="12.75" hidden="false" customHeight="true" outlineLevel="0" collapsed="false">
      <c r="I18" s="38" t="n">
        <v>28083</v>
      </c>
      <c r="J18" s="16" t="n">
        <v>25806</v>
      </c>
      <c r="K18" s="39" t="n">
        <v>30751</v>
      </c>
      <c r="L18" s="40" t="s">
        <v>29</v>
      </c>
      <c r="M18" s="40"/>
      <c r="N18" s="40"/>
      <c r="O18" s="40"/>
      <c r="P18" s="40"/>
      <c r="Q18" s="40"/>
      <c r="R18" s="40"/>
      <c r="S18" s="40"/>
    </row>
    <row r="19" customFormat="false" ht="12.75" hidden="false" customHeight="true" outlineLevel="0" collapsed="false">
      <c r="A19" s="12" t="s">
        <v>30</v>
      </c>
      <c r="B19" s="12" t="s">
        <v>14</v>
      </c>
      <c r="C19" s="12" t="s">
        <v>15</v>
      </c>
      <c r="D19" s="14" t="n">
        <v>54.14</v>
      </c>
      <c r="E19" s="14" t="n">
        <v>9.38</v>
      </c>
      <c r="F19" s="14" t="n">
        <v>63.52</v>
      </c>
      <c r="G19" s="14" t="n">
        <v>9.36</v>
      </c>
      <c r="H19" s="14" t="n">
        <v>72.88</v>
      </c>
      <c r="I19" s="41" t="n">
        <v>68024.6162162162</v>
      </c>
      <c r="J19" s="16" t="n">
        <v>62922.77</v>
      </c>
      <c r="K19" s="42" t="n">
        <v>74486.9547567568</v>
      </c>
      <c r="L19" s="36"/>
      <c r="M19" s="36"/>
      <c r="N19" s="36"/>
      <c r="O19" s="37"/>
      <c r="P19" s="37"/>
      <c r="Q19" s="37"/>
      <c r="R19" s="37"/>
      <c r="S19" s="37"/>
    </row>
    <row r="20" s="1" customFormat="true" ht="12.75" hidden="false" customHeight="false" outlineLevel="0" collapsed="false">
      <c r="A20" s="31" t="s">
        <v>31</v>
      </c>
      <c r="B20" s="43" t="s">
        <v>21</v>
      </c>
      <c r="C20" s="43" t="s">
        <v>32</v>
      </c>
      <c r="D20" s="44" t="n">
        <v>34.81</v>
      </c>
      <c r="E20" s="44" t="n">
        <v>5.74</v>
      </c>
      <c r="F20" s="44" t="n">
        <v>40.55</v>
      </c>
      <c r="G20" s="44" t="n">
        <v>9.36</v>
      </c>
      <c r="H20" s="44" t="n">
        <v>49.91</v>
      </c>
      <c r="I20" s="41" t="n">
        <v>46584.9148648649</v>
      </c>
      <c r="J20" s="16" t="n">
        <v>43091.04625</v>
      </c>
      <c r="K20" s="45" t="n">
        <v>51010.481777027</v>
      </c>
      <c r="L20" s="23"/>
      <c r="M20" s="23"/>
      <c r="N20" s="23"/>
    </row>
    <row r="21" customFormat="false" ht="12.75" hidden="false" customHeight="true" outlineLevel="0" collapsed="false">
      <c r="A21" s="12" t="s">
        <v>33</v>
      </c>
      <c r="B21" s="13" t="s">
        <v>21</v>
      </c>
      <c r="C21" s="13" t="s">
        <v>19</v>
      </c>
      <c r="D21" s="14" t="n">
        <v>37.52</v>
      </c>
      <c r="E21" s="14" t="n">
        <v>6.12</v>
      </c>
      <c r="F21" s="14" t="n">
        <v>43.64</v>
      </c>
      <c r="G21" s="14" t="s">
        <v>28</v>
      </c>
      <c r="H21" s="14" t="n">
        <v>43.64</v>
      </c>
      <c r="I21" s="41" t="n">
        <v>39553.172972973</v>
      </c>
      <c r="J21" s="16" t="n">
        <v>36586.685</v>
      </c>
      <c r="K21" s="17" t="n">
        <v>43310.7244054054</v>
      </c>
      <c r="L21" s="18"/>
      <c r="M21" s="18"/>
      <c r="N21" s="18"/>
    </row>
    <row r="22" customFormat="false" ht="12.75" hidden="false" customHeight="false" outlineLevel="0" collapsed="false">
      <c r="A22" s="12" t="s">
        <v>34</v>
      </c>
      <c r="B22" s="13" t="s">
        <v>21</v>
      </c>
      <c r="C22" s="13" t="s">
        <v>19</v>
      </c>
      <c r="D22" s="14" t="n">
        <v>40.69</v>
      </c>
      <c r="E22" s="14" t="n">
        <v>6.64</v>
      </c>
      <c r="F22" s="14" t="n">
        <v>47.33</v>
      </c>
      <c r="G22" s="14" t="s">
        <v>28</v>
      </c>
      <c r="H22" s="14" t="n">
        <v>47.33</v>
      </c>
      <c r="I22" s="41" t="n">
        <v>42897.6094594595</v>
      </c>
      <c r="J22" s="16" t="n">
        <v>39680.28875</v>
      </c>
      <c r="K22" s="17" t="n">
        <v>46972.8823581081</v>
      </c>
      <c r="L22" s="18"/>
      <c r="M22" s="18"/>
      <c r="N22" s="18"/>
    </row>
    <row r="23" customFormat="false" ht="12.75" hidden="false" customHeight="true" outlineLevel="0" collapsed="false">
      <c r="A23" s="12" t="s">
        <v>35</v>
      </c>
      <c r="B23" s="13" t="s">
        <v>21</v>
      </c>
      <c r="C23" s="13" t="s">
        <v>19</v>
      </c>
      <c r="D23" s="14" t="n">
        <v>39.89</v>
      </c>
      <c r="E23" s="14" t="n">
        <v>6.92</v>
      </c>
      <c r="F23" s="14" t="n">
        <v>46.81</v>
      </c>
      <c r="G23" s="14" t="s">
        <v>28</v>
      </c>
      <c r="H23" s="14" t="n">
        <v>46.81</v>
      </c>
      <c r="I23" s="41" t="n">
        <v>42426.3067567568</v>
      </c>
      <c r="J23" s="16" t="n">
        <v>39244.33375</v>
      </c>
      <c r="K23" s="17" t="n">
        <v>46456.8058986486</v>
      </c>
      <c r="L23" s="18"/>
      <c r="M23" s="18"/>
      <c r="N23" s="18"/>
    </row>
    <row r="24" customFormat="false" ht="12.75" hidden="false" customHeight="false" outlineLevel="0" collapsed="false">
      <c r="A24" s="12" t="s">
        <v>36</v>
      </c>
      <c r="B24" s="13" t="s">
        <v>21</v>
      </c>
      <c r="C24" s="13" t="s">
        <v>19</v>
      </c>
      <c r="D24" s="14" t="n">
        <v>33.53</v>
      </c>
      <c r="E24" s="14" t="n">
        <v>5.81</v>
      </c>
      <c r="F24" s="14" t="n">
        <v>39.34</v>
      </c>
      <c r="G24" s="14" t="s">
        <v>28</v>
      </c>
      <c r="H24" s="14" t="n">
        <v>39.34</v>
      </c>
      <c r="I24" s="41" t="n">
        <v>35655.8621621622</v>
      </c>
      <c r="J24" s="16" t="n">
        <v>32981.6725</v>
      </c>
      <c r="K24" s="17" t="n">
        <v>39043.1690675676</v>
      </c>
      <c r="L24" s="18"/>
      <c r="M24" s="18"/>
      <c r="N24" s="18"/>
    </row>
    <row r="25" customFormat="false" ht="12.75" hidden="false" customHeight="true" outlineLevel="0" collapsed="false">
      <c r="A25" s="12" t="s">
        <v>37</v>
      </c>
      <c r="B25" s="12" t="s">
        <v>18</v>
      </c>
      <c r="C25" s="12" t="s">
        <v>19</v>
      </c>
      <c r="D25" s="14" t="n">
        <v>25.27</v>
      </c>
      <c r="E25" s="14" t="n">
        <v>4.38</v>
      </c>
      <c r="F25" s="14" t="n">
        <v>29.65</v>
      </c>
      <c r="G25" s="14" t="s">
        <v>28</v>
      </c>
      <c r="H25" s="14" t="n">
        <v>29.65</v>
      </c>
      <c r="I25" s="33" t="n">
        <v>30880.0743243243</v>
      </c>
      <c r="J25" s="34" t="n">
        <v>28564.06875</v>
      </c>
      <c r="K25" s="46" t="n">
        <v>33813.6813851351</v>
      </c>
      <c r="L25" s="18"/>
      <c r="M25" s="18"/>
      <c r="N25" s="18"/>
    </row>
    <row r="26" customFormat="false" ht="12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38" t="n">
        <v>28642</v>
      </c>
      <c r="J26" s="16" t="n">
        <v>25203</v>
      </c>
      <c r="K26" s="48" t="n">
        <v>31362</v>
      </c>
      <c r="L26" s="40" t="s">
        <v>29</v>
      </c>
      <c r="M26" s="40"/>
      <c r="N26" s="40"/>
      <c r="O26" s="40"/>
      <c r="P26" s="40"/>
      <c r="Q26" s="40"/>
      <c r="R26" s="40"/>
      <c r="S26" s="40"/>
    </row>
    <row r="27" customFormat="false" ht="12.75" hidden="false" customHeight="true" outlineLevel="0" collapsed="false">
      <c r="A27" s="12" t="s">
        <v>38</v>
      </c>
      <c r="B27" s="12" t="s">
        <v>18</v>
      </c>
      <c r="C27" s="12" t="s">
        <v>19</v>
      </c>
      <c r="D27" s="14" t="n">
        <v>27.56</v>
      </c>
      <c r="E27" s="14" t="n">
        <v>4.78</v>
      </c>
      <c r="F27" s="14" t="n">
        <v>32.34</v>
      </c>
      <c r="G27" s="14" t="s">
        <v>28</v>
      </c>
      <c r="H27" s="14" t="n">
        <v>32.34</v>
      </c>
      <c r="I27" s="33" t="n">
        <v>33681.672972973</v>
      </c>
      <c r="J27" s="34" t="n">
        <v>31155.5475</v>
      </c>
      <c r="K27" s="46" t="n">
        <v>36881.4319054054</v>
      </c>
      <c r="L27" s="18"/>
      <c r="M27" s="18"/>
      <c r="N27" s="18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8" t="n">
        <v>31256</v>
      </c>
      <c r="J28" s="16" t="n">
        <v>27489</v>
      </c>
      <c r="K28" s="48" t="n">
        <v>34225</v>
      </c>
      <c r="L28" s="40" t="s">
        <v>29</v>
      </c>
      <c r="M28" s="40"/>
      <c r="N28" s="40"/>
      <c r="O28" s="40"/>
      <c r="P28" s="40"/>
      <c r="Q28" s="40"/>
      <c r="R28" s="40"/>
      <c r="S28" s="40"/>
    </row>
    <row r="29" customFormat="false" ht="12.75" hidden="false" customHeight="true" outlineLevel="0" collapsed="false">
      <c r="A29" s="19" t="s">
        <v>39</v>
      </c>
      <c r="B29" s="19" t="s">
        <v>21</v>
      </c>
      <c r="C29" s="19" t="s">
        <v>15</v>
      </c>
      <c r="D29" s="21" t="n">
        <v>41.17</v>
      </c>
      <c r="E29" s="21" t="n">
        <v>7.07</v>
      </c>
      <c r="F29" s="21" t="n">
        <v>48.24</v>
      </c>
      <c r="G29" s="21" t="s">
        <v>28</v>
      </c>
      <c r="H29" s="21" t="n">
        <v>48.24</v>
      </c>
      <c r="I29" s="22" t="s">
        <v>22</v>
      </c>
      <c r="J29" s="22"/>
      <c r="K29" s="22"/>
      <c r="L29" s="23"/>
      <c r="M29" s="18"/>
      <c r="N29" s="18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18"/>
      <c r="M30" s="18"/>
      <c r="N30" s="18"/>
    </row>
    <row r="31" customFormat="false" ht="12.75" hidden="false" customHeight="true" outlineLevel="0" collapsed="false">
      <c r="A31" s="49" t="s">
        <v>4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18"/>
      <c r="M31" s="18"/>
      <c r="N31" s="18"/>
    </row>
    <row r="32" s="1" customFormat="true" ht="12.75" hidden="false" customHeight="true" outlineLevel="0" collapsed="false">
      <c r="A32" s="19" t="s">
        <v>41</v>
      </c>
      <c r="B32" s="20" t="s">
        <v>21</v>
      </c>
      <c r="C32" s="20" t="s">
        <v>15</v>
      </c>
      <c r="D32" s="21" t="n">
        <v>47.13</v>
      </c>
      <c r="E32" s="21" t="n">
        <v>8.17</v>
      </c>
      <c r="F32" s="21" t="n">
        <v>55.3</v>
      </c>
      <c r="G32" s="21" t="s">
        <v>28</v>
      </c>
      <c r="H32" s="21" t="n">
        <v>55.3</v>
      </c>
      <c r="I32" s="22" t="s">
        <v>24</v>
      </c>
      <c r="J32" s="22"/>
      <c r="K32" s="22"/>
      <c r="L32" s="23"/>
      <c r="M32" s="23"/>
      <c r="N32" s="23"/>
    </row>
    <row r="33" s="1" customFormat="true" ht="12.75" hidden="false" customHeight="true" outlineLevel="0" collapsed="false">
      <c r="A33" s="31" t="s">
        <v>42</v>
      </c>
      <c r="B33" s="43" t="s">
        <v>14</v>
      </c>
      <c r="C33" s="43" t="s">
        <v>32</v>
      </c>
      <c r="D33" s="44" t="n">
        <v>69.18</v>
      </c>
      <c r="E33" s="44" t="n">
        <v>11.07</v>
      </c>
      <c r="F33" s="44" t="n">
        <v>80.25</v>
      </c>
      <c r="G33" s="44" t="n">
        <v>9.7</v>
      </c>
      <c r="H33" s="44" t="n">
        <f aca="false">F33+G33</f>
        <v>89.95</v>
      </c>
      <c r="I33" s="50" t="n">
        <v>83957</v>
      </c>
      <c r="J33" s="51" t="n">
        <v>77660</v>
      </c>
      <c r="K33" s="52" t="n">
        <v>91933</v>
      </c>
      <c r="L33" s="23"/>
      <c r="M33" s="23"/>
      <c r="N33" s="23"/>
    </row>
    <row r="34" customFormat="false" ht="12.75" hidden="false" customHeight="true" outlineLevel="0" collapsed="false">
      <c r="A34" s="53" t="s">
        <v>43</v>
      </c>
      <c r="B34" s="54" t="s">
        <v>21</v>
      </c>
      <c r="C34" s="54" t="s">
        <v>19</v>
      </c>
      <c r="D34" s="55" t="n">
        <v>37.53</v>
      </c>
      <c r="E34" s="55" t="n">
        <v>6.13</v>
      </c>
      <c r="F34" s="55" t="n">
        <v>43.66</v>
      </c>
      <c r="G34" s="14" t="s">
        <v>28</v>
      </c>
      <c r="H34" s="55" t="n">
        <v>43.66</v>
      </c>
      <c r="I34" s="56" t="n">
        <v>39572</v>
      </c>
      <c r="J34" s="51" t="n">
        <v>36604</v>
      </c>
      <c r="K34" s="52" t="n">
        <v>43331</v>
      </c>
      <c r="L34" s="18"/>
      <c r="M34" s="18"/>
      <c r="N34" s="18"/>
    </row>
    <row r="35" customFormat="false" ht="12.75" hidden="false" customHeight="true" outlineLevel="0" collapsed="false">
      <c r="A35" s="12" t="s">
        <v>44</v>
      </c>
      <c r="B35" s="13" t="s">
        <v>21</v>
      </c>
      <c r="C35" s="13" t="s">
        <v>19</v>
      </c>
      <c r="D35" s="14" t="n">
        <v>40.69</v>
      </c>
      <c r="E35" s="14" t="n">
        <v>6.64</v>
      </c>
      <c r="F35" s="14" t="n">
        <v>47.33</v>
      </c>
      <c r="G35" s="14" t="s">
        <v>28</v>
      </c>
      <c r="H35" s="14" t="n">
        <v>47.33</v>
      </c>
      <c r="I35" s="41" t="n">
        <v>42897.6094594595</v>
      </c>
      <c r="J35" s="16" t="n">
        <v>39680.28875</v>
      </c>
      <c r="K35" s="17" t="n">
        <v>46972.8823581081</v>
      </c>
      <c r="L35" s="18"/>
      <c r="M35" s="18"/>
      <c r="N35" s="18"/>
    </row>
    <row r="36" customFormat="false" ht="12.75" hidden="false" customHeight="true" outlineLevel="0" collapsed="false">
      <c r="A36" s="12" t="s">
        <v>45</v>
      </c>
      <c r="B36" s="13" t="s">
        <v>21</v>
      </c>
      <c r="C36" s="13" t="s">
        <v>19</v>
      </c>
      <c r="D36" s="14" t="n">
        <v>39.98</v>
      </c>
      <c r="E36" s="14" t="n">
        <v>6.93</v>
      </c>
      <c r="F36" s="14" t="n">
        <v>46.91</v>
      </c>
      <c r="G36" s="14" t="s">
        <v>28</v>
      </c>
      <c r="H36" s="14" t="n">
        <v>46.91</v>
      </c>
      <c r="I36" s="41" t="n">
        <v>42516.9418918919</v>
      </c>
      <c r="J36" s="16" t="n">
        <v>39328.17125</v>
      </c>
      <c r="K36" s="17" t="n">
        <v>46556.0513716216</v>
      </c>
      <c r="L36" s="18"/>
      <c r="M36" s="18"/>
      <c r="N36" s="18"/>
    </row>
    <row r="37" customFormat="false" ht="12.75" hidden="false" customHeight="false" outlineLevel="0" collapsed="false">
      <c r="A37" s="12" t="s">
        <v>46</v>
      </c>
      <c r="B37" s="13" t="s">
        <v>21</v>
      </c>
      <c r="C37" s="13" t="s">
        <v>19</v>
      </c>
      <c r="D37" s="14" t="n">
        <v>33.53</v>
      </c>
      <c r="E37" s="14" t="n">
        <v>5.81</v>
      </c>
      <c r="F37" s="14" t="n">
        <v>39.34</v>
      </c>
      <c r="G37" s="14" t="s">
        <v>28</v>
      </c>
      <c r="H37" s="14" t="n">
        <v>39.34</v>
      </c>
      <c r="I37" s="41" t="n">
        <v>35655.8621621622</v>
      </c>
      <c r="J37" s="16" t="n">
        <v>32981.6725</v>
      </c>
      <c r="K37" s="17" t="n">
        <v>39043.1690675676</v>
      </c>
      <c r="L37" s="18"/>
      <c r="M37" s="18"/>
      <c r="N37" s="18"/>
    </row>
    <row r="38" customFormat="false" ht="12.75" hidden="false" customHeight="false" outlineLevel="0" collapsed="false">
      <c r="A38" s="12" t="s">
        <v>47</v>
      </c>
      <c r="B38" s="13" t="s">
        <v>18</v>
      </c>
      <c r="C38" s="13" t="s">
        <v>19</v>
      </c>
      <c r="D38" s="14" t="n">
        <v>25.27</v>
      </c>
      <c r="E38" s="14" t="n">
        <v>4.38</v>
      </c>
      <c r="F38" s="14" t="n">
        <v>29.65</v>
      </c>
      <c r="G38" s="14" t="s">
        <v>28</v>
      </c>
      <c r="H38" s="14" t="n">
        <v>29.65</v>
      </c>
      <c r="I38" s="33" t="n">
        <v>30880.0743243243</v>
      </c>
      <c r="J38" s="34" t="n">
        <v>28564.06875</v>
      </c>
      <c r="K38" s="46" t="n">
        <v>33813.6813851351</v>
      </c>
      <c r="L38" s="18"/>
      <c r="M38" s="18"/>
      <c r="N38" s="18"/>
    </row>
    <row r="39" customFormat="false" ht="12.75" hidden="false" customHeight="true" outlineLevel="0" collapsed="false">
      <c r="A39" s="12"/>
      <c r="B39" s="13"/>
      <c r="C39" s="13"/>
      <c r="D39" s="14"/>
      <c r="E39" s="14"/>
      <c r="F39" s="14"/>
      <c r="G39" s="14"/>
      <c r="H39" s="14"/>
      <c r="I39" s="38" t="n">
        <v>28642</v>
      </c>
      <c r="J39" s="16" t="n">
        <v>25203</v>
      </c>
      <c r="K39" s="48" t="n">
        <v>31362</v>
      </c>
      <c r="L39" s="40" t="s">
        <v>29</v>
      </c>
      <c r="M39" s="40"/>
      <c r="N39" s="40"/>
      <c r="O39" s="40"/>
      <c r="P39" s="40"/>
      <c r="Q39" s="40"/>
      <c r="R39" s="40"/>
      <c r="S39" s="40"/>
    </row>
    <row r="40" customFormat="false" ht="12.75" hidden="false" customHeight="false" outlineLevel="0" collapsed="false">
      <c r="A40" s="12" t="s">
        <v>48</v>
      </c>
      <c r="B40" s="13" t="s">
        <v>18</v>
      </c>
      <c r="C40" s="13" t="s">
        <v>19</v>
      </c>
      <c r="D40" s="14" t="n">
        <v>27.56</v>
      </c>
      <c r="E40" s="14" t="n">
        <v>4.78</v>
      </c>
      <c r="F40" s="14" t="n">
        <v>32.34</v>
      </c>
      <c r="G40" s="14" t="s">
        <v>28</v>
      </c>
      <c r="H40" s="14" t="n">
        <v>32.34</v>
      </c>
      <c r="I40" s="33" t="n">
        <v>33681.672972973</v>
      </c>
      <c r="J40" s="34" t="n">
        <v>31155.5475</v>
      </c>
      <c r="K40" s="46" t="n">
        <v>36881.4319054054</v>
      </c>
      <c r="L40" s="18"/>
      <c r="M40" s="18"/>
      <c r="N40" s="18"/>
    </row>
    <row r="41" customFormat="false" ht="12.75" hidden="false" customHeight="true" outlineLevel="0" collapsed="false">
      <c r="A41" s="12"/>
      <c r="B41" s="13"/>
      <c r="C41" s="13"/>
      <c r="D41" s="14"/>
      <c r="E41" s="14"/>
      <c r="F41" s="14"/>
      <c r="G41" s="14"/>
      <c r="H41" s="14"/>
      <c r="I41" s="38" t="n">
        <v>31256</v>
      </c>
      <c r="J41" s="16" t="n">
        <v>27489</v>
      </c>
      <c r="K41" s="48" t="n">
        <v>34225</v>
      </c>
      <c r="L41" s="40" t="s">
        <v>29</v>
      </c>
      <c r="M41" s="40"/>
      <c r="N41" s="40"/>
      <c r="O41" s="40"/>
      <c r="P41" s="40"/>
      <c r="Q41" s="40"/>
      <c r="R41" s="40"/>
      <c r="S41" s="40"/>
    </row>
    <row r="42" s="58" customFormat="true" ht="12.75" hidden="false" customHeight="true" outlineLevel="0" collapsed="false">
      <c r="A42" s="19" t="s">
        <v>49</v>
      </c>
      <c r="B42" s="20" t="s">
        <v>21</v>
      </c>
      <c r="C42" s="20" t="s">
        <v>15</v>
      </c>
      <c r="D42" s="21" t="n">
        <v>41.17</v>
      </c>
      <c r="E42" s="21" t="n">
        <v>7.07</v>
      </c>
      <c r="F42" s="21" t="n">
        <v>48.24</v>
      </c>
      <c r="G42" s="21" t="s">
        <v>28</v>
      </c>
      <c r="H42" s="21" t="n">
        <v>48.24</v>
      </c>
      <c r="I42" s="22" t="s">
        <v>24</v>
      </c>
      <c r="J42" s="22"/>
      <c r="K42" s="22"/>
      <c r="L42" s="57"/>
      <c r="M42" s="57"/>
      <c r="N42" s="57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18"/>
      <c r="M43" s="18"/>
      <c r="N43" s="18"/>
    </row>
    <row r="44" customFormat="false" ht="12.75" hidden="false" customHeight="true" outlineLevel="0" collapsed="false">
      <c r="A44" s="11" t="s">
        <v>5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8"/>
      <c r="M44" s="18"/>
      <c r="N44" s="18"/>
    </row>
    <row r="45" customFormat="false" ht="12.75" hidden="false" customHeight="false" outlineLevel="0" collapsed="false">
      <c r="A45" s="12" t="s">
        <v>51</v>
      </c>
      <c r="B45" s="13" t="s">
        <v>14</v>
      </c>
      <c r="C45" s="13" t="s">
        <v>15</v>
      </c>
      <c r="D45" s="14" t="n">
        <v>58.41</v>
      </c>
      <c r="E45" s="14" t="n">
        <v>9.83</v>
      </c>
      <c r="F45" s="14" t="n">
        <v>68.24</v>
      </c>
      <c r="G45" s="14" t="n">
        <v>8</v>
      </c>
      <c r="H45" s="14" t="n">
        <v>76.24</v>
      </c>
      <c r="I45" s="41" t="n">
        <v>71160.7675675676</v>
      </c>
      <c r="J45" s="16" t="n">
        <v>65823.71</v>
      </c>
      <c r="K45" s="17" t="n">
        <v>77921.0404864865</v>
      </c>
      <c r="L45" s="18"/>
      <c r="M45" s="18"/>
      <c r="N45" s="18"/>
    </row>
    <row r="46" customFormat="false" ht="12.75" hidden="false" customHeight="false" outlineLevel="0" collapsed="false">
      <c r="A46" s="12" t="s">
        <v>52</v>
      </c>
      <c r="B46" s="13" t="s">
        <v>21</v>
      </c>
      <c r="C46" s="13" t="s">
        <v>32</v>
      </c>
      <c r="D46" s="14" t="n">
        <v>39.13</v>
      </c>
      <c r="E46" s="14" t="n">
        <v>6.26</v>
      </c>
      <c r="F46" s="14" t="n">
        <v>45.39</v>
      </c>
      <c r="G46" s="14" t="n">
        <v>8</v>
      </c>
      <c r="H46" s="14" t="n">
        <v>53.39</v>
      </c>
      <c r="I46" s="41" t="n">
        <v>49833.0716216216</v>
      </c>
      <c r="J46" s="16" t="n">
        <v>46095.59125</v>
      </c>
      <c r="K46" s="17" t="n">
        <v>54567.2134256757</v>
      </c>
      <c r="L46" s="18"/>
      <c r="M46" s="18"/>
      <c r="N46" s="18"/>
    </row>
    <row r="47" customFormat="false" ht="12.75" hidden="false" customHeight="false" outlineLevel="0" collapsed="false">
      <c r="A47" s="12" t="s">
        <v>53</v>
      </c>
      <c r="B47" s="13" t="s">
        <v>21</v>
      </c>
      <c r="C47" s="13" t="s">
        <v>19</v>
      </c>
      <c r="D47" s="14" t="n">
        <v>40.69</v>
      </c>
      <c r="E47" s="14" t="n">
        <v>6.45</v>
      </c>
      <c r="F47" s="14" t="n">
        <v>47.14</v>
      </c>
      <c r="G47" s="14" t="s">
        <v>28</v>
      </c>
      <c r="H47" s="14" t="n">
        <v>47.14</v>
      </c>
      <c r="I47" s="41" t="n">
        <v>42725.4027027027</v>
      </c>
      <c r="J47" s="16" t="n">
        <v>39520.9975</v>
      </c>
      <c r="K47" s="17" t="n">
        <v>46784.3159594595</v>
      </c>
      <c r="L47" s="18"/>
      <c r="M47" s="18"/>
      <c r="N47" s="18"/>
    </row>
    <row r="48" customFormat="false" ht="12.75" hidden="false" customHeight="false" outlineLevel="0" collapsed="false">
      <c r="A48" s="12" t="s">
        <v>54</v>
      </c>
      <c r="B48" s="13" t="s">
        <v>21</v>
      </c>
      <c r="C48" s="13" t="s">
        <v>19</v>
      </c>
      <c r="D48" s="14" t="n">
        <v>39.98</v>
      </c>
      <c r="E48" s="14" t="n">
        <v>6.73</v>
      </c>
      <c r="F48" s="14" t="n">
        <v>46.71</v>
      </c>
      <c r="G48" s="14" t="s">
        <v>28</v>
      </c>
      <c r="H48" s="14" t="n">
        <v>46.71</v>
      </c>
      <c r="I48" s="41" t="n">
        <v>42335.6716216216</v>
      </c>
      <c r="J48" s="16" t="n">
        <v>39160.49625</v>
      </c>
      <c r="K48" s="17" t="n">
        <v>46357.5604256757</v>
      </c>
      <c r="L48" s="18"/>
      <c r="M48" s="18"/>
      <c r="N48" s="18"/>
    </row>
    <row r="49" customFormat="false" ht="12.75" hidden="false" customHeight="false" outlineLevel="0" collapsed="false">
      <c r="A49" s="12" t="s">
        <v>55</v>
      </c>
      <c r="B49" s="13" t="s">
        <v>21</v>
      </c>
      <c r="C49" s="13" t="s">
        <v>19</v>
      </c>
      <c r="D49" s="14" t="n">
        <v>33.53</v>
      </c>
      <c r="E49" s="14" t="n">
        <v>5.64</v>
      </c>
      <c r="F49" s="14" t="n">
        <v>39.17</v>
      </c>
      <c r="G49" s="14" t="s">
        <v>28</v>
      </c>
      <c r="H49" s="14" t="n">
        <v>39.17</v>
      </c>
      <c r="I49" s="41" t="n">
        <v>35501.7824324324</v>
      </c>
      <c r="J49" s="16" t="n">
        <v>32839.14875</v>
      </c>
      <c r="K49" s="17" t="n">
        <v>38874.4517635135</v>
      </c>
      <c r="L49" s="18"/>
      <c r="M49" s="18"/>
      <c r="N49" s="18"/>
    </row>
    <row r="50" customFormat="false" ht="12.75" hidden="false" customHeight="false" outlineLevel="0" collapsed="false">
      <c r="A50" s="12" t="s">
        <v>56</v>
      </c>
      <c r="B50" s="13" t="s">
        <v>21</v>
      </c>
      <c r="C50" s="13" t="s">
        <v>19</v>
      </c>
      <c r="D50" s="14" t="n">
        <v>39</v>
      </c>
      <c r="E50" s="14" t="n">
        <v>6.56</v>
      </c>
      <c r="F50" s="14" t="n">
        <v>45.56</v>
      </c>
      <c r="G50" s="14" t="s">
        <v>28</v>
      </c>
      <c r="H50" s="14" t="n">
        <v>45.56</v>
      </c>
      <c r="I50" s="41" t="n">
        <v>41293.3675675676</v>
      </c>
      <c r="J50" s="16" t="n">
        <v>38196.365</v>
      </c>
      <c r="K50" s="17" t="n">
        <v>45216.2374864865</v>
      </c>
      <c r="L50" s="18"/>
      <c r="M50" s="18"/>
      <c r="N50" s="18"/>
    </row>
    <row r="51" customFormat="false" ht="12.75" hidden="false" customHeight="true" outlineLevel="0" collapsed="false">
      <c r="A51" s="19" t="s">
        <v>57</v>
      </c>
      <c r="B51" s="20" t="s">
        <v>21</v>
      </c>
      <c r="C51" s="20" t="s">
        <v>15</v>
      </c>
      <c r="D51" s="21" t="n">
        <v>49.92</v>
      </c>
      <c r="E51" s="21" t="n">
        <v>8.57</v>
      </c>
      <c r="F51" s="21" t="n">
        <v>58.49</v>
      </c>
      <c r="G51" s="21" t="s">
        <v>28</v>
      </c>
      <c r="H51" s="21" t="n">
        <v>58.49</v>
      </c>
      <c r="I51" s="22" t="s">
        <v>24</v>
      </c>
      <c r="J51" s="22"/>
      <c r="K51" s="22"/>
      <c r="L51" s="57"/>
      <c r="M51" s="18"/>
      <c r="N51" s="18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18"/>
      <c r="M52" s="18"/>
      <c r="N52" s="18"/>
    </row>
    <row r="53" customFormat="false" ht="12.75" hidden="false" customHeight="true" outlineLevel="0" collapsed="false">
      <c r="A53" s="11" t="s">
        <v>5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8"/>
      <c r="M53" s="18"/>
      <c r="N53" s="18"/>
    </row>
    <row r="54" customFormat="false" ht="12.75" hidden="false" customHeight="true" outlineLevel="0" collapsed="false">
      <c r="A54" s="12" t="s">
        <v>59</v>
      </c>
      <c r="B54" s="13" t="s">
        <v>21</v>
      </c>
      <c r="C54" s="13" t="s">
        <v>15</v>
      </c>
      <c r="D54" s="14" t="n">
        <v>42.4</v>
      </c>
      <c r="E54" s="14" t="n">
        <v>7.13</v>
      </c>
      <c r="F54" s="14" t="n">
        <v>49.53</v>
      </c>
      <c r="G54" s="14" t="n">
        <v>4.9</v>
      </c>
      <c r="H54" s="14" t="n">
        <v>54.43</v>
      </c>
      <c r="I54" s="41" t="n">
        <v>50803.7851351351</v>
      </c>
      <c r="J54" s="16" t="n">
        <v>46993.50125</v>
      </c>
      <c r="K54" s="17" t="n">
        <v>55630.1447229729</v>
      </c>
      <c r="L54" s="18"/>
      <c r="M54" s="18"/>
      <c r="N54" s="18"/>
    </row>
    <row r="55" customFormat="false" ht="12.75" hidden="false" customHeight="true" outlineLevel="0" collapsed="false">
      <c r="A55" s="12" t="s">
        <v>60</v>
      </c>
      <c r="B55" s="13" t="s">
        <v>21</v>
      </c>
      <c r="C55" s="13" t="s">
        <v>19</v>
      </c>
      <c r="D55" s="14" t="n">
        <v>40.37</v>
      </c>
      <c r="E55" s="14" t="n">
        <v>6.72</v>
      </c>
      <c r="F55" s="14" t="n">
        <v>47.09</v>
      </c>
      <c r="G55" s="14" t="n">
        <v>6.12</v>
      </c>
      <c r="H55" s="14" t="n">
        <v>53.21</v>
      </c>
      <c r="I55" s="41" t="n">
        <v>49665.0635135135</v>
      </c>
      <c r="J55" s="16" t="n">
        <v>45940.18375</v>
      </c>
      <c r="K55" s="17" t="n">
        <v>54383.2445472973</v>
      </c>
      <c r="L55" s="18"/>
      <c r="M55" s="18"/>
      <c r="N55" s="18"/>
    </row>
    <row r="56" customFormat="false" ht="12.75" hidden="false" customHeight="true" outlineLevel="0" collapsed="false">
      <c r="A56" s="12" t="s">
        <v>61</v>
      </c>
      <c r="B56" s="13" t="s">
        <v>18</v>
      </c>
      <c r="C56" s="13" t="s">
        <v>19</v>
      </c>
      <c r="D56" s="14" t="n">
        <v>27.96</v>
      </c>
      <c r="E56" s="14" t="n">
        <v>4.56</v>
      </c>
      <c r="F56" s="14" t="n">
        <v>32.52</v>
      </c>
      <c r="G56" s="14" t="n">
        <v>4.08</v>
      </c>
      <c r="H56" s="14" t="n">
        <v>36.6</v>
      </c>
      <c r="I56" s="33" t="n">
        <v>38101</v>
      </c>
      <c r="J56" s="34" t="n">
        <v>35243</v>
      </c>
      <c r="K56" s="46" t="n">
        <v>41721</v>
      </c>
      <c r="L56" s="57"/>
      <c r="M56" s="18"/>
      <c r="N56" s="18"/>
    </row>
    <row r="57" customFormat="false" ht="12.75" hidden="false" customHeight="true" outlineLevel="0" collapsed="false">
      <c r="A57" s="12"/>
      <c r="B57" s="13"/>
      <c r="C57" s="13"/>
      <c r="D57" s="14"/>
      <c r="E57" s="14"/>
      <c r="F57" s="14"/>
      <c r="G57" s="14"/>
      <c r="H57" s="14"/>
      <c r="I57" s="59" t="n">
        <v>35356</v>
      </c>
      <c r="J57" s="60" t="n">
        <v>31110</v>
      </c>
      <c r="K57" s="61" t="n">
        <v>38715</v>
      </c>
      <c r="L57" s="40" t="s">
        <v>29</v>
      </c>
      <c r="M57" s="40"/>
      <c r="N57" s="40"/>
      <c r="O57" s="40"/>
      <c r="P57" s="40"/>
      <c r="Q57" s="40"/>
      <c r="R57" s="40"/>
      <c r="S57" s="40"/>
    </row>
    <row r="58" customFormat="false" ht="12.75" hidden="false" customHeight="true" outlineLevel="0" collapsed="false">
      <c r="A58" s="19" t="s">
        <v>62</v>
      </c>
      <c r="B58" s="20" t="s">
        <v>18</v>
      </c>
      <c r="C58" s="20" t="s">
        <v>19</v>
      </c>
      <c r="D58" s="21" t="n">
        <v>24.84</v>
      </c>
      <c r="E58" s="21" t="n">
        <v>3.85</v>
      </c>
      <c r="F58" s="21" t="n">
        <v>28.69</v>
      </c>
      <c r="G58" s="21" t="n">
        <v>5.75</v>
      </c>
      <c r="H58" s="21" t="n">
        <v>34.44</v>
      </c>
      <c r="I58" s="22" t="s">
        <v>24</v>
      </c>
      <c r="J58" s="22"/>
      <c r="K58" s="22"/>
      <c r="L58" s="57"/>
      <c r="M58" s="18"/>
      <c r="N58" s="18"/>
    </row>
    <row r="59" customFormat="false" ht="12.75" hidden="false" customHeight="true" outlineLevel="0" collapsed="false">
      <c r="A59" s="19" t="s">
        <v>63</v>
      </c>
      <c r="B59" s="20" t="s">
        <v>21</v>
      </c>
      <c r="C59" s="20" t="s">
        <v>15</v>
      </c>
      <c r="D59" s="21" t="n">
        <v>36.93</v>
      </c>
      <c r="E59" s="21" t="n">
        <v>5.85</v>
      </c>
      <c r="F59" s="21" t="n">
        <v>42.78</v>
      </c>
      <c r="G59" s="21" t="n">
        <v>26.67</v>
      </c>
      <c r="H59" s="21" t="n">
        <v>69.45</v>
      </c>
      <c r="I59" s="22" t="s">
        <v>24</v>
      </c>
      <c r="J59" s="22"/>
      <c r="K59" s="22"/>
      <c r="L59" s="57"/>
      <c r="M59" s="18"/>
      <c r="N59" s="18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true" outlineLevel="0" collapsed="false">
      <c r="A61" s="1"/>
      <c r="B61" s="8" t="s">
        <v>64</v>
      </c>
      <c r="C61" s="8"/>
      <c r="D61" s="8"/>
      <c r="E61" s="62" t="s">
        <v>65</v>
      </c>
      <c r="F61" s="62"/>
      <c r="G61" s="62"/>
      <c r="H61" s="63" t="s">
        <v>66</v>
      </c>
      <c r="I61" s="63"/>
      <c r="J61" s="63"/>
    </row>
    <row r="62" customFormat="false" ht="12.75" hidden="false" customHeight="false" outlineLevel="0" collapsed="false">
      <c r="A62" s="1"/>
      <c r="B62" s="64" t="s">
        <v>67</v>
      </c>
      <c r="C62" s="26"/>
      <c r="D62" s="65"/>
      <c r="E62" s="64" t="s">
        <v>67</v>
      </c>
      <c r="F62" s="26"/>
      <c r="G62" s="65"/>
      <c r="H62" s="64" t="s">
        <v>67</v>
      </c>
      <c r="I62" s="26"/>
      <c r="J62" s="65"/>
      <c r="K62" s="1"/>
    </row>
    <row r="63" customFormat="false" ht="12.75" hidden="false" customHeight="false" outlineLevel="0" collapsed="false">
      <c r="A63" s="1"/>
      <c r="B63" s="64" t="s">
        <v>68</v>
      </c>
      <c r="C63" s="26"/>
      <c r="D63" s="65"/>
      <c r="E63" s="64" t="s">
        <v>69</v>
      </c>
      <c r="F63" s="26"/>
      <c r="G63" s="65"/>
      <c r="H63" s="64" t="s">
        <v>68</v>
      </c>
      <c r="I63" s="26"/>
      <c r="J63" s="65"/>
      <c r="K63" s="1"/>
    </row>
    <row r="64" customFormat="false" ht="12.75" hidden="false" customHeight="false" outlineLevel="0" collapsed="false">
      <c r="A64" s="1"/>
      <c r="B64" s="64" t="s">
        <v>70</v>
      </c>
      <c r="C64" s="26"/>
      <c r="D64" s="65"/>
      <c r="E64" s="64" t="s">
        <v>71</v>
      </c>
      <c r="F64" s="26"/>
      <c r="G64" s="65"/>
      <c r="H64" s="64" t="s">
        <v>72</v>
      </c>
      <c r="I64" s="26"/>
      <c r="J64" s="65"/>
      <c r="K64" s="1"/>
    </row>
    <row r="65" customFormat="false" ht="12.75" hidden="false" customHeight="false" outlineLevel="0" collapsed="false">
      <c r="A65" s="1"/>
      <c r="B65" s="64" t="s">
        <v>73</v>
      </c>
      <c r="C65" s="26"/>
      <c r="D65" s="65"/>
      <c r="E65" s="64"/>
      <c r="F65" s="26"/>
      <c r="G65" s="65"/>
      <c r="H65" s="64" t="s">
        <v>74</v>
      </c>
      <c r="I65" s="26"/>
      <c r="J65" s="65"/>
      <c r="K65" s="1"/>
    </row>
    <row r="66" customFormat="false" ht="12.75" hidden="false" customHeight="false" outlineLevel="0" collapsed="false">
      <c r="A66" s="1"/>
      <c r="B66" s="66"/>
      <c r="C66" s="67"/>
      <c r="D66" s="68"/>
      <c r="E66" s="66"/>
      <c r="F66" s="67"/>
      <c r="G66" s="68"/>
      <c r="H66" s="66" t="s">
        <v>75</v>
      </c>
      <c r="I66" s="67"/>
      <c r="J66" s="68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</sheetData>
  <mergeCells count="30">
    <mergeCell ref="A5:K5"/>
    <mergeCell ref="A7:K7"/>
    <mergeCell ref="I11:K11"/>
    <mergeCell ref="I12:K12"/>
    <mergeCell ref="A14:K14"/>
    <mergeCell ref="A15:K15"/>
    <mergeCell ref="A16:K16"/>
    <mergeCell ref="L18:S18"/>
    <mergeCell ref="A26:H26"/>
    <mergeCell ref="L26:S26"/>
    <mergeCell ref="A28:H28"/>
    <mergeCell ref="L28:S28"/>
    <mergeCell ref="I29:K29"/>
    <mergeCell ref="A30:K30"/>
    <mergeCell ref="A31:K31"/>
    <mergeCell ref="I32:K32"/>
    <mergeCell ref="L39:S39"/>
    <mergeCell ref="L41:S41"/>
    <mergeCell ref="I42:K42"/>
    <mergeCell ref="A43:K43"/>
    <mergeCell ref="A44:K44"/>
    <mergeCell ref="I51:K51"/>
    <mergeCell ref="A52:K52"/>
    <mergeCell ref="A53:K53"/>
    <mergeCell ref="L57:S57"/>
    <mergeCell ref="I58:K58"/>
    <mergeCell ref="I59:K59"/>
    <mergeCell ref="B61:D61"/>
    <mergeCell ref="E61:G61"/>
    <mergeCell ref="H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5:03:56Z</dcterms:created>
  <dc:creator>Daniela</dc:creator>
  <dc:description/>
  <dc:language>en-US</dc:language>
  <cp:lastModifiedBy>x</cp:lastModifiedBy>
  <cp:lastPrinted>2013-12-14T09:07:24Z</cp:lastPrinted>
  <dcterms:modified xsi:type="dcterms:W3CDTF">2014-09-29T09:29:07Z</dcterms:modified>
  <cp:revision>0</cp:revision>
  <dc:subject/>
  <dc:title/>
</cp:coreProperties>
</file>