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Обекти</t>
  </si>
  <si>
    <r>
      <rPr>
        <sz val="10"/>
        <rFont val="Arial"/>
        <family val="2"/>
        <charset val="204"/>
      </rPr>
      <t xml:space="preserve">Вид апартамент /брой </t>
    </r>
    <r>
      <rPr>
        <b val="true"/>
        <sz val="10"/>
        <rFont val="Arial"/>
        <family val="2"/>
        <charset val="204"/>
      </rPr>
      <t xml:space="preserve">стаи</t>
    </r>
    <r>
      <rPr>
        <sz val="10"/>
        <rFont val="Arial"/>
        <family val="2"/>
        <charset val="204"/>
      </rPr>
      <t xml:space="preserve">/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Открита тераса м2</t>
  </si>
  <si>
    <r>
      <rPr>
        <vertAlign val="superscript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деални части м2  маневрено хале м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Склад</t>
  </si>
  <si>
    <t xml:space="preserve">Етаж</t>
  </si>
  <si>
    <t xml:space="preserve">Цена на м2</t>
  </si>
  <si>
    <t xml:space="preserve">Цена</t>
  </si>
  <si>
    <t xml:space="preserve">Статус</t>
  </si>
  <si>
    <t xml:space="preserve">САРАФОВО </t>
  </si>
  <si>
    <t xml:space="preserve">СГРАДА 1</t>
  </si>
  <si>
    <t xml:space="preserve">СГРАДА 2</t>
  </si>
  <si>
    <t xml:space="preserve">Апартамент № 1</t>
  </si>
  <si>
    <t xml:space="preserve">Гараж № 2</t>
  </si>
  <si>
    <t xml:space="preserve">П</t>
  </si>
  <si>
    <t xml:space="preserve">Апартамент № 4</t>
  </si>
  <si>
    <t xml:space="preserve">Гараж № 3</t>
  </si>
  <si>
    <t xml:space="preserve">Апартамент № 8</t>
  </si>
  <si>
    <t xml:space="preserve">Гараж № 4</t>
  </si>
  <si>
    <t xml:space="preserve">Апартамент № 12</t>
  </si>
  <si>
    <t xml:space="preserve">Паркомясто № 2</t>
  </si>
  <si>
    <t xml:space="preserve">Апартамент № 16</t>
  </si>
  <si>
    <t xml:space="preserve">Паркомясто № 3</t>
  </si>
  <si>
    <t xml:space="preserve">Апартамент № 18</t>
  </si>
  <si>
    <t xml:space="preserve">Т</t>
  </si>
  <si>
    <t xml:space="preserve">Паркомясто № 4</t>
  </si>
  <si>
    <t xml:space="preserve">Общо:</t>
  </si>
  <si>
    <t xml:space="preserve">Паркомясто № 5</t>
  </si>
  <si>
    <t xml:space="preserve">Апартамент № 2</t>
  </si>
  <si>
    <t xml:space="preserve">Апартамент № 6</t>
  </si>
  <si>
    <t xml:space="preserve">Апартамент № 9</t>
  </si>
  <si>
    <t xml:space="preserve">Апартамент № 10</t>
  </si>
  <si>
    <t xml:space="preserve">Апартамент №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6.7"/>
    <col collapsed="false" customWidth="true" hidden="false" outlineLevel="0" max="6" min="6" style="0" width="8.14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true" outlineLevel="0" max="9" min="9" style="0" width="5.71"/>
    <col collapsed="false" customWidth="true" hidden="false" outlineLevel="0" max="10" min="10" style="0" width="10.28"/>
    <col collapsed="false" customWidth="true" hidden="false" outlineLevel="0" max="11" min="11" style="0" width="7.56"/>
    <col collapsed="false" customWidth="true" hidden="false" outlineLevel="0" max="20" min="20" style="0" width="15.99"/>
    <col collapsed="false" customWidth="true" hidden="false" outlineLevel="0" max="21" min="21" style="0" width="5.41"/>
    <col collapsed="false" customWidth="true" hidden="false" outlineLevel="0" max="22" min="22" style="0" width="7.42"/>
    <col collapsed="false" customWidth="true" hidden="false" outlineLevel="0" max="23" min="23" style="0" width="6.13"/>
    <col collapsed="false" customWidth="true" hidden="false" outlineLevel="0" max="24" min="24" style="0" width="8.56"/>
    <col collapsed="false" customWidth="true" hidden="false" outlineLevel="0" max="25" min="25" style="0" width="8.28"/>
    <col collapsed="false" customWidth="true" hidden="false" outlineLevel="0" max="26" min="26" style="0" width="5.71"/>
    <col collapsed="false" customWidth="true" hidden="false" outlineLevel="0" max="27" min="27" style="0" width="4.7"/>
    <col collapsed="false" customWidth="true" hidden="true" outlineLevel="0" max="28" min="28" style="0" width="5.28"/>
    <col collapsed="false" customWidth="true" hidden="false" outlineLevel="0" max="29" min="29" style="0" width="9.85"/>
  </cols>
  <sheetData>
    <row r="1" customFormat="false" ht="13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  <c r="T1" s="1" t="s">
        <v>0</v>
      </c>
      <c r="U1" s="2" t="s">
        <v>1</v>
      </c>
      <c r="V1" s="3" t="s">
        <v>2</v>
      </c>
      <c r="W1" s="3" t="s">
        <v>3</v>
      </c>
      <c r="X1" s="4" t="s">
        <v>4</v>
      </c>
      <c r="Y1" s="3" t="s">
        <v>5</v>
      </c>
      <c r="Z1" s="3" t="s">
        <v>6</v>
      </c>
      <c r="AA1" s="5" t="s">
        <v>7</v>
      </c>
      <c r="AB1" s="6" t="s">
        <v>8</v>
      </c>
      <c r="AC1" s="7" t="s">
        <v>9</v>
      </c>
      <c r="AD1" s="8" t="s">
        <v>10</v>
      </c>
    </row>
    <row r="2" customFormat="false" ht="15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T2" s="9" t="s">
        <v>11</v>
      </c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5.75" hidden="false" customHeight="fals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T3" s="11" t="s">
        <v>13</v>
      </c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5.75" hidden="false" customHeight="false" outlineLevel="0" collapsed="false">
      <c r="A4" s="12" t="s">
        <v>14</v>
      </c>
      <c r="B4" s="13" t="n">
        <v>3</v>
      </c>
      <c r="C4" s="14" t="n">
        <v>87.41</v>
      </c>
      <c r="D4" s="14"/>
      <c r="E4" s="14" t="n">
        <v>13.51</v>
      </c>
      <c r="F4" s="15" t="n">
        <f aca="false">SUM(C4,E4)</f>
        <v>100.92</v>
      </c>
      <c r="G4" s="16" t="n">
        <v>2.16</v>
      </c>
      <c r="H4" s="17" t="n">
        <v>1</v>
      </c>
      <c r="I4" s="18" t="n">
        <v>750</v>
      </c>
      <c r="J4" s="19" t="n">
        <f aca="false">F4*I4</f>
        <v>75690</v>
      </c>
      <c r="K4" s="20"/>
      <c r="T4" s="21" t="s">
        <v>15</v>
      </c>
      <c r="U4" s="22"/>
      <c r="V4" s="23" t="n">
        <v>39.94</v>
      </c>
      <c r="W4" s="24"/>
      <c r="X4" s="24" t="n">
        <v>6.83</v>
      </c>
      <c r="Y4" s="25" t="n">
        <f aca="false">SUM(V4,X4)</f>
        <v>46.77</v>
      </c>
      <c r="Z4" s="26"/>
      <c r="AA4" s="27" t="s">
        <v>16</v>
      </c>
      <c r="AB4" s="28" t="n">
        <v>500</v>
      </c>
      <c r="AC4" s="29" t="n">
        <f aca="false">Y4*AB4</f>
        <v>23385</v>
      </c>
      <c r="AD4" s="30"/>
    </row>
    <row r="5" customFormat="false" ht="15.75" hidden="false" customHeight="false" outlineLevel="0" collapsed="false">
      <c r="A5" s="31" t="s">
        <v>17</v>
      </c>
      <c r="B5" s="32" t="n">
        <v>2</v>
      </c>
      <c r="C5" s="33" t="n">
        <v>58.4</v>
      </c>
      <c r="D5" s="33" t="n">
        <v>17.06</v>
      </c>
      <c r="E5" s="33" t="n">
        <v>11.67</v>
      </c>
      <c r="F5" s="15" t="n">
        <f aca="false">SUM(C5,D5,E5)</f>
        <v>87.13</v>
      </c>
      <c r="G5" s="15" t="n">
        <v>4.07</v>
      </c>
      <c r="H5" s="34" t="n">
        <v>1</v>
      </c>
      <c r="I5" s="35" t="n">
        <v>750</v>
      </c>
      <c r="J5" s="19" t="n">
        <f aca="false">F5*I5</f>
        <v>65347.5</v>
      </c>
      <c r="K5" s="36"/>
      <c r="N5" s="37"/>
      <c r="T5" s="21" t="s">
        <v>18</v>
      </c>
      <c r="U5" s="38"/>
      <c r="V5" s="39" t="n">
        <v>39.94</v>
      </c>
      <c r="W5" s="24"/>
      <c r="X5" s="24" t="n">
        <v>6.83</v>
      </c>
      <c r="Y5" s="25" t="n">
        <f aca="false">SUM(V5,X5)</f>
        <v>46.77</v>
      </c>
      <c r="Z5" s="26"/>
      <c r="AA5" s="27" t="s">
        <v>16</v>
      </c>
      <c r="AB5" s="40" t="n">
        <v>500</v>
      </c>
      <c r="AC5" s="29" t="n">
        <f aca="false">Y5*AB5</f>
        <v>23385</v>
      </c>
      <c r="AD5" s="41"/>
    </row>
    <row r="6" customFormat="false" ht="15.75" hidden="false" customHeight="false" outlineLevel="0" collapsed="false">
      <c r="A6" s="42" t="s">
        <v>19</v>
      </c>
      <c r="B6" s="43" t="n">
        <v>2</v>
      </c>
      <c r="C6" s="44" t="n">
        <v>58.4</v>
      </c>
      <c r="D6" s="44"/>
      <c r="E6" s="44" t="n">
        <v>9.05</v>
      </c>
      <c r="F6" s="45" t="n">
        <f aca="false">SUM(C6,E6)</f>
        <v>67.45</v>
      </c>
      <c r="G6" s="45"/>
      <c r="H6" s="46" t="n">
        <v>2</v>
      </c>
      <c r="I6" s="47" t="n">
        <v>750</v>
      </c>
      <c r="J6" s="48" t="n">
        <f aca="false">F6*I6</f>
        <v>50587.5</v>
      </c>
      <c r="K6" s="49"/>
      <c r="T6" s="21" t="s">
        <v>20</v>
      </c>
      <c r="U6" s="50"/>
      <c r="V6" s="39" t="n">
        <v>41.12</v>
      </c>
      <c r="W6" s="24"/>
      <c r="X6" s="24" t="n">
        <v>7.02</v>
      </c>
      <c r="Y6" s="25" t="n">
        <f aca="false">SUM(V6,X6)</f>
        <v>48.14</v>
      </c>
      <c r="Z6" s="51"/>
      <c r="AA6" s="52" t="s">
        <v>16</v>
      </c>
      <c r="AB6" s="40" t="n">
        <v>500</v>
      </c>
      <c r="AC6" s="29" t="n">
        <f aca="false">Y6*AB6</f>
        <v>24070</v>
      </c>
      <c r="AD6" s="53"/>
    </row>
    <row r="7" customFormat="false" ht="15.75" hidden="false" customHeight="false" outlineLevel="0" collapsed="false">
      <c r="A7" s="54" t="s">
        <v>21</v>
      </c>
      <c r="B7" s="55" t="n">
        <v>2</v>
      </c>
      <c r="C7" s="56" t="n">
        <v>58.4</v>
      </c>
      <c r="D7" s="57"/>
      <c r="E7" s="57" t="n">
        <v>9.05</v>
      </c>
      <c r="F7" s="58" t="n">
        <f aca="false">SUM(C7,E7)</f>
        <v>67.45</v>
      </c>
      <c r="G7" s="59"/>
      <c r="H7" s="60" t="n">
        <v>3</v>
      </c>
      <c r="I7" s="61" t="n">
        <v>750</v>
      </c>
      <c r="J7" s="62" t="n">
        <f aca="false">F7*I7</f>
        <v>50587.5</v>
      </c>
      <c r="K7" s="63"/>
      <c r="T7" s="21" t="s">
        <v>22</v>
      </c>
      <c r="U7" s="64"/>
      <c r="V7" s="65" t="n">
        <v>15</v>
      </c>
      <c r="W7" s="65"/>
      <c r="X7" s="66" t="n">
        <v>17.5</v>
      </c>
      <c r="Y7" s="67" t="n">
        <f aca="false">SUM(V7,X7)</f>
        <v>32.5</v>
      </c>
      <c r="Z7" s="68"/>
      <c r="AA7" s="27" t="s">
        <v>16</v>
      </c>
      <c r="AB7" s="28"/>
      <c r="AC7" s="69" t="n">
        <v>5500</v>
      </c>
      <c r="AD7" s="41"/>
    </row>
    <row r="8" customFormat="false" ht="15.75" hidden="false" customHeight="false" outlineLevel="0" collapsed="false">
      <c r="A8" s="70" t="s">
        <v>23</v>
      </c>
      <c r="B8" s="71" t="n">
        <v>2</v>
      </c>
      <c r="C8" s="72" t="n">
        <v>54.67</v>
      </c>
      <c r="D8" s="73"/>
      <c r="E8" s="73" t="n">
        <v>8.46</v>
      </c>
      <c r="F8" s="74" t="n">
        <f aca="false">SUM(C8,E8)</f>
        <v>63.13</v>
      </c>
      <c r="G8" s="75"/>
      <c r="H8" s="76" t="n">
        <v>4</v>
      </c>
      <c r="I8" s="77" t="n">
        <v>750</v>
      </c>
      <c r="J8" s="78" t="n">
        <v>50588</v>
      </c>
      <c r="K8" s="79"/>
      <c r="T8" s="21" t="s">
        <v>24</v>
      </c>
      <c r="U8" s="80"/>
      <c r="V8" s="81" t="n">
        <v>15</v>
      </c>
      <c r="W8" s="80"/>
      <c r="X8" s="82" t="n">
        <v>17.5</v>
      </c>
      <c r="Y8" s="67" t="n">
        <f aca="false">SUM(V8,X8)</f>
        <v>32.5</v>
      </c>
      <c r="Z8" s="83"/>
      <c r="AA8" s="80" t="s">
        <v>16</v>
      </c>
      <c r="AB8" s="84"/>
      <c r="AC8" s="69" t="n">
        <v>5500</v>
      </c>
      <c r="AD8" s="85"/>
    </row>
    <row r="9" customFormat="false" ht="15.75" hidden="false" customHeight="false" outlineLevel="0" collapsed="false">
      <c r="A9" s="86" t="s">
        <v>25</v>
      </c>
      <c r="B9" s="87" t="n">
        <v>2</v>
      </c>
      <c r="C9" s="88" t="n">
        <v>50</v>
      </c>
      <c r="D9" s="89" t="n">
        <v>35.58</v>
      </c>
      <c r="E9" s="89" t="n">
        <v>13.24</v>
      </c>
      <c r="F9" s="90" t="n">
        <f aca="false">SUM(C9,D9,E9)</f>
        <v>98.82</v>
      </c>
      <c r="G9" s="90"/>
      <c r="H9" s="91" t="s">
        <v>26</v>
      </c>
      <c r="I9" s="92" t="n">
        <v>750</v>
      </c>
      <c r="J9" s="93" t="n">
        <f aca="false">F9*I9</f>
        <v>74115</v>
      </c>
      <c r="K9" s="94"/>
      <c r="T9" s="21" t="s">
        <v>27</v>
      </c>
      <c r="U9" s="80"/>
      <c r="V9" s="81" t="n">
        <v>15</v>
      </c>
      <c r="W9" s="80"/>
      <c r="X9" s="82" t="n">
        <v>17.5</v>
      </c>
      <c r="Y9" s="67" t="n">
        <f aca="false">SUM(V9,X9)</f>
        <v>32.5</v>
      </c>
      <c r="Z9" s="83"/>
      <c r="AA9" s="80" t="s">
        <v>16</v>
      </c>
      <c r="AB9" s="84"/>
      <c r="AC9" s="69" t="n">
        <v>5500</v>
      </c>
      <c r="AD9" s="85"/>
    </row>
    <row r="10" customFormat="false" ht="15.75" hidden="false" customHeight="false" outlineLevel="0" collapsed="false">
      <c r="A10" s="95" t="s">
        <v>28</v>
      </c>
      <c r="B10" s="95"/>
      <c r="C10" s="96" t="n">
        <f aca="false">SUM(C4:C9)</f>
        <v>367.28</v>
      </c>
      <c r="D10" s="96" t="n">
        <f aca="false">SUM(D4:D9)</f>
        <v>52.64</v>
      </c>
      <c r="E10" s="96" t="n">
        <f aca="false">SUM(E4:E9)</f>
        <v>64.98</v>
      </c>
      <c r="F10" s="96" t="n">
        <f aca="false">SUM(F4:F9)</f>
        <v>484.9</v>
      </c>
      <c r="G10" s="97" t="n">
        <f aca="false">SUM(G4:G9)</f>
        <v>6.23</v>
      </c>
      <c r="H10" s="98"/>
      <c r="I10" s="98"/>
      <c r="J10" s="99"/>
      <c r="K10" s="99"/>
      <c r="T10" s="21" t="s">
        <v>29</v>
      </c>
      <c r="U10" s="80"/>
      <c r="V10" s="81" t="n">
        <v>15</v>
      </c>
      <c r="W10" s="80"/>
      <c r="X10" s="82" t="n">
        <v>17.5</v>
      </c>
      <c r="Y10" s="67" t="n">
        <f aca="false">SUM(V10,X10)</f>
        <v>32.5</v>
      </c>
      <c r="Z10" s="83"/>
      <c r="AA10" s="80" t="s">
        <v>16</v>
      </c>
      <c r="AB10" s="84"/>
      <c r="AC10" s="69" t="n">
        <v>5500</v>
      </c>
      <c r="AD10" s="85"/>
    </row>
    <row r="11" customFormat="false" ht="15.75" hidden="false" customHeight="false" outlineLevel="0" collapsed="false">
      <c r="T11" s="31" t="s">
        <v>30</v>
      </c>
      <c r="U11" s="100" t="n">
        <v>2</v>
      </c>
      <c r="V11" s="100" t="n">
        <v>60.83</v>
      </c>
      <c r="W11" s="100"/>
      <c r="X11" s="101" t="n">
        <v>10.7</v>
      </c>
      <c r="Y11" s="15" t="n">
        <f aca="false">SUM(V11,X11)</f>
        <v>71.53</v>
      </c>
      <c r="Z11" s="102"/>
      <c r="AA11" s="100" t="n">
        <v>1</v>
      </c>
      <c r="AB11" s="103" t="n">
        <v>750</v>
      </c>
      <c r="AC11" s="19" t="n">
        <f aca="false">Y11*AB11</f>
        <v>53647.5</v>
      </c>
      <c r="AD11" s="104"/>
    </row>
    <row r="12" customFormat="false" ht="15.75" hidden="false" customHeight="false" outlineLevel="0" collapsed="false">
      <c r="T12" s="42" t="s">
        <v>17</v>
      </c>
      <c r="U12" s="105" t="n">
        <v>2</v>
      </c>
      <c r="V12" s="105" t="n">
        <v>79.1</v>
      </c>
      <c r="W12" s="105" t="n">
        <v>12.87</v>
      </c>
      <c r="X12" s="106" t="n">
        <v>16.11</v>
      </c>
      <c r="Y12" s="45" t="n">
        <f aca="false">SUM(V12,W12,X12)</f>
        <v>108.08</v>
      </c>
      <c r="Z12" s="107" t="n">
        <v>5.3</v>
      </c>
      <c r="AA12" s="105" t="n">
        <v>1</v>
      </c>
      <c r="AB12" s="108" t="n">
        <v>750</v>
      </c>
      <c r="AC12" s="48" t="n">
        <f aca="false">Y12*AB12</f>
        <v>81060</v>
      </c>
      <c r="AD12" s="109"/>
    </row>
    <row r="13" customFormat="false" ht="15.75" hidden="false" customHeight="false" outlineLevel="0" collapsed="false">
      <c r="T13" s="110" t="s">
        <v>31</v>
      </c>
      <c r="U13" s="100" t="n">
        <v>2</v>
      </c>
      <c r="V13" s="100" t="n">
        <v>60.83</v>
      </c>
      <c r="W13" s="100"/>
      <c r="X13" s="101" t="n">
        <v>10.7</v>
      </c>
      <c r="Y13" s="15" t="n">
        <f aca="false">SUM(V13,X13)</f>
        <v>71.53</v>
      </c>
      <c r="Z13" s="102"/>
      <c r="AA13" s="100" t="n">
        <v>2</v>
      </c>
      <c r="AB13" s="103" t="n">
        <v>750</v>
      </c>
      <c r="AC13" s="19" t="n">
        <f aca="false">Y13*AB13</f>
        <v>53647.5</v>
      </c>
      <c r="AD13" s="104"/>
    </row>
    <row r="14" customFormat="false" ht="15.75" hidden="false" customHeight="false" outlineLevel="0" collapsed="false">
      <c r="T14" s="42" t="s">
        <v>19</v>
      </c>
      <c r="U14" s="100" t="n">
        <v>2</v>
      </c>
      <c r="V14" s="100" t="n">
        <v>58.9</v>
      </c>
      <c r="W14" s="100"/>
      <c r="X14" s="101" t="n">
        <v>10.3</v>
      </c>
      <c r="Y14" s="15" t="n">
        <f aca="false">SUM(V14,X14)</f>
        <v>69.2</v>
      </c>
      <c r="Z14" s="102"/>
      <c r="AA14" s="100" t="n">
        <v>2</v>
      </c>
      <c r="AB14" s="103" t="n">
        <v>750</v>
      </c>
      <c r="AC14" s="19" t="n">
        <f aca="false">Y14*AB14</f>
        <v>51900</v>
      </c>
      <c r="AD14" s="104"/>
    </row>
    <row r="15" customFormat="false" ht="15.75" hidden="false" customHeight="false" outlineLevel="0" collapsed="false">
      <c r="T15" s="110" t="s">
        <v>32</v>
      </c>
      <c r="U15" s="105" t="n">
        <v>2</v>
      </c>
      <c r="V15" s="105" t="n">
        <v>58.9</v>
      </c>
      <c r="W15" s="105"/>
      <c r="X15" s="106" t="n">
        <v>10.3</v>
      </c>
      <c r="Y15" s="15" t="n">
        <f aca="false">SUM(V15,X15)</f>
        <v>69.2</v>
      </c>
      <c r="Z15" s="107"/>
      <c r="AA15" s="105" t="n">
        <v>2</v>
      </c>
      <c r="AB15" s="108" t="n">
        <v>750</v>
      </c>
      <c r="AC15" s="19" t="n">
        <f aca="false">Y15*AB15</f>
        <v>51900</v>
      </c>
      <c r="AD15" s="109"/>
    </row>
    <row r="16" customFormat="false" ht="15.75" hidden="false" customHeight="false" outlineLevel="0" collapsed="false">
      <c r="T16" s="111" t="s">
        <v>33</v>
      </c>
      <c r="U16" s="112" t="n">
        <v>2</v>
      </c>
      <c r="V16" s="112" t="n">
        <v>60.83</v>
      </c>
      <c r="W16" s="112"/>
      <c r="X16" s="113" t="n">
        <v>10.7</v>
      </c>
      <c r="Y16" s="58" t="n">
        <f aca="false">SUM(V16,X16)</f>
        <v>71.53</v>
      </c>
      <c r="Z16" s="114"/>
      <c r="AA16" s="112" t="n">
        <v>3</v>
      </c>
      <c r="AB16" s="115" t="n">
        <v>750</v>
      </c>
      <c r="AC16" s="62" t="n">
        <f aca="false">Y16*AB16</f>
        <v>53647.5</v>
      </c>
      <c r="AD16" s="116"/>
    </row>
    <row r="17" customFormat="false" ht="15.75" hidden="false" customHeight="false" outlineLevel="0" collapsed="false">
      <c r="T17" s="117" t="s">
        <v>34</v>
      </c>
      <c r="U17" s="118" t="n">
        <v>2</v>
      </c>
      <c r="V17" s="118" t="n">
        <v>58.9</v>
      </c>
      <c r="W17" s="118"/>
      <c r="X17" s="119" t="n">
        <v>10.3</v>
      </c>
      <c r="Y17" s="120" t="n">
        <f aca="false">SUM(V17,X17)</f>
        <v>69.2</v>
      </c>
      <c r="Z17" s="121"/>
      <c r="AA17" s="118" t="n">
        <v>3</v>
      </c>
      <c r="AB17" s="122" t="n">
        <v>750</v>
      </c>
      <c r="AC17" s="123" t="n">
        <f aca="false">Y17*AB17</f>
        <v>51900</v>
      </c>
      <c r="AD17" s="124"/>
    </row>
    <row r="18" customFormat="false" ht="15.75" hidden="false" customHeight="false" outlineLevel="0" collapsed="false">
      <c r="T18" s="125" t="s">
        <v>28</v>
      </c>
      <c r="U18" s="125"/>
      <c r="V18" s="126" t="n">
        <f aca="false">SUM(V4:V17)</f>
        <v>619.29</v>
      </c>
      <c r="W18" s="126" t="n">
        <f aca="false">SUM(W4:W17)</f>
        <v>12.87</v>
      </c>
      <c r="X18" s="126" t="n">
        <f aca="false">SUM(X4:X17)</f>
        <v>169.79</v>
      </c>
      <c r="Y18" s="126" t="n">
        <f aca="false">SUM(Y4:Y17)</f>
        <v>801.95</v>
      </c>
      <c r="Z18" s="126" t="n">
        <f aca="false">SUM(Z4:Z17)</f>
        <v>5.3</v>
      </c>
      <c r="AA18" s="127"/>
      <c r="AB18" s="127"/>
      <c r="AC18" s="128"/>
      <c r="AD18" s="127"/>
    </row>
  </sheetData>
  <mergeCells count="7">
    <mergeCell ref="A2:K2"/>
    <mergeCell ref="T2:AD2"/>
    <mergeCell ref="A3:K3"/>
    <mergeCell ref="T3:AD3"/>
    <mergeCell ref="A10:B10"/>
    <mergeCell ref="H10:I10"/>
    <mergeCell ref="T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0:13:11Z</dcterms:created>
  <dc:creator>Office</dc:creator>
  <dc:description/>
  <dc:language>en-US</dc:language>
  <cp:lastModifiedBy>oem</cp:lastModifiedBy>
  <cp:lastPrinted>2014-05-21T13:56:16Z</cp:lastPrinted>
  <dcterms:modified xsi:type="dcterms:W3CDTF">2014-10-27T08:47:35Z</dcterms:modified>
  <cp:revision>0</cp:revision>
  <dc:subject/>
  <dc:title/>
</cp:coreProperties>
</file>