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Villa Cattley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 евро</t>
  </si>
  <si>
    <t xml:space="preserve">С1</t>
  </si>
  <si>
    <t xml:space="preserve">Студия</t>
  </si>
  <si>
    <t xml:space="preserve">Первый</t>
  </si>
  <si>
    <t xml:space="preserve">С2</t>
  </si>
  <si>
    <t xml:space="preserve">продан</t>
  </si>
  <si>
    <t xml:space="preserve">С3</t>
  </si>
  <si>
    <t xml:space="preserve">продaн</t>
  </si>
  <si>
    <t xml:space="preserve">С4</t>
  </si>
  <si>
    <t xml:space="preserve">С5</t>
  </si>
  <si>
    <t xml:space="preserve">А1</t>
  </si>
  <si>
    <t xml:space="preserve">1 спальня</t>
  </si>
  <si>
    <t xml:space="preserve">Второй</t>
  </si>
  <si>
    <t xml:space="preserve">А2</t>
  </si>
  <si>
    <t xml:space="preserve">53 950е- Акция!</t>
  </si>
  <si>
    <t xml:space="preserve">А3</t>
  </si>
  <si>
    <t xml:space="preserve">А4</t>
  </si>
  <si>
    <t xml:space="preserve">А5</t>
  </si>
  <si>
    <t xml:space="preserve">А6</t>
  </si>
  <si>
    <t xml:space="preserve">Третий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Четвёртый</t>
  </si>
  <si>
    <t xml:space="preserve">А12</t>
  </si>
  <si>
    <t xml:space="preserve">61 469е-Акция!</t>
  </si>
  <si>
    <t xml:space="preserve">А13</t>
  </si>
  <si>
    <t xml:space="preserve">А14</t>
  </si>
  <si>
    <t xml:space="preserve">А15</t>
  </si>
  <si>
    <t xml:space="preserve">Ат1</t>
  </si>
  <si>
    <t xml:space="preserve">2 спальни</t>
  </si>
  <si>
    <t xml:space="preserve">Пятый</t>
  </si>
  <si>
    <t xml:space="preserve">Ат2</t>
  </si>
  <si>
    <t xml:space="preserve">    ресторант </t>
  </si>
  <si>
    <t xml:space="preserve">* В застроенную площадь апартамента AT1, включена открытая терраса площадью  27,65 кв.м.</t>
  </si>
  <si>
    <t xml:space="preserve">* В застроенную площадь апартамента AT2, включена открытая терраса площадью  49,08 к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7.7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5" t="s">
        <v>9</v>
      </c>
      <c r="B3" s="6" t="s">
        <v>10</v>
      </c>
      <c r="C3" s="7" t="s">
        <v>11</v>
      </c>
      <c r="D3" s="8" t="n">
        <v>32.38</v>
      </c>
      <c r="E3" s="8" t="n">
        <v>3.15</v>
      </c>
      <c r="F3" s="8" t="n">
        <f aca="false">D3+E3</f>
        <v>35.53</v>
      </c>
      <c r="G3" s="8" t="n">
        <v>890</v>
      </c>
      <c r="H3" s="9" t="n">
        <f aca="false">F3*G3</f>
        <v>31621.7</v>
      </c>
    </row>
    <row r="4" customFormat="false" ht="18.75" hidden="false" customHeight="false" outlineLevel="0" collapsed="false">
      <c r="A4" s="10" t="s">
        <v>12</v>
      </c>
      <c r="B4" s="11" t="s">
        <v>10</v>
      </c>
      <c r="C4" s="12" t="s">
        <v>11</v>
      </c>
      <c r="D4" s="13" t="n">
        <v>33.41</v>
      </c>
      <c r="E4" s="13" t="n">
        <v>3.15</v>
      </c>
      <c r="F4" s="13" t="n">
        <f aca="false">D4+E4</f>
        <v>36.56</v>
      </c>
      <c r="G4" s="13"/>
      <c r="H4" s="14" t="s">
        <v>13</v>
      </c>
    </row>
    <row r="5" customFormat="false" ht="18.75" hidden="false" customHeight="false" outlineLevel="0" collapsed="false">
      <c r="A5" s="10" t="s">
        <v>14</v>
      </c>
      <c r="B5" s="11" t="s">
        <v>10</v>
      </c>
      <c r="C5" s="12" t="s">
        <v>11</v>
      </c>
      <c r="D5" s="13" t="n">
        <v>34.72</v>
      </c>
      <c r="E5" s="13" t="n">
        <v>3.74</v>
      </c>
      <c r="F5" s="13" t="n">
        <f aca="false">D5+E5</f>
        <v>38.46</v>
      </c>
      <c r="G5" s="13"/>
      <c r="H5" s="14" t="s">
        <v>15</v>
      </c>
    </row>
    <row r="6" customFormat="false" ht="18.75" hidden="false" customHeight="false" outlineLevel="0" collapsed="false">
      <c r="A6" s="15" t="s">
        <v>16</v>
      </c>
      <c r="B6" s="16" t="s">
        <v>10</v>
      </c>
      <c r="C6" s="7" t="s">
        <v>11</v>
      </c>
      <c r="D6" s="17" t="n">
        <v>33.44</v>
      </c>
      <c r="E6" s="17" t="n">
        <v>3.5</v>
      </c>
      <c r="F6" s="17" t="n">
        <f aca="false">D6+E6</f>
        <v>36.94</v>
      </c>
      <c r="G6" s="17" t="n">
        <v>890</v>
      </c>
      <c r="H6" s="18" t="n">
        <f aca="false">F6*G6</f>
        <v>32876.6</v>
      </c>
    </row>
    <row r="7" customFormat="false" ht="19.5" hidden="false" customHeight="false" outlineLevel="0" collapsed="false">
      <c r="A7" s="19" t="s">
        <v>17</v>
      </c>
      <c r="B7" s="20" t="s">
        <v>10</v>
      </c>
      <c r="C7" s="20" t="s">
        <v>11</v>
      </c>
      <c r="D7" s="21" t="n">
        <v>35.35</v>
      </c>
      <c r="E7" s="21" t="n">
        <v>3.87</v>
      </c>
      <c r="F7" s="21" t="n">
        <f aca="false">D7+E7</f>
        <v>39.22</v>
      </c>
      <c r="G7" s="21"/>
      <c r="H7" s="22" t="s">
        <v>13</v>
      </c>
      <c r="I7" s="23"/>
    </row>
    <row r="8" customFormat="false" ht="18.75" hidden="false" customHeight="false" outlineLevel="0" collapsed="false">
      <c r="A8" s="24" t="s">
        <v>18</v>
      </c>
      <c r="B8" s="25" t="s">
        <v>19</v>
      </c>
      <c r="C8" s="26" t="s">
        <v>20</v>
      </c>
      <c r="D8" s="8" t="n">
        <v>57.62</v>
      </c>
      <c r="E8" s="8" t="n">
        <v>7.63</v>
      </c>
      <c r="F8" s="8" t="n">
        <f aca="false">D8+E8</f>
        <v>65.25</v>
      </c>
      <c r="G8" s="8" t="n">
        <v>1050</v>
      </c>
      <c r="H8" s="9" t="n">
        <f aca="false">F8*G8</f>
        <v>68512.5</v>
      </c>
    </row>
    <row r="9" customFormat="false" ht="18.75" hidden="false" customHeight="false" outlineLevel="0" collapsed="false">
      <c r="A9" s="5" t="s">
        <v>21</v>
      </c>
      <c r="B9" s="25" t="s">
        <v>19</v>
      </c>
      <c r="C9" s="27" t="s">
        <v>20</v>
      </c>
      <c r="D9" s="17" t="n">
        <v>55.08</v>
      </c>
      <c r="E9" s="17" t="n">
        <v>7.29</v>
      </c>
      <c r="F9" s="17" t="n">
        <f aca="false">D9+E9</f>
        <v>62.37</v>
      </c>
      <c r="G9" s="17" t="n">
        <v>1050</v>
      </c>
      <c r="H9" s="18" t="n">
        <f aca="false">F9*G9</f>
        <v>65488.5</v>
      </c>
      <c r="I9" s="23" t="s">
        <v>22</v>
      </c>
    </row>
    <row r="10" customFormat="false" ht="18.75" hidden="false" customHeight="false" outlineLevel="0" collapsed="false">
      <c r="A10" s="5" t="s">
        <v>23</v>
      </c>
      <c r="B10" s="25" t="s">
        <v>19</v>
      </c>
      <c r="C10" s="27" t="s">
        <v>20</v>
      </c>
      <c r="D10" s="17" t="n">
        <v>57.42</v>
      </c>
      <c r="E10" s="17" t="n">
        <v>7.45</v>
      </c>
      <c r="F10" s="17" t="n">
        <f aca="false">D10+E10</f>
        <v>64.87</v>
      </c>
      <c r="G10" s="17" t="n">
        <v>1050</v>
      </c>
      <c r="H10" s="18" t="n">
        <f aca="false">F10*G10</f>
        <v>68113.5</v>
      </c>
    </row>
    <row r="11" customFormat="false" ht="18.75" hidden="false" customHeight="false" outlineLevel="0" collapsed="false">
      <c r="A11" s="5" t="s">
        <v>24</v>
      </c>
      <c r="B11" s="25" t="s">
        <v>19</v>
      </c>
      <c r="C11" s="27" t="s">
        <v>20</v>
      </c>
      <c r="D11" s="17" t="n">
        <v>55.79</v>
      </c>
      <c r="E11" s="17" t="n">
        <v>7.31</v>
      </c>
      <c r="F11" s="17" t="n">
        <f aca="false">D11+E11</f>
        <v>63.1</v>
      </c>
      <c r="G11" s="17" t="n">
        <v>1200</v>
      </c>
      <c r="H11" s="18" t="n">
        <f aca="false">F11*G11</f>
        <v>75720</v>
      </c>
    </row>
    <row r="12" customFormat="false" ht="19.5" hidden="false" customHeight="false" outlineLevel="0" collapsed="false">
      <c r="A12" s="28" t="s">
        <v>25</v>
      </c>
      <c r="B12" s="29" t="s">
        <v>19</v>
      </c>
      <c r="C12" s="30" t="s">
        <v>20</v>
      </c>
      <c r="D12" s="31" t="n">
        <v>57.36</v>
      </c>
      <c r="E12" s="31" t="n">
        <v>7.52</v>
      </c>
      <c r="F12" s="31" t="n">
        <f aca="false">D12+E12</f>
        <v>64.88</v>
      </c>
      <c r="G12" s="31" t="n">
        <v>1150</v>
      </c>
      <c r="H12" s="32" t="n">
        <f aca="false">F12*G12</f>
        <v>74612</v>
      </c>
    </row>
    <row r="13" customFormat="false" ht="18.75" hidden="false" customHeight="false" outlineLevel="0" collapsed="false">
      <c r="A13" s="5" t="s">
        <v>26</v>
      </c>
      <c r="B13" s="25" t="s">
        <v>19</v>
      </c>
      <c r="C13" s="7" t="s">
        <v>27</v>
      </c>
      <c r="D13" s="8" t="n">
        <v>57.62</v>
      </c>
      <c r="E13" s="8" t="n">
        <v>7.63</v>
      </c>
      <c r="F13" s="8" t="n">
        <f aca="false">D13+E13</f>
        <v>65.25</v>
      </c>
      <c r="G13" s="8" t="n">
        <v>1100</v>
      </c>
      <c r="H13" s="9" t="n">
        <f aca="false">F13*G13</f>
        <v>71775</v>
      </c>
    </row>
    <row r="14" customFormat="false" ht="18.75" hidden="false" customHeight="false" outlineLevel="0" collapsed="false">
      <c r="A14" s="5" t="s">
        <v>28</v>
      </c>
      <c r="B14" s="25" t="s">
        <v>19</v>
      </c>
      <c r="C14" s="7" t="s">
        <v>27</v>
      </c>
      <c r="D14" s="17" t="n">
        <v>55.08</v>
      </c>
      <c r="E14" s="17" t="n">
        <v>7.29</v>
      </c>
      <c r="F14" s="17" t="n">
        <f aca="false">D14+E14</f>
        <v>62.37</v>
      </c>
      <c r="G14" s="8" t="n">
        <v>1100</v>
      </c>
      <c r="H14" s="18" t="n">
        <f aca="false">F14*G14</f>
        <v>68607</v>
      </c>
      <c r="I14" s="23"/>
    </row>
    <row r="15" customFormat="false" ht="18.75" hidden="false" customHeight="false" outlineLevel="0" collapsed="false">
      <c r="A15" s="5" t="s">
        <v>29</v>
      </c>
      <c r="B15" s="25" t="s">
        <v>19</v>
      </c>
      <c r="C15" s="7" t="s">
        <v>27</v>
      </c>
      <c r="D15" s="17" t="n">
        <v>57.42</v>
      </c>
      <c r="E15" s="17" t="n">
        <v>7.6</v>
      </c>
      <c r="F15" s="17" t="n">
        <f aca="false">D15+E15</f>
        <v>65.02</v>
      </c>
      <c r="G15" s="17" t="n">
        <v>1150</v>
      </c>
      <c r="H15" s="18" t="n">
        <f aca="false">F15*G15</f>
        <v>74773</v>
      </c>
    </row>
    <row r="16" customFormat="false" ht="18.75" hidden="false" customHeight="false" outlineLevel="0" collapsed="false">
      <c r="A16" s="33" t="s">
        <v>30</v>
      </c>
      <c r="B16" s="34" t="s">
        <v>19</v>
      </c>
      <c r="C16" s="12" t="s">
        <v>27</v>
      </c>
      <c r="D16" s="13" t="n">
        <v>55.79</v>
      </c>
      <c r="E16" s="13" t="n">
        <v>7.46</v>
      </c>
      <c r="F16" s="13" t="n">
        <f aca="false">D16+E16</f>
        <v>63.25</v>
      </c>
      <c r="G16" s="13" t="n">
        <v>1250</v>
      </c>
      <c r="H16" s="14" t="s">
        <v>13</v>
      </c>
    </row>
    <row r="17" customFormat="false" ht="19.5" hidden="false" customHeight="false" outlineLevel="0" collapsed="false">
      <c r="A17" s="35" t="s">
        <v>31</v>
      </c>
      <c r="B17" s="29" t="s">
        <v>19</v>
      </c>
      <c r="C17" s="36" t="s">
        <v>27</v>
      </c>
      <c r="D17" s="31" t="n">
        <v>57.36</v>
      </c>
      <c r="E17" s="31" t="n">
        <v>7.67</v>
      </c>
      <c r="F17" s="31" t="n">
        <f aca="false">D17+E17</f>
        <v>65.03</v>
      </c>
      <c r="G17" s="31" t="n">
        <v>1200</v>
      </c>
      <c r="H17" s="32" t="n">
        <f aca="false">F17*G17</f>
        <v>78036</v>
      </c>
    </row>
    <row r="18" customFormat="false" ht="18.75" hidden="false" customHeight="false" outlineLevel="0" collapsed="false">
      <c r="A18" s="5" t="s">
        <v>32</v>
      </c>
      <c r="B18" s="25" t="s">
        <v>19</v>
      </c>
      <c r="C18" s="7" t="s">
        <v>33</v>
      </c>
      <c r="D18" s="8" t="n">
        <v>57.62</v>
      </c>
      <c r="E18" s="8" t="n">
        <v>7.63</v>
      </c>
      <c r="F18" s="8" t="n">
        <f aca="false">D18+E18</f>
        <v>65.25</v>
      </c>
      <c r="G18" s="8" t="n">
        <v>1100</v>
      </c>
      <c r="H18" s="9" t="n">
        <f aca="false">F18*G18</f>
        <v>71775</v>
      </c>
    </row>
    <row r="19" customFormat="false" ht="18.75" hidden="false" customHeight="false" outlineLevel="0" collapsed="false">
      <c r="A19" s="5" t="s">
        <v>34</v>
      </c>
      <c r="B19" s="25" t="s">
        <v>19</v>
      </c>
      <c r="C19" s="7" t="s">
        <v>33</v>
      </c>
      <c r="D19" s="17" t="n">
        <v>55.08</v>
      </c>
      <c r="E19" s="17" t="n">
        <v>7.29</v>
      </c>
      <c r="F19" s="17" t="n">
        <f aca="false">D19+E19</f>
        <v>62.37</v>
      </c>
      <c r="G19" s="17" t="n">
        <v>1100</v>
      </c>
      <c r="H19" s="18" t="n">
        <f aca="false">F19*G19</f>
        <v>68607</v>
      </c>
      <c r="I19" s="23" t="s">
        <v>35</v>
      </c>
    </row>
    <row r="20" customFormat="false" ht="18.75" hidden="false" customHeight="false" outlineLevel="0" collapsed="false">
      <c r="A20" s="5" t="s">
        <v>36</v>
      </c>
      <c r="B20" s="25" t="s">
        <v>19</v>
      </c>
      <c r="C20" s="7" t="s">
        <v>33</v>
      </c>
      <c r="D20" s="17" t="n">
        <v>57.42</v>
      </c>
      <c r="E20" s="17" t="n">
        <v>7.6</v>
      </c>
      <c r="F20" s="17" t="n">
        <f aca="false">D20+E20</f>
        <v>65.02</v>
      </c>
      <c r="G20" s="17" t="n">
        <v>1100</v>
      </c>
      <c r="H20" s="18" t="n">
        <f aca="false">F20*G20</f>
        <v>71522</v>
      </c>
    </row>
    <row r="21" customFormat="false" ht="18.75" hidden="false" customHeight="false" outlineLevel="0" collapsed="false">
      <c r="A21" s="33" t="s">
        <v>37</v>
      </c>
      <c r="B21" s="34" t="s">
        <v>19</v>
      </c>
      <c r="C21" s="12" t="s">
        <v>33</v>
      </c>
      <c r="D21" s="13" t="n">
        <v>55.79</v>
      </c>
      <c r="E21" s="13" t="n">
        <v>7.46</v>
      </c>
      <c r="F21" s="13" t="n">
        <f aca="false">D21+E21</f>
        <v>63.25</v>
      </c>
      <c r="G21" s="13"/>
      <c r="H21" s="14" t="s">
        <v>13</v>
      </c>
    </row>
    <row r="22" customFormat="false" ht="19.5" hidden="false" customHeight="false" outlineLevel="0" collapsed="false">
      <c r="A22" s="19" t="s">
        <v>38</v>
      </c>
      <c r="B22" s="37" t="s">
        <v>19</v>
      </c>
      <c r="C22" s="20" t="s">
        <v>33</v>
      </c>
      <c r="D22" s="21" t="n">
        <v>53.94</v>
      </c>
      <c r="E22" s="21" t="n">
        <v>7.21</v>
      </c>
      <c r="F22" s="21" t="n">
        <f aca="false">D22+E22</f>
        <v>61.15</v>
      </c>
      <c r="G22" s="21"/>
      <c r="H22" s="22" t="s">
        <v>13</v>
      </c>
    </row>
    <row r="23" customFormat="false" ht="18.75" hidden="false" customHeight="false" outlineLevel="0" collapsed="false">
      <c r="A23" s="5" t="s">
        <v>39</v>
      </c>
      <c r="B23" s="6" t="s">
        <v>40</v>
      </c>
      <c r="C23" s="7" t="s">
        <v>41</v>
      </c>
      <c r="D23" s="8" t="n">
        <v>92.47</v>
      </c>
      <c r="E23" s="8" t="n">
        <v>6.99</v>
      </c>
      <c r="F23" s="8" t="n">
        <f aca="false">D23+E23</f>
        <v>99.46</v>
      </c>
      <c r="G23" s="8" t="n">
        <v>1350</v>
      </c>
      <c r="H23" s="9" t="n">
        <f aca="false">F23*G23</f>
        <v>134271</v>
      </c>
    </row>
    <row r="24" customFormat="false" ht="19.5" hidden="false" customHeight="false" outlineLevel="0" collapsed="false">
      <c r="A24" s="5" t="s">
        <v>42</v>
      </c>
      <c r="B24" s="38" t="s">
        <v>40</v>
      </c>
      <c r="C24" s="36" t="s">
        <v>41</v>
      </c>
      <c r="D24" s="31" t="n">
        <v>145.31</v>
      </c>
      <c r="E24" s="31" t="n">
        <v>10.59</v>
      </c>
      <c r="F24" s="31" t="n">
        <f aca="false">D24+E24</f>
        <v>155.9</v>
      </c>
      <c r="G24" s="31" t="n">
        <v>1500</v>
      </c>
      <c r="H24" s="32" t="n">
        <f aca="false">F24*G24</f>
        <v>233850</v>
      </c>
    </row>
    <row r="25" customFormat="false" ht="19.5" hidden="false" customHeight="false" outlineLevel="0" collapsed="false">
      <c r="A25" s="39"/>
      <c r="B25" s="40" t="s">
        <v>43</v>
      </c>
      <c r="C25" s="41" t="s">
        <v>11</v>
      </c>
      <c r="D25" s="40" t="n">
        <v>140.78</v>
      </c>
      <c r="E25" s="40" t="n">
        <v>22.28</v>
      </c>
      <c r="F25" s="40" t="n">
        <f aca="false">D25+E25</f>
        <v>163.06</v>
      </c>
      <c r="G25" s="40" t="n">
        <v>1800</v>
      </c>
      <c r="H25" s="42" t="n">
        <f aca="false">F25*G25</f>
        <v>293508</v>
      </c>
    </row>
    <row r="26" customFormat="false" ht="15.75" hidden="false" customHeight="false" outlineLevel="0" collapsed="false">
      <c r="A26" s="43" t="s">
        <v>44</v>
      </c>
      <c r="B26" s="8"/>
      <c r="C26" s="8"/>
      <c r="D26" s="8"/>
      <c r="E26" s="8"/>
      <c r="F26" s="8"/>
      <c r="G26" s="8"/>
      <c r="H26" s="44"/>
    </row>
    <row r="27" customFormat="false" ht="15.75" hidden="false" customHeight="false" outlineLevel="0" collapsed="false">
      <c r="A27" s="45" t="s">
        <v>45</v>
      </c>
      <c r="B27" s="17"/>
      <c r="C27" s="17"/>
      <c r="D27" s="17"/>
      <c r="E27" s="17"/>
      <c r="F27" s="17"/>
      <c r="G27" s="17"/>
      <c r="H27" s="46"/>
    </row>
    <row r="28" customFormat="false" ht="15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9"/>
    </row>
  </sheetData>
  <mergeCells count="1">
    <mergeCell ref="A1:H1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1:50:11Z</dcterms:created>
  <dc:creator>Siana</dc:creator>
  <dc:description/>
  <dc:language>en-US</dc:language>
  <cp:lastModifiedBy>user</cp:lastModifiedBy>
  <cp:lastPrinted>2012-11-22T16:01:39Z</cp:lastPrinted>
  <dcterms:modified xsi:type="dcterms:W3CDTF">2013-03-21T11:55:13Z</dcterms:modified>
  <cp:revision>0</cp:revision>
  <dc:subject/>
  <dc:title/>
</cp:coreProperties>
</file>