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2">
  <si>
    <t xml:space="preserve">К-С "ДОЛЧЕ ВИТА 2" - СВЕТИ ВЛАС</t>
  </si>
  <si>
    <t xml:space="preserve">СГРАДА 1</t>
  </si>
  <si>
    <t xml:space="preserve">АП.</t>
  </si>
  <si>
    <t xml:space="preserve">ЕТ.</t>
  </si>
  <si>
    <t xml:space="preserve">КВ.М.</t>
  </si>
  <si>
    <t xml:space="preserve">АПАРТАМЕНТ</t>
  </si>
  <si>
    <t xml:space="preserve">СУМА</t>
  </si>
  <si>
    <t xml:space="preserve">СТАТУС</t>
  </si>
  <si>
    <t xml:space="preserve">ЧЕЛНИ АПАРТАМЕНТИ</t>
  </si>
  <si>
    <t xml:space="preserve">2 990 ЕВРО  -  29 АП.</t>
  </si>
  <si>
    <t xml:space="preserve">ДОГОВОР </t>
  </si>
  <si>
    <t xml:space="preserve">МНОГО ДОБРА ПАНОРАМА</t>
  </si>
  <si>
    <t xml:space="preserve">2 200 ЕВРО  -  49 АП.</t>
  </si>
  <si>
    <t xml:space="preserve">ДОБРА ПАНОРАМА</t>
  </si>
  <si>
    <t xml:space="preserve">1 900 ЕВРО  -  22 АП.  </t>
  </si>
  <si>
    <t xml:space="preserve">ЧАСТИЧНА ПАМОРАМА</t>
  </si>
  <si>
    <t xml:space="preserve">1 800 ЕВРО  -  42 АП.  </t>
  </si>
  <si>
    <t xml:space="preserve">СГРАДА 2</t>
  </si>
  <si>
    <t xml:space="preserve">БЕЗ ПАНОРАМА</t>
  </si>
  <si>
    <t xml:space="preserve">1 550 ЕВРО  -  26 АП.  </t>
  </si>
  <si>
    <t xml:space="preserve">АП. С ДОП. ТЕРАСА БОНУС</t>
  </si>
  <si>
    <t xml:space="preserve">2 500 ЕВРО  -    3 АП.  </t>
  </si>
  <si>
    <t xml:space="preserve">СГРАДА 3</t>
  </si>
  <si>
    <t xml:space="preserve">ЦЕНА</t>
  </si>
  <si>
    <t xml:space="preserve">ДОГОВОР</t>
  </si>
  <si>
    <t xml:space="preserve">6+7</t>
  </si>
  <si>
    <t xml:space="preserve">с Тераси - 210.48 кв.м.</t>
  </si>
  <si>
    <t xml:space="preserve">с Тераси - 136,16 кв.м. </t>
  </si>
  <si>
    <t xml:space="preserve">7+8</t>
  </si>
  <si>
    <t xml:space="preserve">с Тераси - 149.29 кв.м. </t>
  </si>
  <si>
    <t xml:space="preserve">с Тераси - 136.67 кв.м. </t>
  </si>
  <si>
    <t xml:space="preserve">9+ТЕР.</t>
  </si>
  <si>
    <t xml:space="preserve">с Тераси - 172.30 кв.м. </t>
  </si>
  <si>
    <t xml:space="preserve">с Тераси - 167.99 кв.м. </t>
  </si>
  <si>
    <t xml:space="preserve">СГРАДА 4</t>
  </si>
  <si>
    <t xml:space="preserve">С АСАНСЬОР</t>
  </si>
  <si>
    <t xml:space="preserve">ТЕР.</t>
  </si>
  <si>
    <t xml:space="preserve">ДОП. ТЕРАСА</t>
  </si>
  <si>
    <t xml:space="preserve">ТЕР. ЕТАЖ</t>
  </si>
  <si>
    <t xml:space="preserve">ДОП.КОРИДОР</t>
  </si>
  <si>
    <t xml:space="preserve">ОХРАНА</t>
  </si>
  <si>
    <t xml:space="preserve">ПАРТЕР</t>
  </si>
  <si>
    <t xml:space="preserve">БИСТРО</t>
  </si>
  <si>
    <t xml:space="preserve">ТЕРАСА </t>
  </si>
  <si>
    <t xml:space="preserve">КАМ. ОФИС</t>
  </si>
  <si>
    <t xml:space="preserve">ЕТАЖ 1</t>
  </si>
  <si>
    <t xml:space="preserve">ЕЛ. ТАБЛО</t>
  </si>
  <si>
    <t xml:space="preserve">ЕТАЖ 2</t>
  </si>
  <si>
    <t xml:space="preserve">ЕТАЖ 3</t>
  </si>
  <si>
    <t xml:space="preserve">ЕТАЖ 4</t>
  </si>
  <si>
    <t xml:space="preserve">ЕТАЖ 5</t>
  </si>
  <si>
    <t xml:space="preserve">СГРАДА 5</t>
  </si>
  <si>
    <t xml:space="preserve">СУТ.</t>
  </si>
  <si>
    <t xml:space="preserve">ПАР.</t>
  </si>
  <si>
    <t xml:space="preserve"> ДОГОВОР</t>
  </si>
  <si>
    <t xml:space="preserve">и тераса 37,49 кв.м.-бонус</t>
  </si>
  <si>
    <t xml:space="preserve">5+ТЕР.</t>
  </si>
  <si>
    <t xml:space="preserve">доп. Тераса - 151.38 кв.м. - бонус</t>
  </si>
  <si>
    <t xml:space="preserve">доп. Тераса - 55.67 кв.м. - бонус</t>
  </si>
  <si>
    <t xml:space="preserve">ОФИС</t>
  </si>
  <si>
    <t xml:space="preserve">ТЕРАСА</t>
  </si>
  <si>
    <t xml:space="preserve">СГРАДА 6</t>
  </si>
  <si>
    <t xml:space="preserve">ВХ. ПЛОЩАДКА</t>
  </si>
  <si>
    <t xml:space="preserve">ЕТАЖ ПАРТЕР</t>
  </si>
  <si>
    <t xml:space="preserve">СГРАДА 7</t>
  </si>
  <si>
    <t xml:space="preserve">СГРАДА 8</t>
  </si>
  <si>
    <t xml:space="preserve">Договор </t>
  </si>
  <si>
    <t xml:space="preserve">РЗП</t>
  </si>
  <si>
    <t xml:space="preserve">  КВ.М.</t>
  </si>
  <si>
    <t xml:space="preserve">ПАРКИНГИ</t>
  </si>
  <si>
    <t xml:space="preserve">СГ.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i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2"/>
    </font>
    <font>
      <sz val="10"/>
      <color rgb="FF006411"/>
      <name val="Arial"/>
      <family val="2"/>
    </font>
    <font>
      <sz val="10"/>
      <color rgb="FF993366"/>
      <name val="Arial"/>
      <family val="2"/>
    </font>
    <font>
      <sz val="10"/>
      <color rgb="FFFCF305"/>
      <name val="Arial"/>
      <family val="2"/>
    </font>
    <font>
      <b val="true"/>
      <sz val="10"/>
      <color rgb="FF333333"/>
      <name val="Arial"/>
      <family val="2"/>
    </font>
    <font>
      <sz val="10"/>
      <color rgb="FF808080"/>
      <name val="Arial"/>
      <family val="2"/>
    </font>
    <font>
      <sz val="10"/>
      <color rgb="FF900000"/>
      <name val="Arial"/>
      <family val="2"/>
    </font>
    <font>
      <b val="true"/>
      <sz val="10"/>
      <color rgb="FFFF9900"/>
      <name val="Arial"/>
      <family val="2"/>
    </font>
    <font>
      <sz val="10"/>
      <color rgb="FF00ABEA"/>
      <name val="Arial"/>
      <family val="2"/>
    </font>
    <font>
      <b val="true"/>
      <sz val="10"/>
      <color rgb="FF006411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DD080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F167" activeCellId="0" sqref="F16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"/>
    <col collapsed="false" customWidth="true" hidden="false" outlineLevel="0" max="3" min="3" style="0" width="6.15"/>
    <col collapsed="false" customWidth="true" hidden="false" outlineLevel="0" max="4" min="4" style="0" width="9.49"/>
    <col collapsed="false" customWidth="true" hidden="false" outlineLevel="0" max="5" min="5" style="0" width="10.15"/>
    <col collapsed="false" customWidth="true" hidden="false" outlineLevel="0" max="6" min="6" style="0" width="20.82"/>
    <col collapsed="false" customWidth="true" hidden="false" outlineLevel="0" max="7" min="7" style="0" width="1.99"/>
    <col collapsed="false" customWidth="true" hidden="false" outlineLevel="0" max="11" min="11" style="0" width="1.82"/>
    <col collapsed="false" customWidth="true" hidden="false" outlineLevel="0" max="13" min="13" style="0" width="10.32"/>
  </cols>
  <sheetData>
    <row r="1" customFormat="false" ht="17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3"/>
      <c r="C2" s="3"/>
      <c r="D2" s="4"/>
      <c r="E2" s="5"/>
      <c r="F2" s="5"/>
      <c r="G2" s="6"/>
    </row>
    <row r="3" customFormat="false" ht="12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H3" s="9" t="s">
        <v>8</v>
      </c>
      <c r="I3" s="9"/>
      <c r="J3" s="9"/>
      <c r="L3" s="9" t="s">
        <v>9</v>
      </c>
    </row>
    <row r="4" customFormat="false" ht="12" hidden="false" customHeight="false" outlineLevel="0" collapsed="false">
      <c r="A4" s="10" t="n">
        <v>1</v>
      </c>
      <c r="B4" s="10" t="n">
        <v>1</v>
      </c>
      <c r="C4" s="11" t="n">
        <v>58.97</v>
      </c>
      <c r="D4" s="12" t="n">
        <v>2990</v>
      </c>
      <c r="E4" s="13" t="n">
        <f aca="false">C4*D4</f>
        <v>176320.3</v>
      </c>
      <c r="F4" s="14" t="s">
        <v>10</v>
      </c>
      <c r="H4" s="15" t="s">
        <v>11</v>
      </c>
      <c r="I4" s="15"/>
      <c r="J4" s="15"/>
      <c r="L4" s="15" t="s">
        <v>12</v>
      </c>
    </row>
    <row r="5" customFormat="false" ht="12" hidden="false" customHeight="false" outlineLevel="0" collapsed="false">
      <c r="A5" s="10" t="n">
        <v>2</v>
      </c>
      <c r="B5" s="10" t="n">
        <v>1</v>
      </c>
      <c r="C5" s="11" t="n">
        <v>57.96</v>
      </c>
      <c r="D5" s="12" t="n">
        <v>2990</v>
      </c>
      <c r="E5" s="13" t="n">
        <f aca="false">C5*D5</f>
        <v>173300.4</v>
      </c>
      <c r="F5" s="14" t="s">
        <v>10</v>
      </c>
      <c r="H5" s="16" t="s">
        <v>13</v>
      </c>
      <c r="I5" s="16"/>
      <c r="J5" s="16"/>
      <c r="L5" s="16" t="s">
        <v>14</v>
      </c>
      <c r="M5" s="16"/>
    </row>
    <row r="6" customFormat="false" ht="12" hidden="false" customHeight="false" outlineLevel="0" collapsed="false">
      <c r="A6" s="10" t="n">
        <v>3</v>
      </c>
      <c r="B6" s="10" t="n">
        <v>1</v>
      </c>
      <c r="C6" s="11" t="n">
        <v>58.97</v>
      </c>
      <c r="D6" s="12" t="n">
        <v>2990</v>
      </c>
      <c r="E6" s="13" t="n">
        <f aca="false">C6*D6</f>
        <v>176320.3</v>
      </c>
      <c r="F6" s="14" t="s">
        <v>10</v>
      </c>
      <c r="H6" s="17" t="s">
        <v>15</v>
      </c>
      <c r="I6" s="18"/>
      <c r="J6" s="18"/>
      <c r="K6" s="18"/>
      <c r="L6" s="17" t="s">
        <v>16</v>
      </c>
      <c r="M6" s="17"/>
    </row>
    <row r="7" customFormat="false" ht="15" hidden="false" customHeight="false" outlineLevel="0" collapsed="false">
      <c r="A7" s="19" t="s">
        <v>17</v>
      </c>
      <c r="E7" s="5"/>
      <c r="F7" s="5"/>
      <c r="H7" s="20" t="s">
        <v>18</v>
      </c>
      <c r="I7" s="20"/>
      <c r="J7" s="21"/>
      <c r="L7" s="20" t="s">
        <v>19</v>
      </c>
      <c r="M7" s="20"/>
      <c r="N7" s="22"/>
    </row>
    <row r="8" customFormat="false" ht="12" hidden="false" customHeight="false" outlineLevel="0" collapsed="false">
      <c r="A8" s="7" t="s">
        <v>2</v>
      </c>
      <c r="B8" s="7" t="s">
        <v>3</v>
      </c>
      <c r="C8" s="7" t="s">
        <v>4</v>
      </c>
      <c r="D8" s="8" t="s">
        <v>5</v>
      </c>
      <c r="E8" s="8" t="s">
        <v>6</v>
      </c>
      <c r="F8" s="7" t="s">
        <v>7</v>
      </c>
      <c r="H8" s="23" t="s">
        <v>20</v>
      </c>
      <c r="I8" s="23"/>
      <c r="J8" s="23"/>
      <c r="K8" s="24"/>
      <c r="L8" s="23" t="s">
        <v>21</v>
      </c>
      <c r="M8" s="23"/>
    </row>
    <row r="9" customFormat="false" ht="12" hidden="false" customHeight="false" outlineLevel="0" collapsed="false">
      <c r="A9" s="10" t="n">
        <v>1</v>
      </c>
      <c r="B9" s="10" t="n">
        <v>1</v>
      </c>
      <c r="C9" s="11" t="n">
        <v>58.97</v>
      </c>
      <c r="D9" s="12" t="n">
        <v>2990</v>
      </c>
      <c r="E9" s="13" t="n">
        <f aca="false">C9*D9</f>
        <v>176320.3</v>
      </c>
      <c r="F9" s="14" t="s">
        <v>10</v>
      </c>
    </row>
    <row r="10" customFormat="false" ht="12" hidden="false" customHeight="false" outlineLevel="0" collapsed="false">
      <c r="A10" s="10" t="n">
        <v>2</v>
      </c>
      <c r="B10" s="10" t="n">
        <v>1</v>
      </c>
      <c r="C10" s="11" t="n">
        <v>57.96</v>
      </c>
      <c r="D10" s="12" t="n">
        <v>2990</v>
      </c>
      <c r="E10" s="13" t="n">
        <f aca="false">C10*D10</f>
        <v>173300.4</v>
      </c>
      <c r="F10" s="14" t="s">
        <v>10</v>
      </c>
    </row>
    <row r="11" customFormat="false" ht="12" hidden="false" customHeight="false" outlineLevel="0" collapsed="false">
      <c r="A11" s="10" t="n">
        <v>3</v>
      </c>
      <c r="B11" s="10" t="n">
        <v>1</v>
      </c>
      <c r="C11" s="11" t="n">
        <v>58.97</v>
      </c>
      <c r="D11" s="12" t="n">
        <v>2990</v>
      </c>
      <c r="E11" s="13" t="n">
        <f aca="false">C11*D11</f>
        <v>176320.3</v>
      </c>
      <c r="F11" s="14" t="s">
        <v>10</v>
      </c>
    </row>
    <row r="12" customFormat="false" ht="15" hidden="false" customHeight="false" outlineLevel="0" collapsed="false">
      <c r="A12" s="19" t="s">
        <v>22</v>
      </c>
      <c r="E12" s="5"/>
      <c r="F12" s="5"/>
    </row>
    <row r="13" customFormat="false" ht="12" hidden="false" customHeight="false" outlineLevel="0" collapsed="false">
      <c r="A13" s="7" t="s">
        <v>2</v>
      </c>
      <c r="B13" s="7" t="s">
        <v>3</v>
      </c>
      <c r="C13" s="7" t="s">
        <v>4</v>
      </c>
      <c r="D13" s="8" t="s">
        <v>23</v>
      </c>
      <c r="E13" s="8" t="s">
        <v>6</v>
      </c>
      <c r="F13" s="7" t="s">
        <v>7</v>
      </c>
    </row>
    <row r="14" customFormat="false" ht="12" hidden="false" customHeight="false" outlineLevel="0" collapsed="false">
      <c r="A14" s="25" t="n">
        <v>1</v>
      </c>
      <c r="B14" s="25" t="n">
        <v>1</v>
      </c>
      <c r="C14" s="26" t="n">
        <v>54.04</v>
      </c>
      <c r="D14" s="27" t="n">
        <v>1900</v>
      </c>
      <c r="E14" s="27" t="n">
        <f aca="false">C14*D14</f>
        <v>102676</v>
      </c>
      <c r="F14" s="14" t="s">
        <v>10</v>
      </c>
    </row>
    <row r="15" customFormat="false" ht="12" hidden="false" customHeight="false" outlineLevel="0" collapsed="false">
      <c r="A15" s="28" t="n">
        <v>2</v>
      </c>
      <c r="B15" s="28" t="n">
        <v>1</v>
      </c>
      <c r="C15" s="29" t="n">
        <v>79.44</v>
      </c>
      <c r="D15" s="30" t="n">
        <v>2200</v>
      </c>
      <c r="E15" s="31" t="n">
        <f aca="false">C15*D15</f>
        <v>174768</v>
      </c>
      <c r="F15" s="14" t="s">
        <v>10</v>
      </c>
    </row>
    <row r="16" customFormat="false" ht="12" hidden="false" customHeight="false" outlineLevel="0" collapsed="false">
      <c r="A16" s="28" t="n">
        <v>3</v>
      </c>
      <c r="B16" s="28" t="n">
        <v>1</v>
      </c>
      <c r="C16" s="29" t="n">
        <v>75.66</v>
      </c>
      <c r="D16" s="30" t="n">
        <v>2200</v>
      </c>
      <c r="E16" s="31" t="n">
        <f aca="false">C16*D16</f>
        <v>166452</v>
      </c>
      <c r="F16" s="14" t="s">
        <v>10</v>
      </c>
      <c r="J16" s="16"/>
    </row>
    <row r="17" customFormat="false" ht="12" hidden="false" customHeight="false" outlineLevel="0" collapsed="false">
      <c r="A17" s="28" t="n">
        <v>4</v>
      </c>
      <c r="B17" s="28" t="n">
        <v>2</v>
      </c>
      <c r="C17" s="29" t="n">
        <v>53.88</v>
      </c>
      <c r="D17" s="32" t="n">
        <v>2200</v>
      </c>
      <c r="E17" s="31" t="n">
        <f aca="false">C17*D17</f>
        <v>118536</v>
      </c>
      <c r="F17" s="14"/>
    </row>
    <row r="18" customFormat="false" ht="12" hidden="false" customHeight="false" outlineLevel="0" collapsed="false">
      <c r="A18" s="28" t="n">
        <v>5</v>
      </c>
      <c r="B18" s="28" t="n">
        <v>2</v>
      </c>
      <c r="C18" s="29" t="n">
        <v>53.06</v>
      </c>
      <c r="D18" s="32" t="n">
        <v>2200</v>
      </c>
      <c r="E18" s="31" t="n">
        <f aca="false">C18*D18</f>
        <v>116732</v>
      </c>
      <c r="F18" s="14"/>
    </row>
    <row r="19" customFormat="false" ht="12" hidden="false" customHeight="false" outlineLevel="0" collapsed="false">
      <c r="A19" s="28" t="n">
        <v>6</v>
      </c>
      <c r="B19" s="28" t="n">
        <v>2</v>
      </c>
      <c r="C19" s="29" t="n">
        <v>53.42</v>
      </c>
      <c r="D19" s="32" t="n">
        <v>2200</v>
      </c>
      <c r="E19" s="31" t="n">
        <f aca="false">C19*D19</f>
        <v>117524</v>
      </c>
      <c r="F19" s="14" t="s">
        <v>10</v>
      </c>
    </row>
    <row r="20" customFormat="false" ht="12" hidden="false" customHeight="false" outlineLevel="0" collapsed="false">
      <c r="A20" s="10" t="n">
        <v>7</v>
      </c>
      <c r="B20" s="10" t="n">
        <v>2</v>
      </c>
      <c r="C20" s="11" t="n">
        <v>74.95</v>
      </c>
      <c r="D20" s="12" t="n">
        <v>2990</v>
      </c>
      <c r="E20" s="13" t="n">
        <f aca="false">C20*D20</f>
        <v>224100.5</v>
      </c>
      <c r="F20" s="14" t="s">
        <v>10</v>
      </c>
      <c r="M20" s="15"/>
    </row>
    <row r="21" customFormat="false" ht="12" hidden="false" customHeight="false" outlineLevel="0" collapsed="false">
      <c r="A21" s="10" t="n">
        <v>8</v>
      </c>
      <c r="B21" s="10" t="n">
        <v>2</v>
      </c>
      <c r="C21" s="11" t="n">
        <v>74.95</v>
      </c>
      <c r="D21" s="12" t="n">
        <v>2990</v>
      </c>
      <c r="E21" s="13" t="n">
        <f aca="false">C21*D21</f>
        <v>224100.5</v>
      </c>
      <c r="F21" s="14" t="s">
        <v>10</v>
      </c>
    </row>
    <row r="22" customFormat="false" ht="12" hidden="false" customHeight="false" outlineLevel="0" collapsed="false">
      <c r="A22" s="28" t="n">
        <v>9</v>
      </c>
      <c r="B22" s="28" t="n">
        <v>2</v>
      </c>
      <c r="C22" s="29" t="n">
        <v>53.42</v>
      </c>
      <c r="D22" s="32" t="n">
        <v>2200</v>
      </c>
      <c r="E22" s="31" t="n">
        <f aca="false">C22*D22</f>
        <v>117524</v>
      </c>
      <c r="F22" s="14" t="s">
        <v>10</v>
      </c>
    </row>
    <row r="23" customFormat="false" ht="12" hidden="false" customHeight="false" outlineLevel="0" collapsed="false">
      <c r="A23" s="33" t="n">
        <v>10</v>
      </c>
      <c r="B23" s="33" t="n">
        <v>3</v>
      </c>
      <c r="C23" s="34" t="n">
        <v>41.19</v>
      </c>
      <c r="D23" s="35" t="n">
        <v>1800</v>
      </c>
      <c r="E23" s="35" t="n">
        <f aca="false">C23*D23</f>
        <v>74142</v>
      </c>
      <c r="F23" s="14" t="s">
        <v>10</v>
      </c>
    </row>
    <row r="24" customFormat="false" ht="12" hidden="false" customHeight="false" outlineLevel="0" collapsed="false">
      <c r="A24" s="33" t="n">
        <v>11</v>
      </c>
      <c r="B24" s="33" t="n">
        <v>3</v>
      </c>
      <c r="C24" s="34" t="n">
        <v>53.19</v>
      </c>
      <c r="D24" s="35" t="n">
        <v>1800</v>
      </c>
      <c r="E24" s="35" t="n">
        <f aca="false">C24*D24</f>
        <v>95742</v>
      </c>
      <c r="F24" s="14" t="s">
        <v>10</v>
      </c>
    </row>
    <row r="25" customFormat="false" ht="12" hidden="false" customHeight="false" outlineLevel="0" collapsed="false">
      <c r="A25" s="33" t="n">
        <v>12</v>
      </c>
      <c r="B25" s="33" t="n">
        <v>3</v>
      </c>
      <c r="C25" s="34" t="n">
        <v>53.34</v>
      </c>
      <c r="D25" s="35" t="n">
        <v>1800</v>
      </c>
      <c r="E25" s="35" t="n">
        <f aca="false">C25*D25</f>
        <v>96012</v>
      </c>
      <c r="F25" s="14" t="s">
        <v>10</v>
      </c>
    </row>
    <row r="26" customFormat="false" ht="12" hidden="false" customHeight="false" outlineLevel="0" collapsed="false">
      <c r="A26" s="28" t="n">
        <v>13</v>
      </c>
      <c r="B26" s="28" t="n">
        <v>3</v>
      </c>
      <c r="C26" s="29" t="n">
        <v>57.29</v>
      </c>
      <c r="D26" s="32" t="n">
        <v>2200</v>
      </c>
      <c r="E26" s="31" t="n">
        <f aca="false">C26*D26</f>
        <v>126038</v>
      </c>
      <c r="F26" s="14"/>
    </row>
    <row r="27" customFormat="false" ht="12" hidden="false" customHeight="false" outlineLevel="0" collapsed="false">
      <c r="A27" s="28" t="n">
        <v>14</v>
      </c>
      <c r="B27" s="28" t="n">
        <v>3</v>
      </c>
      <c r="C27" s="29" t="n">
        <v>57.06</v>
      </c>
      <c r="D27" s="32" t="n">
        <v>2200</v>
      </c>
      <c r="E27" s="31" t="n">
        <f aca="false">C27*D27</f>
        <v>125532</v>
      </c>
      <c r="F27" s="14" t="s">
        <v>10</v>
      </c>
    </row>
    <row r="28" customFormat="false" ht="12" hidden="false" customHeight="false" outlineLevel="0" collapsed="false">
      <c r="A28" s="10" t="n">
        <v>15</v>
      </c>
      <c r="B28" s="10" t="n">
        <v>3</v>
      </c>
      <c r="C28" s="11" t="n">
        <v>74.69</v>
      </c>
      <c r="D28" s="12" t="n">
        <v>2990</v>
      </c>
      <c r="E28" s="13" t="n">
        <f aca="false">C28*D28</f>
        <v>223323.1</v>
      </c>
      <c r="F28" s="14" t="s">
        <v>10</v>
      </c>
    </row>
    <row r="29" customFormat="false" ht="12" hidden="false" customHeight="false" outlineLevel="0" collapsed="false">
      <c r="A29" s="10" t="n">
        <v>16</v>
      </c>
      <c r="B29" s="10" t="n">
        <v>3</v>
      </c>
      <c r="C29" s="11" t="n">
        <v>74.69</v>
      </c>
      <c r="D29" s="12" t="n">
        <v>2990</v>
      </c>
      <c r="E29" s="13" t="n">
        <f aca="false">C29*D29</f>
        <v>223323.1</v>
      </c>
      <c r="F29" s="14" t="s">
        <v>10</v>
      </c>
    </row>
    <row r="30" customFormat="false" ht="12" hidden="false" customHeight="false" outlineLevel="0" collapsed="false">
      <c r="A30" s="28" t="n">
        <v>17</v>
      </c>
      <c r="B30" s="28" t="n">
        <v>3</v>
      </c>
      <c r="C30" s="29" t="n">
        <v>57.06</v>
      </c>
      <c r="D30" s="32" t="n">
        <v>2200</v>
      </c>
      <c r="E30" s="31" t="n">
        <f aca="false">C30*D30</f>
        <v>125532</v>
      </c>
      <c r="F30" s="14" t="s">
        <v>10</v>
      </c>
    </row>
    <row r="31" customFormat="false" ht="12" hidden="false" customHeight="false" outlineLevel="0" collapsed="false">
      <c r="A31" s="28" t="n">
        <v>18</v>
      </c>
      <c r="B31" s="28" t="n">
        <v>3</v>
      </c>
      <c r="C31" s="29" t="n">
        <v>57.29</v>
      </c>
      <c r="D31" s="32" t="n">
        <v>2200</v>
      </c>
      <c r="E31" s="31" t="n">
        <f aca="false">C31*D31</f>
        <v>126038</v>
      </c>
      <c r="F31" s="14"/>
    </row>
    <row r="32" customFormat="false" ht="12" hidden="false" customHeight="false" outlineLevel="0" collapsed="false">
      <c r="A32" s="28" t="n">
        <v>19</v>
      </c>
      <c r="B32" s="28" t="n">
        <v>3</v>
      </c>
      <c r="C32" s="29" t="n">
        <v>53.34</v>
      </c>
      <c r="D32" s="32" t="n">
        <v>2200</v>
      </c>
      <c r="E32" s="31" t="n">
        <f aca="false">C32*D32</f>
        <v>117348</v>
      </c>
      <c r="F32" s="14"/>
    </row>
    <row r="33" customFormat="false" ht="12" hidden="false" customHeight="false" outlineLevel="0" collapsed="false">
      <c r="A33" s="36" t="n">
        <v>20</v>
      </c>
      <c r="B33" s="36" t="n">
        <v>4</v>
      </c>
      <c r="C33" s="37" t="n">
        <v>45.84</v>
      </c>
      <c r="D33" s="38" t="n">
        <v>1800</v>
      </c>
      <c r="E33" s="35" t="n">
        <f aca="false">C33*D33</f>
        <v>82512</v>
      </c>
      <c r="F33" s="14"/>
    </row>
    <row r="34" customFormat="false" ht="12" hidden="false" customHeight="false" outlineLevel="0" collapsed="false">
      <c r="A34" s="25" t="n">
        <v>21</v>
      </c>
      <c r="B34" s="25" t="n">
        <v>4</v>
      </c>
      <c r="C34" s="26" t="n">
        <v>50.37</v>
      </c>
      <c r="D34" s="27" t="n">
        <v>1900</v>
      </c>
      <c r="E34" s="27" t="n">
        <f aca="false">C34*D34</f>
        <v>95703</v>
      </c>
      <c r="F34" s="14" t="s">
        <v>10</v>
      </c>
    </row>
    <row r="35" customFormat="false" ht="12" hidden="false" customHeight="false" outlineLevel="0" collapsed="false">
      <c r="A35" s="25" t="n">
        <v>22</v>
      </c>
      <c r="B35" s="25" t="n">
        <v>4</v>
      </c>
      <c r="C35" s="26" t="n">
        <v>57.28</v>
      </c>
      <c r="D35" s="27" t="n">
        <v>1900</v>
      </c>
      <c r="E35" s="27" t="n">
        <f aca="false">C35*D35</f>
        <v>108832</v>
      </c>
      <c r="F35" s="14"/>
    </row>
    <row r="36" customFormat="false" ht="12" hidden="false" customHeight="false" outlineLevel="0" collapsed="false">
      <c r="A36" s="25" t="n">
        <v>23</v>
      </c>
      <c r="B36" s="25" t="n">
        <v>4</v>
      </c>
      <c r="C36" s="26" t="n">
        <v>57.06</v>
      </c>
      <c r="D36" s="27" t="n">
        <v>1900</v>
      </c>
      <c r="E36" s="27" t="n">
        <f aca="false">C36*D36</f>
        <v>108414</v>
      </c>
      <c r="F36" s="14" t="s">
        <v>10</v>
      </c>
    </row>
    <row r="37" customFormat="false" ht="12" hidden="false" customHeight="false" outlineLevel="0" collapsed="false">
      <c r="A37" s="28" t="n">
        <v>24</v>
      </c>
      <c r="B37" s="28" t="n">
        <v>4</v>
      </c>
      <c r="C37" s="29" t="n">
        <v>57.06</v>
      </c>
      <c r="D37" s="32" t="n">
        <v>2200</v>
      </c>
      <c r="E37" s="31" t="n">
        <f aca="false">C37*D37</f>
        <v>125532</v>
      </c>
      <c r="F37" s="14"/>
    </row>
    <row r="38" customFormat="false" ht="12" hidden="false" customHeight="false" outlineLevel="0" collapsed="false">
      <c r="A38" s="28" t="n">
        <v>25</v>
      </c>
      <c r="B38" s="28" t="n">
        <v>4</v>
      </c>
      <c r="C38" s="29" t="n">
        <v>57.06</v>
      </c>
      <c r="D38" s="32" t="n">
        <v>2200</v>
      </c>
      <c r="E38" s="31" t="n">
        <f aca="false">C38*D38</f>
        <v>125532</v>
      </c>
      <c r="F38" s="14"/>
    </row>
    <row r="39" customFormat="false" ht="12" hidden="false" customHeight="false" outlineLevel="0" collapsed="false">
      <c r="A39" s="10" t="n">
        <v>26</v>
      </c>
      <c r="B39" s="10" t="n">
        <v>4</v>
      </c>
      <c r="C39" s="11" t="n">
        <v>74.69</v>
      </c>
      <c r="D39" s="12" t="n">
        <v>2990</v>
      </c>
      <c r="E39" s="13" t="n">
        <f aca="false">C39*D39</f>
        <v>223323.1</v>
      </c>
      <c r="F39" s="14" t="s">
        <v>10</v>
      </c>
    </row>
    <row r="40" customFormat="false" ht="12" hidden="false" customHeight="false" outlineLevel="0" collapsed="false">
      <c r="A40" s="10" t="n">
        <v>27</v>
      </c>
      <c r="B40" s="10" t="n">
        <v>4</v>
      </c>
      <c r="C40" s="11" t="n">
        <v>74.69</v>
      </c>
      <c r="D40" s="12" t="n">
        <v>2990</v>
      </c>
      <c r="E40" s="13" t="n">
        <f aca="false">C40*D40</f>
        <v>223323.1</v>
      </c>
      <c r="F40" s="14" t="s">
        <v>10</v>
      </c>
    </row>
    <row r="41" customFormat="false" ht="12" hidden="false" customHeight="false" outlineLevel="0" collapsed="false">
      <c r="A41" s="28" t="n">
        <v>28</v>
      </c>
      <c r="B41" s="28" t="n">
        <v>4</v>
      </c>
      <c r="C41" s="29" t="n">
        <v>57.06</v>
      </c>
      <c r="D41" s="32" t="n">
        <v>2200</v>
      </c>
      <c r="E41" s="31" t="n">
        <f aca="false">C41*D41</f>
        <v>125532</v>
      </c>
      <c r="F41" s="14" t="s">
        <v>10</v>
      </c>
    </row>
    <row r="42" customFormat="false" ht="12" hidden="false" customHeight="false" outlineLevel="0" collapsed="false">
      <c r="A42" s="28" t="n">
        <v>29</v>
      </c>
      <c r="B42" s="28" t="n">
        <v>4</v>
      </c>
      <c r="C42" s="29" t="n">
        <v>57.06</v>
      </c>
      <c r="D42" s="32" t="n">
        <v>2200</v>
      </c>
      <c r="E42" s="31" t="n">
        <f aca="false">C42*D42</f>
        <v>125532</v>
      </c>
      <c r="F42" s="14"/>
    </row>
    <row r="43" customFormat="false" ht="12" hidden="false" customHeight="false" outlineLevel="0" collapsed="false">
      <c r="A43" s="28" t="n">
        <v>30</v>
      </c>
      <c r="B43" s="28" t="n">
        <v>4</v>
      </c>
      <c r="C43" s="29" t="n">
        <v>57.06</v>
      </c>
      <c r="D43" s="32" t="n">
        <v>2200</v>
      </c>
      <c r="E43" s="31" t="n">
        <f aca="false">C43*D43</f>
        <v>125532</v>
      </c>
      <c r="F43" s="14"/>
    </row>
    <row r="44" customFormat="false" ht="12" hidden="false" customHeight="false" outlineLevel="0" collapsed="false">
      <c r="A44" s="28" t="n">
        <v>31</v>
      </c>
      <c r="B44" s="28" t="n">
        <v>4</v>
      </c>
      <c r="C44" s="29" t="n">
        <v>57.28</v>
      </c>
      <c r="D44" s="32" t="n">
        <v>2200</v>
      </c>
      <c r="E44" s="31" t="n">
        <f aca="false">C44*D44</f>
        <v>126016</v>
      </c>
      <c r="F44" s="14"/>
    </row>
    <row r="45" customFormat="false" ht="12" hidden="false" customHeight="false" outlineLevel="0" collapsed="false">
      <c r="A45" s="33" t="n">
        <v>32</v>
      </c>
      <c r="B45" s="33" t="n">
        <v>4</v>
      </c>
      <c r="C45" s="34" t="n">
        <v>53.19</v>
      </c>
      <c r="D45" s="35" t="n">
        <v>1800</v>
      </c>
      <c r="E45" s="35" t="n">
        <f aca="false">C45*D45</f>
        <v>95742</v>
      </c>
      <c r="F45" s="14"/>
    </row>
    <row r="46" customFormat="false" ht="12" hidden="false" customHeight="false" outlineLevel="0" collapsed="false">
      <c r="A46" s="25" t="n">
        <v>33</v>
      </c>
      <c r="B46" s="25" t="n">
        <v>5</v>
      </c>
      <c r="C46" s="26" t="n">
        <v>49.83</v>
      </c>
      <c r="D46" s="27" t="n">
        <v>1900</v>
      </c>
      <c r="E46" s="27" t="n">
        <f aca="false">C46*D46</f>
        <v>94677</v>
      </c>
      <c r="F46" s="14"/>
    </row>
    <row r="47" customFormat="false" ht="12" hidden="false" customHeight="false" outlineLevel="0" collapsed="false">
      <c r="A47" s="25" t="n">
        <v>34</v>
      </c>
      <c r="B47" s="25" t="n">
        <v>5</v>
      </c>
      <c r="C47" s="26" t="n">
        <v>54.18</v>
      </c>
      <c r="D47" s="27" t="n">
        <v>1900</v>
      </c>
      <c r="E47" s="27" t="n">
        <f aca="false">C47*D47</f>
        <v>102942</v>
      </c>
      <c r="F47" s="14"/>
    </row>
    <row r="48" customFormat="false" ht="12" hidden="false" customHeight="false" outlineLevel="0" collapsed="false">
      <c r="A48" s="25" t="n">
        <v>35</v>
      </c>
      <c r="B48" s="25" t="n">
        <v>5</v>
      </c>
      <c r="C48" s="26" t="n">
        <v>57.06</v>
      </c>
      <c r="D48" s="27" t="n">
        <v>1900</v>
      </c>
      <c r="E48" s="27" t="n">
        <f aca="false">C48*D48</f>
        <v>108414</v>
      </c>
      <c r="F48" s="14" t="s">
        <v>10</v>
      </c>
    </row>
    <row r="49" customFormat="false" ht="12" hidden="false" customHeight="false" outlineLevel="0" collapsed="false">
      <c r="A49" s="25" t="n">
        <v>36</v>
      </c>
      <c r="B49" s="25" t="n">
        <v>5</v>
      </c>
      <c r="C49" s="26" t="n">
        <v>57.06</v>
      </c>
      <c r="D49" s="27" t="n">
        <v>1900</v>
      </c>
      <c r="E49" s="27" t="n">
        <f aca="false">C49*D49</f>
        <v>108414</v>
      </c>
      <c r="F49" s="14" t="s">
        <v>10</v>
      </c>
    </row>
    <row r="50" customFormat="false" ht="12" hidden="false" customHeight="false" outlineLevel="0" collapsed="false">
      <c r="A50" s="28" t="n">
        <v>37</v>
      </c>
      <c r="B50" s="28" t="n">
        <v>5</v>
      </c>
      <c r="C50" s="29" t="n">
        <v>57.06</v>
      </c>
      <c r="D50" s="32" t="n">
        <v>2200</v>
      </c>
      <c r="E50" s="31" t="n">
        <f aca="false">C50*D50</f>
        <v>125532</v>
      </c>
      <c r="F50" s="14"/>
    </row>
    <row r="51" customFormat="false" ht="12" hidden="false" customHeight="false" outlineLevel="0" collapsed="false">
      <c r="A51" s="28" t="n">
        <v>38</v>
      </c>
      <c r="B51" s="28" t="n">
        <v>5</v>
      </c>
      <c r="C51" s="29" t="n">
        <v>57.06</v>
      </c>
      <c r="D51" s="32" t="n">
        <v>2200</v>
      </c>
      <c r="E51" s="31" t="n">
        <f aca="false">C51*D51</f>
        <v>125532</v>
      </c>
      <c r="F51" s="14"/>
    </row>
    <row r="52" customFormat="false" ht="12" hidden="false" customHeight="false" outlineLevel="0" collapsed="false">
      <c r="A52" s="10" t="n">
        <v>39</v>
      </c>
      <c r="B52" s="10" t="n">
        <v>5</v>
      </c>
      <c r="C52" s="11" t="n">
        <v>74.69</v>
      </c>
      <c r="D52" s="12" t="n">
        <v>2990</v>
      </c>
      <c r="E52" s="13" t="n">
        <f aca="false">C52*D52</f>
        <v>223323.1</v>
      </c>
      <c r="F52" s="14" t="s">
        <v>24</v>
      </c>
    </row>
    <row r="53" customFormat="false" ht="12" hidden="false" customHeight="false" outlineLevel="0" collapsed="false">
      <c r="A53" s="10" t="n">
        <v>40</v>
      </c>
      <c r="B53" s="10" t="n">
        <v>5</v>
      </c>
      <c r="C53" s="11" t="n">
        <v>74.69</v>
      </c>
      <c r="D53" s="12" t="n">
        <v>2990</v>
      </c>
      <c r="E53" s="13" t="n">
        <f aca="false">C53*D53</f>
        <v>223323.1</v>
      </c>
      <c r="F53" s="14" t="s">
        <v>24</v>
      </c>
    </row>
    <row r="54" customFormat="false" ht="12" hidden="false" customHeight="false" outlineLevel="0" collapsed="false">
      <c r="A54" s="28" t="n">
        <v>41</v>
      </c>
      <c r="B54" s="28" t="n">
        <v>5</v>
      </c>
      <c r="C54" s="29" t="n">
        <v>57.06</v>
      </c>
      <c r="D54" s="32" t="n">
        <v>2200</v>
      </c>
      <c r="E54" s="31" t="n">
        <f aca="false">C54*D54</f>
        <v>125532</v>
      </c>
      <c r="F54" s="14" t="s">
        <v>24</v>
      </c>
    </row>
    <row r="55" customFormat="false" ht="12" hidden="false" customHeight="false" outlineLevel="0" collapsed="false">
      <c r="A55" s="28" t="n">
        <v>42</v>
      </c>
      <c r="B55" s="28" t="n">
        <v>5</v>
      </c>
      <c r="C55" s="29" t="n">
        <v>57.06</v>
      </c>
      <c r="D55" s="32" t="n">
        <v>2200</v>
      </c>
      <c r="E55" s="31" t="n">
        <f aca="false">C55*D55</f>
        <v>125532</v>
      </c>
      <c r="F55" s="14" t="s">
        <v>24</v>
      </c>
    </row>
    <row r="56" customFormat="false" ht="12" hidden="false" customHeight="false" outlineLevel="0" collapsed="false">
      <c r="A56" s="28" t="n">
        <v>43</v>
      </c>
      <c r="B56" s="28" t="n">
        <v>5</v>
      </c>
      <c r="C56" s="29" t="n">
        <v>57.06</v>
      </c>
      <c r="D56" s="32" t="n">
        <v>2200</v>
      </c>
      <c r="E56" s="31" t="n">
        <f aca="false">C56*D56</f>
        <v>125532</v>
      </c>
      <c r="F56" s="14"/>
    </row>
    <row r="57" customFormat="false" ht="12" hidden="false" customHeight="false" outlineLevel="0" collapsed="false">
      <c r="A57" s="28" t="n">
        <v>44</v>
      </c>
      <c r="B57" s="28" t="n">
        <v>5</v>
      </c>
      <c r="C57" s="29" t="n">
        <v>57.06</v>
      </c>
      <c r="D57" s="32" t="n">
        <v>2200</v>
      </c>
      <c r="E57" s="31" t="n">
        <f aca="false">C57*D57</f>
        <v>125532</v>
      </c>
      <c r="F57" s="14"/>
    </row>
    <row r="58" customFormat="false" ht="12" hidden="false" customHeight="false" outlineLevel="0" collapsed="false">
      <c r="A58" s="25" t="n">
        <v>45</v>
      </c>
      <c r="B58" s="25" t="n">
        <v>5</v>
      </c>
      <c r="C58" s="26" t="n">
        <v>57.06</v>
      </c>
      <c r="D58" s="27" t="n">
        <v>1900</v>
      </c>
      <c r="E58" s="27" t="n">
        <f aca="false">C58*D58</f>
        <v>108414</v>
      </c>
      <c r="F58" s="14"/>
    </row>
    <row r="59" customFormat="false" ht="12" hidden="false" customHeight="false" outlineLevel="0" collapsed="false">
      <c r="A59" s="25" t="n">
        <v>46</v>
      </c>
      <c r="B59" s="25" t="n">
        <v>5</v>
      </c>
      <c r="C59" s="26" t="n">
        <v>57.06</v>
      </c>
      <c r="D59" s="27" t="n">
        <v>1900</v>
      </c>
      <c r="E59" s="27" t="n">
        <f aca="false">C59*D59</f>
        <v>108414</v>
      </c>
      <c r="F59" s="14" t="s">
        <v>10</v>
      </c>
    </row>
    <row r="60" customFormat="false" ht="12" hidden="false" customHeight="false" outlineLevel="0" collapsed="false">
      <c r="A60" s="25" t="n">
        <v>47</v>
      </c>
      <c r="B60" s="25" t="n">
        <v>6</v>
      </c>
      <c r="C60" s="26" t="n">
        <v>50.05</v>
      </c>
      <c r="D60" s="27" t="n">
        <v>1900</v>
      </c>
      <c r="E60" s="27" t="n">
        <f aca="false">C60*D60</f>
        <v>95095</v>
      </c>
      <c r="F60" s="14"/>
    </row>
    <row r="61" customFormat="false" ht="12" hidden="false" customHeight="false" outlineLevel="0" collapsed="false">
      <c r="A61" s="28" t="n">
        <v>48</v>
      </c>
      <c r="B61" s="28" t="n">
        <v>6</v>
      </c>
      <c r="C61" s="29" t="n">
        <v>54.18</v>
      </c>
      <c r="D61" s="32" t="n">
        <v>2200</v>
      </c>
      <c r="E61" s="31" t="n">
        <f aca="false">C61*D61</f>
        <v>119196</v>
      </c>
      <c r="F61" s="14"/>
    </row>
    <row r="62" customFormat="false" ht="12" hidden="false" customHeight="false" outlineLevel="0" collapsed="false">
      <c r="A62" s="28" t="n">
        <v>49</v>
      </c>
      <c r="B62" s="28" t="n">
        <v>6</v>
      </c>
      <c r="C62" s="29" t="n">
        <v>57.06</v>
      </c>
      <c r="D62" s="32" t="n">
        <v>2200</v>
      </c>
      <c r="E62" s="31" t="n">
        <f aca="false">C62*D62</f>
        <v>125532</v>
      </c>
      <c r="F62" s="14"/>
    </row>
    <row r="63" customFormat="false" ht="12" hidden="false" customHeight="false" outlineLevel="0" collapsed="false">
      <c r="A63" s="28" t="n">
        <v>50</v>
      </c>
      <c r="B63" s="28" t="n">
        <v>6</v>
      </c>
      <c r="C63" s="29" t="n">
        <v>57.06</v>
      </c>
      <c r="D63" s="32" t="n">
        <v>2200</v>
      </c>
      <c r="E63" s="31" t="n">
        <f aca="false">C63*D63</f>
        <v>125532</v>
      </c>
      <c r="F63" s="14" t="s">
        <v>24</v>
      </c>
    </row>
    <row r="64" customFormat="false" ht="12" hidden="false" customHeight="false" outlineLevel="0" collapsed="false">
      <c r="A64" s="28" t="n">
        <v>51</v>
      </c>
      <c r="B64" s="28" t="n">
        <v>6</v>
      </c>
      <c r="C64" s="29" t="n">
        <v>57.06</v>
      </c>
      <c r="D64" s="32" t="n">
        <v>2200</v>
      </c>
      <c r="E64" s="31" t="n">
        <f aca="false">C64*D64</f>
        <v>125532</v>
      </c>
      <c r="F64" s="14"/>
    </row>
    <row r="65" customFormat="false" ht="12" hidden="false" customHeight="false" outlineLevel="0" collapsed="false">
      <c r="A65" s="10" t="n">
        <v>52</v>
      </c>
      <c r="B65" s="10" t="s">
        <v>25</v>
      </c>
      <c r="C65" s="11" t="n">
        <v>210</v>
      </c>
      <c r="D65" s="39" t="n">
        <v>2000</v>
      </c>
      <c r="E65" s="13" t="n">
        <f aca="false">C65*D65</f>
        <v>420000</v>
      </c>
      <c r="F65" s="14" t="s">
        <v>24</v>
      </c>
      <c r="G65" s="40" t="s">
        <v>26</v>
      </c>
      <c r="H65" s="40"/>
      <c r="I65" s="41"/>
    </row>
    <row r="66" customFormat="false" ht="12" hidden="false" customHeight="false" outlineLevel="0" collapsed="false">
      <c r="A66" s="10" t="n">
        <v>53</v>
      </c>
      <c r="B66" s="10" t="n">
        <v>6</v>
      </c>
      <c r="C66" s="11" t="n">
        <v>83.43</v>
      </c>
      <c r="D66" s="12" t="n">
        <v>2990</v>
      </c>
      <c r="E66" s="13" t="n">
        <f aca="false">C66*D66</f>
        <v>249455.7</v>
      </c>
      <c r="F66" s="14" t="s">
        <v>24</v>
      </c>
      <c r="G66" s="41" t="s">
        <v>27</v>
      </c>
      <c r="H66" s="41"/>
      <c r="I66" s="41"/>
    </row>
    <row r="67" customFormat="false" ht="12" hidden="false" customHeight="false" outlineLevel="0" collapsed="false">
      <c r="A67" s="28" t="n">
        <v>55</v>
      </c>
      <c r="B67" s="28" t="n">
        <v>6</v>
      </c>
      <c r="C67" s="29" t="n">
        <v>57.06</v>
      </c>
      <c r="D67" s="32" t="n">
        <v>2200</v>
      </c>
      <c r="E67" s="31" t="n">
        <f aca="false">C67*D67</f>
        <v>125532</v>
      </c>
      <c r="F67" s="14" t="s">
        <v>24</v>
      </c>
    </row>
    <row r="68" customFormat="false" ht="12" hidden="false" customHeight="false" outlineLevel="0" collapsed="false">
      <c r="A68" s="28" t="n">
        <v>56</v>
      </c>
      <c r="B68" s="28" t="n">
        <v>6</v>
      </c>
      <c r="C68" s="29" t="n">
        <v>57.06</v>
      </c>
      <c r="D68" s="32" t="n">
        <v>2200</v>
      </c>
      <c r="E68" s="31" t="n">
        <f aca="false">C68*D68</f>
        <v>125532</v>
      </c>
      <c r="F68" s="14"/>
    </row>
    <row r="69" customFormat="false" ht="12" hidden="false" customHeight="false" outlineLevel="0" collapsed="false">
      <c r="A69" s="28" t="n">
        <v>57</v>
      </c>
      <c r="B69" s="28" t="n">
        <v>6</v>
      </c>
      <c r="C69" s="29" t="n">
        <v>57.06</v>
      </c>
      <c r="D69" s="32" t="n">
        <v>2200</v>
      </c>
      <c r="E69" s="31" t="n">
        <f aca="false">C69*D69</f>
        <v>125532</v>
      </c>
      <c r="F69" s="14"/>
    </row>
    <row r="70" customFormat="false" ht="12" hidden="false" customHeight="false" outlineLevel="0" collapsed="false">
      <c r="A70" s="28" t="n">
        <v>58</v>
      </c>
      <c r="B70" s="28" t="n">
        <v>6</v>
      </c>
      <c r="C70" s="29" t="n">
        <v>57.06</v>
      </c>
      <c r="D70" s="32" t="n">
        <v>2200</v>
      </c>
      <c r="E70" s="31" t="n">
        <f aca="false">C70*D70</f>
        <v>125532</v>
      </c>
      <c r="F70" s="14"/>
    </row>
    <row r="71" customFormat="false" ht="12" hidden="false" customHeight="false" outlineLevel="0" collapsed="false">
      <c r="A71" s="28" t="n">
        <v>59</v>
      </c>
      <c r="B71" s="28" t="n">
        <v>6</v>
      </c>
      <c r="C71" s="29" t="n">
        <v>57.28</v>
      </c>
      <c r="D71" s="32" t="n">
        <v>2200</v>
      </c>
      <c r="E71" s="31" t="n">
        <f aca="false">C71*D71</f>
        <v>126016</v>
      </c>
      <c r="F71" s="14"/>
    </row>
    <row r="72" customFormat="false" ht="12" hidden="false" customHeight="false" outlineLevel="0" collapsed="false">
      <c r="A72" s="25" t="n">
        <v>60</v>
      </c>
      <c r="B72" s="25" t="n">
        <v>7</v>
      </c>
      <c r="C72" s="26" t="n">
        <v>50.05</v>
      </c>
      <c r="D72" s="27" t="n">
        <v>1900</v>
      </c>
      <c r="E72" s="27" t="n">
        <f aca="false">C72*D72</f>
        <v>95095</v>
      </c>
      <c r="F72" s="14"/>
    </row>
    <row r="73" customFormat="false" ht="12" hidden="false" customHeight="false" outlineLevel="0" collapsed="false">
      <c r="A73" s="28" t="n">
        <v>61</v>
      </c>
      <c r="B73" s="28" t="n">
        <v>7</v>
      </c>
      <c r="C73" s="29" t="n">
        <v>54.18</v>
      </c>
      <c r="D73" s="32" t="n">
        <v>2200</v>
      </c>
      <c r="E73" s="31" t="n">
        <f aca="false">C73*D73</f>
        <v>119196</v>
      </c>
      <c r="F73" s="14"/>
    </row>
    <row r="74" customFormat="false" ht="12" hidden="false" customHeight="false" outlineLevel="0" collapsed="false">
      <c r="A74" s="28" t="n">
        <v>62</v>
      </c>
      <c r="B74" s="28" t="n">
        <v>7</v>
      </c>
      <c r="C74" s="29" t="n">
        <v>57.06</v>
      </c>
      <c r="D74" s="32" t="n">
        <v>2200</v>
      </c>
      <c r="E74" s="31" t="n">
        <f aca="false">C74*D74</f>
        <v>125532</v>
      </c>
      <c r="F74" s="14"/>
    </row>
    <row r="75" customFormat="false" ht="12" hidden="false" customHeight="false" outlineLevel="0" collapsed="false">
      <c r="A75" s="28" t="n">
        <v>63</v>
      </c>
      <c r="B75" s="28" t="n">
        <v>7</v>
      </c>
      <c r="C75" s="29" t="n">
        <v>57.06</v>
      </c>
      <c r="D75" s="32" t="n">
        <v>2200</v>
      </c>
      <c r="E75" s="31" t="n">
        <f aca="false">C75*D75</f>
        <v>125532</v>
      </c>
      <c r="F75" s="14"/>
    </row>
    <row r="76" customFormat="false" ht="12" hidden="false" customHeight="false" outlineLevel="0" collapsed="false">
      <c r="A76" s="28" t="n">
        <v>64</v>
      </c>
      <c r="B76" s="28" t="n">
        <v>7</v>
      </c>
      <c r="C76" s="29" t="n">
        <v>57.06</v>
      </c>
      <c r="D76" s="32" t="n">
        <v>2200</v>
      </c>
      <c r="E76" s="31" t="n">
        <f aca="false">C76*D76</f>
        <v>125532</v>
      </c>
      <c r="F76" s="14" t="s">
        <v>10</v>
      </c>
    </row>
    <row r="77" customFormat="false" ht="12" hidden="false" customHeight="false" outlineLevel="0" collapsed="false">
      <c r="A77" s="28" t="n">
        <v>65</v>
      </c>
      <c r="B77" s="28" t="n">
        <v>7</v>
      </c>
      <c r="C77" s="30" t="n">
        <v>123.6</v>
      </c>
      <c r="D77" s="32" t="n">
        <v>2200</v>
      </c>
      <c r="E77" s="31" t="n">
        <f aca="false">C77*D77</f>
        <v>271920</v>
      </c>
      <c r="F77" s="14" t="s">
        <v>10</v>
      </c>
    </row>
    <row r="78" customFormat="false" ht="12" hidden="false" customHeight="false" outlineLevel="0" collapsed="false">
      <c r="A78" s="42" t="n">
        <v>66</v>
      </c>
      <c r="B78" s="42" t="s">
        <v>28</v>
      </c>
      <c r="C78" s="43" t="n">
        <v>67.5</v>
      </c>
      <c r="D78" s="44" t="n">
        <v>2500</v>
      </c>
      <c r="E78" s="44" t="n">
        <f aca="false">C78*D78</f>
        <v>168750</v>
      </c>
      <c r="F78" s="14" t="s">
        <v>10</v>
      </c>
      <c r="G78" s="41" t="s">
        <v>29</v>
      </c>
      <c r="H78" s="41"/>
      <c r="I78" s="41"/>
    </row>
    <row r="79" customFormat="false" ht="12" hidden="false" customHeight="false" outlineLevel="0" collapsed="false">
      <c r="A79" s="28" t="n">
        <v>67</v>
      </c>
      <c r="B79" s="28" t="n">
        <v>7</v>
      </c>
      <c r="C79" s="29" t="n">
        <v>57.06</v>
      </c>
      <c r="D79" s="32" t="n">
        <v>2200</v>
      </c>
      <c r="E79" s="31" t="n">
        <f aca="false">C79*D79</f>
        <v>125532</v>
      </c>
      <c r="F79" s="14" t="s">
        <v>10</v>
      </c>
    </row>
    <row r="80" customFormat="false" ht="12" hidden="false" customHeight="false" outlineLevel="0" collapsed="false">
      <c r="A80" s="28" t="n">
        <v>68</v>
      </c>
      <c r="B80" s="28" t="n">
        <v>7</v>
      </c>
      <c r="C80" s="29" t="n">
        <v>57.06</v>
      </c>
      <c r="D80" s="32" t="n">
        <v>2200</v>
      </c>
      <c r="E80" s="31" t="n">
        <f aca="false">C80*D80</f>
        <v>125532</v>
      </c>
      <c r="F80" s="14" t="s">
        <v>10</v>
      </c>
    </row>
    <row r="81" customFormat="false" ht="12" hidden="false" customHeight="false" outlineLevel="0" collapsed="false">
      <c r="A81" s="28" t="n">
        <v>69</v>
      </c>
      <c r="B81" s="28" t="n">
        <v>7</v>
      </c>
      <c r="C81" s="29" t="n">
        <v>57.28</v>
      </c>
      <c r="D81" s="32" t="n">
        <v>2200</v>
      </c>
      <c r="E81" s="31" t="n">
        <f aca="false">C81*D81</f>
        <v>126016</v>
      </c>
      <c r="F81" s="14" t="s">
        <v>10</v>
      </c>
    </row>
    <row r="82" customFormat="false" ht="12" hidden="false" customHeight="false" outlineLevel="0" collapsed="false">
      <c r="A82" s="28" t="n">
        <v>70</v>
      </c>
      <c r="B82" s="28" t="n">
        <v>8</v>
      </c>
      <c r="C82" s="29" t="n">
        <v>50.05</v>
      </c>
      <c r="D82" s="32" t="n">
        <v>2200</v>
      </c>
      <c r="E82" s="31" t="n">
        <f aca="false">C82*D82</f>
        <v>110110</v>
      </c>
      <c r="F82" s="14"/>
    </row>
    <row r="83" customFormat="false" ht="12" hidden="false" customHeight="false" outlineLevel="0" collapsed="false">
      <c r="A83" s="28" t="n">
        <v>71</v>
      </c>
      <c r="B83" s="28" t="n">
        <v>8</v>
      </c>
      <c r="C83" s="29" t="n">
        <v>54.18</v>
      </c>
      <c r="D83" s="32" t="n">
        <v>2200</v>
      </c>
      <c r="E83" s="31" t="n">
        <f aca="false">C83*D83</f>
        <v>119196</v>
      </c>
      <c r="F83" s="14"/>
    </row>
    <row r="84" customFormat="false" ht="12" hidden="false" customHeight="false" outlineLevel="0" collapsed="false">
      <c r="A84" s="28" t="n">
        <v>72</v>
      </c>
      <c r="B84" s="28" t="n">
        <v>8</v>
      </c>
      <c r="C84" s="29" t="n">
        <v>57.29</v>
      </c>
      <c r="D84" s="32" t="n">
        <v>2200</v>
      </c>
      <c r="E84" s="31" t="n">
        <f aca="false">C84*D84</f>
        <v>126038</v>
      </c>
      <c r="F84" s="14"/>
    </row>
    <row r="85" customFormat="false" ht="12" hidden="false" customHeight="false" outlineLevel="0" collapsed="false">
      <c r="A85" s="42" t="n">
        <v>73</v>
      </c>
      <c r="B85" s="42" t="n">
        <v>8</v>
      </c>
      <c r="C85" s="45" t="n">
        <v>82.39</v>
      </c>
      <c r="D85" s="44" t="n">
        <v>2500</v>
      </c>
      <c r="E85" s="44" t="n">
        <f aca="false">C85*D85</f>
        <v>205975</v>
      </c>
      <c r="F85" s="14" t="s">
        <v>10</v>
      </c>
      <c r="G85" s="41" t="s">
        <v>30</v>
      </c>
      <c r="H85" s="41"/>
      <c r="I85" s="41"/>
    </row>
    <row r="86" customFormat="false" ht="12" hidden="false" customHeight="false" outlineLevel="0" collapsed="false">
      <c r="A86" s="28" t="n">
        <v>74</v>
      </c>
      <c r="B86" s="28" t="n">
        <v>8</v>
      </c>
      <c r="C86" s="29" t="n">
        <v>57.06</v>
      </c>
      <c r="D86" s="32" t="n">
        <v>2200</v>
      </c>
      <c r="E86" s="31" t="n">
        <f aca="false">C86*D86</f>
        <v>125532</v>
      </c>
      <c r="F86" s="14" t="s">
        <v>10</v>
      </c>
    </row>
    <row r="87" customFormat="false" ht="12" hidden="false" customHeight="false" outlineLevel="0" collapsed="false">
      <c r="A87" s="28" t="n">
        <v>75</v>
      </c>
      <c r="B87" s="28" t="n">
        <v>8</v>
      </c>
      <c r="C87" s="29" t="n">
        <v>57.28</v>
      </c>
      <c r="D87" s="32" t="n">
        <v>2200</v>
      </c>
      <c r="E87" s="31" t="n">
        <f aca="false">C87*D87</f>
        <v>126016</v>
      </c>
      <c r="F87" s="14" t="s">
        <v>10</v>
      </c>
    </row>
    <row r="88" customFormat="false" ht="12" hidden="false" customHeight="false" outlineLevel="0" collapsed="false">
      <c r="A88" s="28" t="n">
        <v>76</v>
      </c>
      <c r="B88" s="28" t="n">
        <v>9</v>
      </c>
      <c r="C88" s="29" t="n">
        <v>50.05</v>
      </c>
      <c r="D88" s="32" t="n">
        <v>2200</v>
      </c>
      <c r="E88" s="31" t="n">
        <f aca="false">C88*D88</f>
        <v>110110</v>
      </c>
      <c r="F88" s="14"/>
    </row>
    <row r="89" customFormat="false" ht="12" hidden="false" customHeight="false" outlineLevel="0" collapsed="false">
      <c r="A89" s="10" t="n">
        <v>77</v>
      </c>
      <c r="B89" s="10" t="s">
        <v>31</v>
      </c>
      <c r="C89" s="12" t="n">
        <v>93.91</v>
      </c>
      <c r="D89" s="39" t="n">
        <v>2990</v>
      </c>
      <c r="E89" s="13" t="n">
        <f aca="false">C89*D89</f>
        <v>280790.9</v>
      </c>
      <c r="F89" s="14" t="s">
        <v>10</v>
      </c>
      <c r="G89" s="41" t="s">
        <v>32</v>
      </c>
      <c r="H89" s="41"/>
      <c r="I89" s="41"/>
    </row>
    <row r="90" customFormat="false" ht="12" hidden="false" customHeight="false" outlineLevel="0" collapsed="false">
      <c r="A90" s="10" t="n">
        <v>78</v>
      </c>
      <c r="B90" s="10" t="n">
        <v>9</v>
      </c>
      <c r="C90" s="12" t="n">
        <v>87</v>
      </c>
      <c r="D90" s="39" t="n">
        <v>2990</v>
      </c>
      <c r="E90" s="13" t="n">
        <f aca="false">C90*D90</f>
        <v>260130</v>
      </c>
      <c r="F90" s="14" t="s">
        <v>10</v>
      </c>
      <c r="G90" s="41" t="s">
        <v>33</v>
      </c>
      <c r="H90" s="41"/>
      <c r="I90" s="41"/>
    </row>
    <row r="91" customFormat="false" ht="12" hidden="false" customHeight="false" outlineLevel="0" collapsed="false">
      <c r="A91" s="28" t="n">
        <v>79</v>
      </c>
      <c r="B91" s="28" t="n">
        <v>9</v>
      </c>
      <c r="C91" s="29" t="n">
        <v>57.28</v>
      </c>
      <c r="D91" s="32" t="n">
        <v>2200</v>
      </c>
      <c r="E91" s="31" t="n">
        <f aca="false">C91*D91</f>
        <v>126016</v>
      </c>
      <c r="F91" s="14" t="s">
        <v>10</v>
      </c>
    </row>
    <row r="92" customFormat="false" ht="15" hidden="false" customHeight="false" outlineLevel="0" collapsed="false">
      <c r="A92" s="19" t="s">
        <v>34</v>
      </c>
      <c r="C92" s="46" t="s">
        <v>35</v>
      </c>
      <c r="D92" s="46"/>
      <c r="E92" s="5"/>
      <c r="F92" s="5"/>
    </row>
    <row r="93" customFormat="false" ht="12" hidden="false" customHeight="false" outlineLevel="0" collapsed="false">
      <c r="A93" s="7" t="s">
        <v>2</v>
      </c>
      <c r="B93" s="7" t="s">
        <v>3</v>
      </c>
      <c r="C93" s="7" t="s">
        <v>4</v>
      </c>
      <c r="D93" s="8" t="s">
        <v>5</v>
      </c>
      <c r="E93" s="8" t="s">
        <v>6</v>
      </c>
      <c r="F93" s="7" t="s">
        <v>7</v>
      </c>
    </row>
    <row r="94" customFormat="false" ht="12" hidden="false" customHeight="false" outlineLevel="0" collapsed="false">
      <c r="A94" s="33" t="n">
        <v>1</v>
      </c>
      <c r="B94" s="33" t="n">
        <v>1</v>
      </c>
      <c r="C94" s="34" t="n">
        <v>52.92</v>
      </c>
      <c r="D94" s="35" t="n">
        <v>1800</v>
      </c>
      <c r="E94" s="35" t="n">
        <f aca="false">C94*D94</f>
        <v>95256</v>
      </c>
      <c r="F94" s="14"/>
    </row>
    <row r="95" customFormat="false" ht="12" hidden="false" customHeight="false" outlineLevel="0" collapsed="false">
      <c r="A95" s="33" t="n">
        <v>2</v>
      </c>
      <c r="B95" s="33" t="n">
        <v>1</v>
      </c>
      <c r="C95" s="34" t="n">
        <v>56.81</v>
      </c>
      <c r="D95" s="35" t="n">
        <v>2200</v>
      </c>
      <c r="E95" s="35" t="n">
        <f aca="false">C95*D95</f>
        <v>124982</v>
      </c>
      <c r="F95" s="14"/>
    </row>
    <row r="96" customFormat="false" ht="12" hidden="false" customHeight="false" outlineLevel="0" collapsed="false">
      <c r="A96" s="33" t="n">
        <v>3</v>
      </c>
      <c r="B96" s="33" t="n">
        <v>1</v>
      </c>
      <c r="C96" s="47" t="n">
        <v>57.2</v>
      </c>
      <c r="D96" s="35" t="n">
        <v>1800</v>
      </c>
      <c r="E96" s="35" t="n">
        <f aca="false">C96*D96</f>
        <v>102960</v>
      </c>
      <c r="F96" s="14"/>
    </row>
    <row r="97" customFormat="false" ht="12" hidden="false" customHeight="false" outlineLevel="0" collapsed="false">
      <c r="A97" s="33" t="n">
        <v>4</v>
      </c>
      <c r="B97" s="33" t="n">
        <v>2</v>
      </c>
      <c r="C97" s="34" t="n">
        <v>51.02</v>
      </c>
      <c r="D97" s="35" t="n">
        <v>1800</v>
      </c>
      <c r="E97" s="35" t="n">
        <f aca="false">C97*D97</f>
        <v>91836</v>
      </c>
      <c r="F97" s="14" t="s">
        <v>10</v>
      </c>
    </row>
    <row r="98" customFormat="false" ht="12" hidden="false" customHeight="false" outlineLevel="0" collapsed="false">
      <c r="A98" s="33" t="n">
        <v>5</v>
      </c>
      <c r="B98" s="33" t="n">
        <v>2</v>
      </c>
      <c r="C98" s="34" t="n">
        <v>99.21</v>
      </c>
      <c r="D98" s="35" t="n">
        <v>1550</v>
      </c>
      <c r="E98" s="35" t="n">
        <f aca="false">C98*D98</f>
        <v>153775.5</v>
      </c>
      <c r="F98" s="14" t="s">
        <v>24</v>
      </c>
    </row>
    <row r="99" customFormat="false" ht="12" hidden="false" customHeight="false" outlineLevel="0" collapsed="false">
      <c r="A99" s="48" t="n">
        <v>6</v>
      </c>
      <c r="B99" s="48" t="n">
        <v>2</v>
      </c>
      <c r="C99" s="49" t="n">
        <v>57.06</v>
      </c>
      <c r="D99" s="50" t="n">
        <v>1550</v>
      </c>
      <c r="E99" s="50" t="n">
        <f aca="false">C99*D99</f>
        <v>88443</v>
      </c>
      <c r="F99" s="14"/>
    </row>
    <row r="100" customFormat="false" ht="12" hidden="false" customHeight="false" outlineLevel="0" collapsed="false">
      <c r="A100" s="48" t="n">
        <v>7</v>
      </c>
      <c r="B100" s="48" t="n">
        <v>2</v>
      </c>
      <c r="C100" s="49" t="n">
        <v>53.55</v>
      </c>
      <c r="D100" s="50" t="n">
        <v>1550</v>
      </c>
      <c r="E100" s="50" t="n">
        <f aca="false">C100*D100</f>
        <v>83002.5</v>
      </c>
      <c r="F100" s="14" t="s">
        <v>24</v>
      </c>
    </row>
    <row r="101" customFormat="false" ht="12" hidden="false" customHeight="false" outlineLevel="0" collapsed="false">
      <c r="A101" s="33" t="n">
        <v>8</v>
      </c>
      <c r="B101" s="33" t="n">
        <v>2</v>
      </c>
      <c r="C101" s="34" t="n">
        <v>56.29</v>
      </c>
      <c r="D101" s="35" t="n">
        <v>1800</v>
      </c>
      <c r="E101" s="35" t="n">
        <f aca="false">C101*D101</f>
        <v>101322</v>
      </c>
      <c r="F101" s="14" t="s">
        <v>10</v>
      </c>
    </row>
    <row r="102" customFormat="false" ht="12" hidden="false" customHeight="false" outlineLevel="0" collapsed="false">
      <c r="A102" s="33" t="n">
        <v>9</v>
      </c>
      <c r="B102" s="33" t="n">
        <v>2</v>
      </c>
      <c r="C102" s="34" t="n">
        <v>55.91</v>
      </c>
      <c r="D102" s="35" t="n">
        <v>1800</v>
      </c>
      <c r="E102" s="35" t="n">
        <f aca="false">C102*D102</f>
        <v>100638</v>
      </c>
      <c r="F102" s="14"/>
    </row>
    <row r="103" customFormat="false" ht="12" hidden="false" customHeight="false" outlineLevel="0" collapsed="false">
      <c r="A103" s="25" t="n">
        <v>10</v>
      </c>
      <c r="B103" s="25" t="n">
        <v>3</v>
      </c>
      <c r="C103" s="26" t="n">
        <v>51.02</v>
      </c>
      <c r="D103" s="27" t="n">
        <v>1900</v>
      </c>
      <c r="E103" s="27" t="n">
        <f aca="false">C103*D103</f>
        <v>96938</v>
      </c>
      <c r="F103" s="14" t="s">
        <v>10</v>
      </c>
    </row>
    <row r="104" customFormat="false" ht="12" hidden="false" customHeight="false" outlineLevel="0" collapsed="false">
      <c r="A104" s="33" t="n">
        <v>11</v>
      </c>
      <c r="B104" s="33" t="n">
        <v>3</v>
      </c>
      <c r="C104" s="34" t="n">
        <v>99.21</v>
      </c>
      <c r="D104" s="35" t="n">
        <v>1800</v>
      </c>
      <c r="E104" s="35" t="n">
        <f aca="false">C104*D104</f>
        <v>178578</v>
      </c>
      <c r="F104" s="14" t="s">
        <v>24</v>
      </c>
    </row>
    <row r="105" customFormat="false" ht="12" hidden="false" customHeight="false" outlineLevel="0" collapsed="false">
      <c r="A105" s="48" t="n">
        <v>12</v>
      </c>
      <c r="B105" s="48" t="n">
        <v>3</v>
      </c>
      <c r="C105" s="49" t="n">
        <v>57.06</v>
      </c>
      <c r="D105" s="50" t="n">
        <v>1550</v>
      </c>
      <c r="E105" s="50" t="n">
        <f aca="false">C105*D105</f>
        <v>88443</v>
      </c>
      <c r="F105" s="14" t="s">
        <v>24</v>
      </c>
    </row>
    <row r="106" customFormat="false" ht="12" hidden="false" customHeight="false" outlineLevel="0" collapsed="false">
      <c r="A106" s="48" t="n">
        <v>13</v>
      </c>
      <c r="B106" s="48" t="n">
        <v>3</v>
      </c>
      <c r="C106" s="49" t="n">
        <v>52.79</v>
      </c>
      <c r="D106" s="50" t="n">
        <v>1550</v>
      </c>
      <c r="E106" s="50" t="n">
        <f aca="false">C106*D106</f>
        <v>81824.5</v>
      </c>
      <c r="F106" s="14" t="s">
        <v>24</v>
      </c>
    </row>
    <row r="107" customFormat="false" ht="12" hidden="false" customHeight="false" outlineLevel="0" collapsed="false">
      <c r="A107" s="48" t="n">
        <v>14</v>
      </c>
      <c r="B107" s="48" t="n">
        <v>3</v>
      </c>
      <c r="C107" s="49" t="n">
        <v>46.67</v>
      </c>
      <c r="D107" s="50" t="n">
        <v>1550</v>
      </c>
      <c r="E107" s="50" t="n">
        <f aca="false">C107*D107</f>
        <v>72338.5</v>
      </c>
      <c r="F107" s="14" t="s">
        <v>24</v>
      </c>
    </row>
    <row r="108" customFormat="false" ht="12" hidden="false" customHeight="false" outlineLevel="0" collapsed="false">
      <c r="A108" s="33" t="n">
        <v>15</v>
      </c>
      <c r="B108" s="33" t="n">
        <v>3</v>
      </c>
      <c r="C108" s="34" t="n">
        <v>50.85</v>
      </c>
      <c r="D108" s="35" t="n">
        <v>1800</v>
      </c>
      <c r="E108" s="35" t="n">
        <f aca="false">C108*D108</f>
        <v>91530</v>
      </c>
      <c r="F108" s="14" t="s">
        <v>24</v>
      </c>
    </row>
    <row r="109" customFormat="false" ht="12" hidden="false" customHeight="false" outlineLevel="0" collapsed="false">
      <c r="A109" s="33" t="n">
        <v>16</v>
      </c>
      <c r="B109" s="33" t="n">
        <v>3</v>
      </c>
      <c r="C109" s="34" t="n">
        <v>55.49</v>
      </c>
      <c r="D109" s="35" t="n">
        <v>1800</v>
      </c>
      <c r="E109" s="35" t="n">
        <f aca="false">C109*D109</f>
        <v>99882</v>
      </c>
      <c r="F109" s="14" t="s">
        <v>10</v>
      </c>
    </row>
    <row r="110" customFormat="false" ht="12" hidden="false" customHeight="false" outlineLevel="0" collapsed="false">
      <c r="A110" s="33" t="n">
        <v>17</v>
      </c>
      <c r="B110" s="33" t="n">
        <v>3</v>
      </c>
      <c r="C110" s="34" t="n">
        <v>55.91</v>
      </c>
      <c r="D110" s="35" t="n">
        <v>1800</v>
      </c>
      <c r="E110" s="35" t="n">
        <f aca="false">C110*D110</f>
        <v>100638</v>
      </c>
      <c r="F110" s="14" t="s">
        <v>10</v>
      </c>
    </row>
    <row r="111" customFormat="false" ht="12" hidden="false" customHeight="false" outlineLevel="0" collapsed="false">
      <c r="A111" s="25" t="n">
        <v>18</v>
      </c>
      <c r="B111" s="25" t="n">
        <v>4</v>
      </c>
      <c r="C111" s="26" t="n">
        <v>51.02</v>
      </c>
      <c r="D111" s="27" t="n">
        <v>1900</v>
      </c>
      <c r="E111" s="27" t="n">
        <f aca="false">C111*D111</f>
        <v>96938</v>
      </c>
      <c r="F111" s="14" t="s">
        <v>10</v>
      </c>
    </row>
    <row r="112" customFormat="false" ht="12" hidden="false" customHeight="false" outlineLevel="0" collapsed="false">
      <c r="A112" s="33" t="n">
        <v>19</v>
      </c>
      <c r="B112" s="33" t="n">
        <v>4</v>
      </c>
      <c r="C112" s="34" t="n">
        <v>99.21</v>
      </c>
      <c r="D112" s="35" t="n">
        <v>1800</v>
      </c>
      <c r="E112" s="35" t="n">
        <f aca="false">C112*D112</f>
        <v>178578</v>
      </c>
      <c r="F112" s="14" t="s">
        <v>10</v>
      </c>
    </row>
    <row r="113" customFormat="false" ht="12" hidden="false" customHeight="false" outlineLevel="0" collapsed="false">
      <c r="A113" s="48" t="n">
        <v>20</v>
      </c>
      <c r="B113" s="48" t="n">
        <v>4</v>
      </c>
      <c r="C113" s="49" t="n">
        <v>57.06</v>
      </c>
      <c r="D113" s="50" t="n">
        <v>1550</v>
      </c>
      <c r="E113" s="50" t="n">
        <f aca="false">C113*D113</f>
        <v>88443</v>
      </c>
      <c r="F113" s="14"/>
    </row>
    <row r="114" customFormat="false" ht="12" hidden="false" customHeight="false" outlineLevel="0" collapsed="false">
      <c r="A114" s="48" t="n">
        <v>21</v>
      </c>
      <c r="B114" s="48" t="n">
        <v>4</v>
      </c>
      <c r="C114" s="49" t="n">
        <v>48.29</v>
      </c>
      <c r="D114" s="50" t="n">
        <v>1550</v>
      </c>
      <c r="E114" s="50" t="n">
        <f aca="false">C114*D114</f>
        <v>74849.5</v>
      </c>
      <c r="F114" s="14" t="s">
        <v>24</v>
      </c>
    </row>
    <row r="115" customFormat="false" ht="12" hidden="false" customHeight="false" outlineLevel="0" collapsed="false">
      <c r="A115" s="48" t="n">
        <v>22</v>
      </c>
      <c r="B115" s="48" t="n">
        <v>4</v>
      </c>
      <c r="C115" s="49" t="n">
        <v>59.85</v>
      </c>
      <c r="D115" s="50" t="n">
        <v>1550</v>
      </c>
      <c r="E115" s="50" t="n">
        <f aca="false">C115*D115</f>
        <v>92767.5</v>
      </c>
      <c r="F115" s="14" t="s">
        <v>24</v>
      </c>
    </row>
    <row r="116" customFormat="false" ht="12" hidden="false" customHeight="false" outlineLevel="0" collapsed="false">
      <c r="A116" s="33" t="n">
        <v>23</v>
      </c>
      <c r="B116" s="33" t="n">
        <v>4</v>
      </c>
      <c r="C116" s="34" t="n">
        <v>50.85</v>
      </c>
      <c r="D116" s="35" t="n">
        <v>1800</v>
      </c>
      <c r="E116" s="35" t="n">
        <f aca="false">C116*D116</f>
        <v>91530</v>
      </c>
      <c r="F116" s="14" t="s">
        <v>24</v>
      </c>
    </row>
    <row r="117" customFormat="false" ht="12" hidden="false" customHeight="false" outlineLevel="0" collapsed="false">
      <c r="A117" s="33" t="n">
        <v>24</v>
      </c>
      <c r="B117" s="33" t="n">
        <v>4</v>
      </c>
      <c r="C117" s="34" t="n">
        <v>55.49</v>
      </c>
      <c r="D117" s="35" t="n">
        <v>1800</v>
      </c>
      <c r="E117" s="35" t="n">
        <f aca="false">C117*D117</f>
        <v>99882</v>
      </c>
      <c r="F117" s="14" t="s">
        <v>10</v>
      </c>
    </row>
    <row r="118" customFormat="false" ht="12" hidden="false" customHeight="false" outlineLevel="0" collapsed="false">
      <c r="A118" s="33" t="n">
        <v>25</v>
      </c>
      <c r="B118" s="33" t="n">
        <v>4</v>
      </c>
      <c r="C118" s="34" t="n">
        <v>55.91</v>
      </c>
      <c r="D118" s="35" t="n">
        <v>1800</v>
      </c>
      <c r="E118" s="35" t="n">
        <f aca="false">C118*D118</f>
        <v>100638</v>
      </c>
      <c r="F118" s="14" t="s">
        <v>10</v>
      </c>
    </row>
    <row r="119" customFormat="false" ht="12" hidden="false" customHeight="false" outlineLevel="0" collapsed="false">
      <c r="A119" s="25" t="n">
        <v>26</v>
      </c>
      <c r="B119" s="25" t="n">
        <v>5</v>
      </c>
      <c r="C119" s="26" t="n">
        <v>51.02</v>
      </c>
      <c r="D119" s="27" t="n">
        <v>1900</v>
      </c>
      <c r="E119" s="27" t="n">
        <f aca="false">C119*D119</f>
        <v>96938</v>
      </c>
      <c r="F119" s="14" t="s">
        <v>10</v>
      </c>
    </row>
    <row r="120" customFormat="false" ht="12" hidden="false" customHeight="false" outlineLevel="0" collapsed="false">
      <c r="A120" s="33" t="n">
        <v>27</v>
      </c>
      <c r="B120" s="33" t="n">
        <v>5</v>
      </c>
      <c r="C120" s="34" t="n">
        <v>99.21</v>
      </c>
      <c r="D120" s="35" t="n">
        <v>1800</v>
      </c>
      <c r="E120" s="35" t="n">
        <f aca="false">C120*D120</f>
        <v>178578</v>
      </c>
      <c r="F120" s="14" t="s">
        <v>24</v>
      </c>
    </row>
    <row r="121" customFormat="false" ht="12" hidden="false" customHeight="false" outlineLevel="0" collapsed="false">
      <c r="A121" s="48" t="n">
        <v>28</v>
      </c>
      <c r="B121" s="48" t="n">
        <v>5</v>
      </c>
      <c r="C121" s="49" t="n">
        <v>57.28</v>
      </c>
      <c r="D121" s="50" t="n">
        <v>1550</v>
      </c>
      <c r="E121" s="50" t="n">
        <f aca="false">C121*D121</f>
        <v>88784</v>
      </c>
      <c r="F121" s="14" t="s">
        <v>24</v>
      </c>
    </row>
    <row r="122" customFormat="false" ht="12" hidden="false" customHeight="false" outlineLevel="0" collapsed="false">
      <c r="A122" s="48" t="n">
        <v>29</v>
      </c>
      <c r="B122" s="48" t="n">
        <v>5</v>
      </c>
      <c r="C122" s="49" t="n">
        <v>48.19</v>
      </c>
      <c r="D122" s="50" t="n">
        <v>1550</v>
      </c>
      <c r="E122" s="50" t="n">
        <f aca="false">C122*D122</f>
        <v>74694.5</v>
      </c>
      <c r="F122" s="14" t="s">
        <v>10</v>
      </c>
    </row>
    <row r="123" customFormat="false" ht="12" hidden="false" customHeight="false" outlineLevel="0" collapsed="false">
      <c r="A123" s="48" t="n">
        <v>30</v>
      </c>
      <c r="B123" s="48" t="n">
        <v>5</v>
      </c>
      <c r="C123" s="49" t="n">
        <v>62.42</v>
      </c>
      <c r="D123" s="50" t="n">
        <v>1550</v>
      </c>
      <c r="E123" s="50" t="n">
        <f aca="false">C123*D123</f>
        <v>96751</v>
      </c>
      <c r="F123" s="14" t="s">
        <v>10</v>
      </c>
    </row>
    <row r="124" customFormat="false" ht="12" hidden="false" customHeight="false" outlineLevel="0" collapsed="false">
      <c r="A124" s="33" t="n">
        <v>31</v>
      </c>
      <c r="B124" s="33" t="n">
        <v>5</v>
      </c>
      <c r="C124" s="34" t="n">
        <v>48.29</v>
      </c>
      <c r="D124" s="35" t="n">
        <v>1800</v>
      </c>
      <c r="E124" s="35" t="n">
        <f aca="false">C124*D124</f>
        <v>86922</v>
      </c>
      <c r="F124" s="14" t="s">
        <v>10</v>
      </c>
    </row>
    <row r="125" customFormat="false" ht="12" hidden="false" customHeight="false" outlineLevel="0" collapsed="false">
      <c r="A125" s="33" t="n">
        <v>32</v>
      </c>
      <c r="B125" s="33" t="n">
        <v>5</v>
      </c>
      <c r="C125" s="34" t="n">
        <v>54.96</v>
      </c>
      <c r="D125" s="35" t="n">
        <v>1800</v>
      </c>
      <c r="E125" s="35" t="n">
        <f aca="false">C125*D125</f>
        <v>98928</v>
      </c>
      <c r="F125" s="14" t="s">
        <v>10</v>
      </c>
    </row>
    <row r="126" customFormat="false" ht="12" hidden="false" customHeight="false" outlineLevel="0" collapsed="false">
      <c r="A126" s="33" t="n">
        <v>33</v>
      </c>
      <c r="B126" s="33" t="n">
        <v>5</v>
      </c>
      <c r="C126" s="34" t="n">
        <v>55.91</v>
      </c>
      <c r="D126" s="35" t="n">
        <v>1800</v>
      </c>
      <c r="E126" s="35" t="n">
        <f aca="false">C126*D126</f>
        <v>100638</v>
      </c>
      <c r="F126" s="14"/>
    </row>
    <row r="127" customFormat="false" ht="12" hidden="false" customHeight="false" outlineLevel="0" collapsed="false">
      <c r="A127" s="25" t="n">
        <v>34</v>
      </c>
      <c r="B127" s="25" t="s">
        <v>36</v>
      </c>
      <c r="C127" s="26" t="n">
        <v>51.02</v>
      </c>
      <c r="D127" s="27" t="n">
        <v>1900</v>
      </c>
      <c r="E127" s="27" t="n">
        <f aca="false">C127*D127</f>
        <v>96938</v>
      </c>
      <c r="F127" s="14" t="s">
        <v>10</v>
      </c>
    </row>
    <row r="128" customFormat="false" ht="12" hidden="false" customHeight="false" outlineLevel="0" collapsed="false">
      <c r="A128" s="33" t="n">
        <v>35</v>
      </c>
      <c r="B128" s="33" t="s">
        <v>36</v>
      </c>
      <c r="C128" s="34" t="n">
        <v>95.04</v>
      </c>
      <c r="D128" s="35" t="n">
        <v>1800</v>
      </c>
      <c r="E128" s="35" t="n">
        <f aca="false">C128*D128</f>
        <v>171072</v>
      </c>
      <c r="F128" s="14" t="s">
        <v>10</v>
      </c>
    </row>
    <row r="129" customFormat="false" ht="12" hidden="false" customHeight="false" outlineLevel="0" collapsed="false">
      <c r="A129" s="25" t="n">
        <v>36</v>
      </c>
      <c r="B129" s="25" t="s">
        <v>36</v>
      </c>
      <c r="C129" s="26" t="n">
        <v>78.89</v>
      </c>
      <c r="D129" s="27" t="n">
        <v>1900</v>
      </c>
      <c r="E129" s="27" t="n">
        <f aca="false">C129*D129</f>
        <v>149891</v>
      </c>
      <c r="F129" s="14" t="s">
        <v>10</v>
      </c>
    </row>
    <row r="130" customFormat="false" ht="12" hidden="false" customHeight="false" outlineLevel="0" collapsed="false">
      <c r="A130" s="25" t="n">
        <v>37</v>
      </c>
      <c r="B130" s="25" t="s">
        <v>36</v>
      </c>
      <c r="C130" s="26" t="n">
        <v>73.98</v>
      </c>
      <c r="D130" s="27" t="n">
        <v>1900</v>
      </c>
      <c r="E130" s="27" t="n">
        <f aca="false">C130*D130</f>
        <v>140562</v>
      </c>
      <c r="F130" s="14" t="s">
        <v>10</v>
      </c>
    </row>
    <row r="131" customFormat="false" ht="12" hidden="false" customHeight="false" outlineLevel="0" collapsed="false">
      <c r="A131" s="25" t="n">
        <v>38</v>
      </c>
      <c r="B131" s="25" t="s">
        <v>36</v>
      </c>
      <c r="C131" s="51" t="n">
        <v>86.76</v>
      </c>
      <c r="D131" s="27" t="n">
        <v>1900</v>
      </c>
      <c r="E131" s="27" t="n">
        <f aca="false">C131*D131</f>
        <v>164844</v>
      </c>
      <c r="F131" s="14" t="s">
        <v>10</v>
      </c>
    </row>
    <row r="132" customFormat="false" ht="12" hidden="false" customHeight="false" outlineLevel="0" collapsed="false">
      <c r="A132" s="14" t="s">
        <v>37</v>
      </c>
      <c r="B132" s="14"/>
      <c r="C132" s="52" t="n">
        <v>32.73</v>
      </c>
      <c r="D132" s="14" t="s">
        <v>38</v>
      </c>
      <c r="E132" s="53"/>
    </row>
    <row r="133" customFormat="false" ht="12" hidden="false" customHeight="false" outlineLevel="0" collapsed="false">
      <c r="A133" s="14" t="s">
        <v>39</v>
      </c>
      <c r="B133" s="14"/>
      <c r="C133" s="52" t="n">
        <v>36.38</v>
      </c>
      <c r="D133" s="14" t="s">
        <v>38</v>
      </c>
    </row>
    <row r="134" customFormat="false" ht="12" hidden="false" customHeight="false" outlineLevel="0" collapsed="false">
      <c r="A134" s="14" t="s">
        <v>40</v>
      </c>
      <c r="B134" s="14"/>
      <c r="C134" s="52" t="n">
        <v>50.02</v>
      </c>
      <c r="D134" s="14" t="s">
        <v>41</v>
      </c>
    </row>
    <row r="135" customFormat="false" ht="12" hidden="false" customHeight="false" outlineLevel="0" collapsed="false">
      <c r="A135" s="14" t="s">
        <v>42</v>
      </c>
      <c r="B135" s="14"/>
      <c r="C135" s="52" t="n">
        <v>386.95</v>
      </c>
      <c r="D135" s="14" t="s">
        <v>41</v>
      </c>
    </row>
    <row r="136" customFormat="false" ht="12" hidden="false" customHeight="false" outlineLevel="0" collapsed="false">
      <c r="A136" s="14" t="s">
        <v>43</v>
      </c>
      <c r="B136" s="14"/>
      <c r="C136" s="54" t="n">
        <v>124.1</v>
      </c>
      <c r="D136" s="14" t="s">
        <v>41</v>
      </c>
    </row>
    <row r="137" customFormat="false" ht="12" hidden="false" customHeight="false" outlineLevel="0" collapsed="false">
      <c r="A137" s="55" t="s">
        <v>44</v>
      </c>
      <c r="B137" s="14"/>
      <c r="C137" s="54" t="n">
        <v>8.38</v>
      </c>
      <c r="D137" s="14" t="s">
        <v>45</v>
      </c>
    </row>
    <row r="138" customFormat="false" ht="12" hidden="false" customHeight="false" outlineLevel="0" collapsed="false">
      <c r="A138" s="55" t="s">
        <v>46</v>
      </c>
      <c r="B138" s="14"/>
      <c r="C138" s="54" t="n">
        <v>5.65</v>
      </c>
      <c r="D138" s="14" t="s">
        <v>45</v>
      </c>
    </row>
    <row r="139" customFormat="false" ht="12" hidden="false" customHeight="false" outlineLevel="0" collapsed="false">
      <c r="A139" s="55" t="s">
        <v>44</v>
      </c>
      <c r="B139" s="14"/>
      <c r="C139" s="54" t="n">
        <v>14.81</v>
      </c>
      <c r="D139" s="14" t="s">
        <v>47</v>
      </c>
    </row>
    <row r="140" customFormat="false" ht="12" hidden="false" customHeight="false" outlineLevel="0" collapsed="false">
      <c r="A140" s="55" t="s">
        <v>44</v>
      </c>
      <c r="B140" s="14"/>
      <c r="C140" s="54" t="n">
        <v>14.81</v>
      </c>
      <c r="D140" s="14" t="s">
        <v>48</v>
      </c>
    </row>
    <row r="141" customFormat="false" ht="12" hidden="false" customHeight="false" outlineLevel="0" collapsed="false">
      <c r="A141" s="55" t="s">
        <v>44</v>
      </c>
      <c r="B141" s="14"/>
      <c r="C141" s="54" t="n">
        <v>14.81</v>
      </c>
      <c r="D141" s="14" t="s">
        <v>49</v>
      </c>
    </row>
    <row r="142" customFormat="false" ht="12" hidden="false" customHeight="false" outlineLevel="0" collapsed="false">
      <c r="A142" s="55" t="s">
        <v>44</v>
      </c>
      <c r="B142" s="14"/>
      <c r="C142" s="54" t="n">
        <v>14.81</v>
      </c>
      <c r="D142" s="14" t="s">
        <v>50</v>
      </c>
    </row>
    <row r="143" customFormat="false" ht="15" hidden="false" customHeight="false" outlineLevel="0" collapsed="false">
      <c r="A143" s="19" t="s">
        <v>51</v>
      </c>
      <c r="C143" s="46" t="s">
        <v>35</v>
      </c>
      <c r="D143" s="46"/>
      <c r="E143" s="5"/>
      <c r="F143" s="5"/>
    </row>
    <row r="144" customFormat="false" ht="12" hidden="false" customHeight="false" outlineLevel="0" collapsed="false">
      <c r="A144" s="7" t="s">
        <v>2</v>
      </c>
      <c r="B144" s="7" t="s">
        <v>3</v>
      </c>
      <c r="C144" s="7" t="s">
        <v>4</v>
      </c>
      <c r="D144" s="8" t="s">
        <v>5</v>
      </c>
      <c r="E144" s="8" t="s">
        <v>6</v>
      </c>
      <c r="F144" s="7" t="s">
        <v>7</v>
      </c>
    </row>
    <row r="145" customFormat="false" ht="12" hidden="false" customHeight="false" outlineLevel="0" collapsed="false">
      <c r="A145" s="48" t="n">
        <v>1</v>
      </c>
      <c r="B145" s="48" t="s">
        <v>52</v>
      </c>
      <c r="C145" s="49" t="n">
        <v>64.22</v>
      </c>
      <c r="D145" s="50" t="n">
        <v>1550</v>
      </c>
      <c r="E145" s="50" t="n">
        <f aca="false">C145*D145</f>
        <v>99541</v>
      </c>
      <c r="F145" s="14" t="s">
        <v>10</v>
      </c>
    </row>
    <row r="146" customFormat="false" ht="12" hidden="false" customHeight="false" outlineLevel="0" collapsed="false">
      <c r="A146" s="48" t="n">
        <v>2</v>
      </c>
      <c r="B146" s="48" t="s">
        <v>53</v>
      </c>
      <c r="C146" s="49" t="n">
        <v>62.57</v>
      </c>
      <c r="D146" s="50" t="n">
        <v>1550</v>
      </c>
      <c r="E146" s="50" t="n">
        <f aca="false">C146*D146</f>
        <v>96983.5</v>
      </c>
      <c r="F146" s="14"/>
    </row>
    <row r="147" customFormat="false" ht="12" hidden="false" customHeight="false" outlineLevel="0" collapsed="false">
      <c r="A147" s="48" t="n">
        <v>3</v>
      </c>
      <c r="B147" s="48" t="s">
        <v>53</v>
      </c>
      <c r="C147" s="56" t="n">
        <v>58.18</v>
      </c>
      <c r="D147" s="50" t="n">
        <v>1500</v>
      </c>
      <c r="E147" s="50" t="n">
        <f aca="false">C147*D147</f>
        <v>87270</v>
      </c>
      <c r="F147" s="14" t="s">
        <v>10</v>
      </c>
    </row>
    <row r="148" customFormat="false" ht="12" hidden="false" customHeight="false" outlineLevel="0" collapsed="false">
      <c r="A148" s="48" t="n">
        <v>4</v>
      </c>
      <c r="B148" s="48" t="s">
        <v>53</v>
      </c>
      <c r="C148" s="49" t="n">
        <v>54.69</v>
      </c>
      <c r="D148" s="50" t="n">
        <v>1500</v>
      </c>
      <c r="E148" s="50" t="n">
        <f aca="false">C148*D148</f>
        <v>82035</v>
      </c>
      <c r="F148" s="14" t="s">
        <v>10</v>
      </c>
    </row>
    <row r="149" customFormat="false" ht="12" hidden="false" customHeight="false" outlineLevel="0" collapsed="false">
      <c r="A149" s="48" t="n">
        <v>5</v>
      </c>
      <c r="B149" s="48" t="s">
        <v>53</v>
      </c>
      <c r="C149" s="56" t="n">
        <v>93.9</v>
      </c>
      <c r="D149" s="50" t="n">
        <v>1550</v>
      </c>
      <c r="E149" s="50" t="n">
        <f aca="false">C149*D149</f>
        <v>145545</v>
      </c>
      <c r="F149" s="14" t="s">
        <v>10</v>
      </c>
    </row>
    <row r="150" customFormat="false" ht="12" hidden="false" customHeight="false" outlineLevel="0" collapsed="false">
      <c r="A150" s="48" t="n">
        <v>6</v>
      </c>
      <c r="B150" s="48" t="n">
        <v>1</v>
      </c>
      <c r="C150" s="56" t="n">
        <v>67.3</v>
      </c>
      <c r="D150" s="50" t="n">
        <v>1550</v>
      </c>
      <c r="E150" s="50" t="n">
        <f aca="false">C150*D150</f>
        <v>104315</v>
      </c>
      <c r="F150" s="14" t="s">
        <v>10</v>
      </c>
    </row>
    <row r="151" customFormat="false" ht="12" hidden="false" customHeight="false" outlineLevel="0" collapsed="false">
      <c r="A151" s="48" t="n">
        <v>7</v>
      </c>
      <c r="B151" s="48" t="n">
        <v>1</v>
      </c>
      <c r="C151" s="49" t="n">
        <v>53.91</v>
      </c>
      <c r="D151" s="50" t="n">
        <v>1550</v>
      </c>
      <c r="E151" s="50" t="n">
        <f aca="false">C151*D151</f>
        <v>83560.5</v>
      </c>
      <c r="F151" s="14"/>
    </row>
    <row r="152" customFormat="false" ht="12" hidden="false" customHeight="false" outlineLevel="0" collapsed="false">
      <c r="A152" s="48" t="n">
        <v>8</v>
      </c>
      <c r="B152" s="48" t="n">
        <v>1</v>
      </c>
      <c r="C152" s="49" t="n">
        <v>58.19</v>
      </c>
      <c r="D152" s="50" t="n">
        <v>1550</v>
      </c>
      <c r="E152" s="50" t="n">
        <f aca="false">C152*D152</f>
        <v>90194.5</v>
      </c>
      <c r="F152" s="14"/>
    </row>
    <row r="153" customFormat="false" ht="12" hidden="false" customHeight="false" outlineLevel="0" collapsed="false">
      <c r="A153" s="48" t="n">
        <v>9</v>
      </c>
      <c r="B153" s="48" t="n">
        <v>1</v>
      </c>
      <c r="C153" s="49" t="n">
        <v>57.96</v>
      </c>
      <c r="D153" s="50" t="n">
        <v>1550</v>
      </c>
      <c r="E153" s="50" t="n">
        <f aca="false">C153*D153</f>
        <v>89838</v>
      </c>
      <c r="F153" s="14" t="s">
        <v>10</v>
      </c>
    </row>
    <row r="154" customFormat="false" ht="12" hidden="false" customHeight="false" outlineLevel="0" collapsed="false">
      <c r="A154" s="48" t="n">
        <v>10</v>
      </c>
      <c r="B154" s="48" t="n">
        <v>1</v>
      </c>
      <c r="C154" s="49" t="n">
        <v>57.96</v>
      </c>
      <c r="D154" s="50" t="n">
        <v>1550</v>
      </c>
      <c r="E154" s="50" t="n">
        <f aca="false">C154*D154</f>
        <v>89838</v>
      </c>
      <c r="F154" s="14" t="s">
        <v>24</v>
      </c>
    </row>
    <row r="155" customFormat="false" ht="12" hidden="false" customHeight="false" outlineLevel="0" collapsed="false">
      <c r="A155" s="48" t="n">
        <v>11</v>
      </c>
      <c r="B155" s="48" t="n">
        <v>1</v>
      </c>
      <c r="C155" s="49" t="n">
        <v>80.55</v>
      </c>
      <c r="D155" s="50" t="n">
        <v>1800</v>
      </c>
      <c r="E155" s="50" t="n">
        <f aca="false">C155*D155</f>
        <v>144990</v>
      </c>
      <c r="F155" s="14" t="s">
        <v>10</v>
      </c>
    </row>
    <row r="156" customFormat="false" ht="12" hidden="false" customHeight="false" outlineLevel="0" collapsed="false">
      <c r="A156" s="33" t="n">
        <v>12</v>
      </c>
      <c r="B156" s="33" t="n">
        <v>2</v>
      </c>
      <c r="C156" s="34" t="n">
        <v>92.27</v>
      </c>
      <c r="D156" s="35" t="n">
        <v>1800</v>
      </c>
      <c r="E156" s="35" t="n">
        <f aca="false">C156*D156</f>
        <v>166086</v>
      </c>
      <c r="F156" s="14" t="s">
        <v>10</v>
      </c>
    </row>
    <row r="157" customFormat="false" ht="12" hidden="false" customHeight="false" outlineLevel="0" collapsed="false">
      <c r="A157" s="48" t="n">
        <v>13</v>
      </c>
      <c r="B157" s="48" t="n">
        <v>2</v>
      </c>
      <c r="C157" s="56" t="n">
        <v>107.5</v>
      </c>
      <c r="D157" s="50" t="n">
        <v>1550</v>
      </c>
      <c r="E157" s="50" t="n">
        <f aca="false">C157*D157</f>
        <v>166625</v>
      </c>
      <c r="F157" s="14"/>
    </row>
    <row r="158" customFormat="false" ht="12" hidden="false" customHeight="false" outlineLevel="0" collapsed="false">
      <c r="A158" s="33" t="n">
        <v>14</v>
      </c>
      <c r="B158" s="33" t="n">
        <v>2</v>
      </c>
      <c r="C158" s="34" t="n">
        <v>51.89</v>
      </c>
      <c r="D158" s="35" t="n">
        <v>1800</v>
      </c>
      <c r="E158" s="35" t="n">
        <f aca="false">C158*D158</f>
        <v>93402</v>
      </c>
      <c r="F158" s="14"/>
    </row>
    <row r="159" customFormat="false" ht="12" hidden="false" customHeight="false" outlineLevel="0" collapsed="false">
      <c r="A159" s="33" t="n">
        <v>15</v>
      </c>
      <c r="B159" s="33" t="n">
        <v>2</v>
      </c>
      <c r="C159" s="34" t="n">
        <v>58.19</v>
      </c>
      <c r="D159" s="35" t="n">
        <v>1800</v>
      </c>
      <c r="E159" s="35" t="n">
        <f aca="false">C159*D159</f>
        <v>104742</v>
      </c>
      <c r="F159" s="14"/>
    </row>
    <row r="160" customFormat="false" ht="12" hidden="false" customHeight="false" outlineLevel="0" collapsed="false">
      <c r="A160" s="33" t="n">
        <v>16</v>
      </c>
      <c r="B160" s="33" t="n">
        <v>2</v>
      </c>
      <c r="C160" s="34" t="n">
        <v>57.96</v>
      </c>
      <c r="D160" s="35" t="n">
        <v>1800</v>
      </c>
      <c r="E160" s="35"/>
      <c r="F160" s="14" t="s">
        <v>10</v>
      </c>
    </row>
    <row r="161" customFormat="false" ht="12" hidden="false" customHeight="false" outlineLevel="0" collapsed="false">
      <c r="A161" s="33" t="n">
        <v>17</v>
      </c>
      <c r="B161" s="33" t="n">
        <v>2</v>
      </c>
      <c r="C161" s="34" t="n">
        <v>57.96</v>
      </c>
      <c r="D161" s="35" t="n">
        <v>1800</v>
      </c>
      <c r="E161" s="35" t="n">
        <f aca="false">C161*D161</f>
        <v>104328</v>
      </c>
      <c r="F161" s="14"/>
    </row>
    <row r="162" customFormat="false" ht="12" hidden="false" customHeight="false" outlineLevel="0" collapsed="false">
      <c r="A162" s="33" t="n">
        <v>18</v>
      </c>
      <c r="B162" s="33" t="n">
        <v>2</v>
      </c>
      <c r="C162" s="47" t="n">
        <v>93.9</v>
      </c>
      <c r="D162" s="35" t="n">
        <v>1800</v>
      </c>
      <c r="E162" s="35" t="n">
        <f aca="false">C162*D162</f>
        <v>169020</v>
      </c>
      <c r="F162" s="14" t="s">
        <v>10</v>
      </c>
    </row>
    <row r="163" customFormat="false" ht="12" hidden="false" customHeight="false" outlineLevel="0" collapsed="false">
      <c r="A163" s="33" t="n">
        <v>19</v>
      </c>
      <c r="B163" s="33" t="n">
        <v>3</v>
      </c>
      <c r="C163" s="34" t="n">
        <v>92.27</v>
      </c>
      <c r="D163" s="35" t="n">
        <v>1800</v>
      </c>
      <c r="E163" s="35" t="n">
        <f aca="false">C163*D163</f>
        <v>166086</v>
      </c>
      <c r="F163" s="14" t="s">
        <v>54</v>
      </c>
    </row>
    <row r="164" customFormat="false" ht="12" hidden="false" customHeight="false" outlineLevel="0" collapsed="false">
      <c r="A164" s="48" t="n">
        <v>20</v>
      </c>
      <c r="B164" s="48" t="n">
        <v>3</v>
      </c>
      <c r="C164" s="49" t="n">
        <v>117.13</v>
      </c>
      <c r="D164" s="50" t="n">
        <v>1550</v>
      </c>
      <c r="E164" s="50" t="n">
        <f aca="false">C164*D164</f>
        <v>181551.5</v>
      </c>
      <c r="F164" s="14" t="s">
        <v>10</v>
      </c>
    </row>
    <row r="165" customFormat="false" ht="12" hidden="false" customHeight="false" outlineLevel="0" collapsed="false">
      <c r="A165" s="33" t="n">
        <v>21</v>
      </c>
      <c r="B165" s="33" t="n">
        <v>3</v>
      </c>
      <c r="C165" s="34" t="n">
        <v>51.89</v>
      </c>
      <c r="D165" s="35" t="n">
        <v>1800</v>
      </c>
      <c r="E165" s="35" t="n">
        <f aca="false">C165*D165</f>
        <v>93402</v>
      </c>
      <c r="F165" s="14" t="s">
        <v>10</v>
      </c>
    </row>
    <row r="166" customFormat="false" ht="12" hidden="false" customHeight="false" outlineLevel="0" collapsed="false">
      <c r="A166" s="33" t="n">
        <v>22</v>
      </c>
      <c r="B166" s="33" t="n">
        <v>3</v>
      </c>
      <c r="C166" s="34" t="n">
        <v>58.19</v>
      </c>
      <c r="D166" s="35" t="n">
        <v>1800</v>
      </c>
      <c r="E166" s="35" t="n">
        <f aca="false">C166*D166</f>
        <v>104742</v>
      </c>
      <c r="F166" s="14" t="s">
        <v>10</v>
      </c>
    </row>
    <row r="167" customFormat="false" ht="12" hidden="false" customHeight="false" outlineLevel="0" collapsed="false">
      <c r="A167" s="33" t="n">
        <v>23</v>
      </c>
      <c r="B167" s="33" t="n">
        <v>3</v>
      </c>
      <c r="C167" s="34" t="n">
        <v>57.96</v>
      </c>
      <c r="D167" s="35" t="n">
        <v>1800</v>
      </c>
      <c r="E167" s="35" t="n">
        <f aca="false">C167*D167</f>
        <v>104328</v>
      </c>
      <c r="F167" s="14"/>
    </row>
    <row r="168" customFormat="false" ht="12" hidden="false" customHeight="false" outlineLevel="0" collapsed="false">
      <c r="A168" s="33" t="n">
        <v>24</v>
      </c>
      <c r="B168" s="33" t="n">
        <v>3</v>
      </c>
      <c r="C168" s="34" t="n">
        <v>57.96</v>
      </c>
      <c r="D168" s="35" t="n">
        <v>1800</v>
      </c>
      <c r="E168" s="35" t="n">
        <f aca="false">C168*D168</f>
        <v>104328</v>
      </c>
      <c r="F168" s="14" t="s">
        <v>10</v>
      </c>
    </row>
    <row r="169" customFormat="false" ht="12" hidden="false" customHeight="false" outlineLevel="0" collapsed="false">
      <c r="A169" s="33" t="n">
        <v>25</v>
      </c>
      <c r="B169" s="33" t="n">
        <v>3</v>
      </c>
      <c r="C169" s="47" t="n">
        <v>36.81</v>
      </c>
      <c r="D169" s="35" t="n">
        <v>2500</v>
      </c>
      <c r="E169" s="35" t="n">
        <f aca="false">C169*D169</f>
        <v>92025</v>
      </c>
      <c r="F169" s="14"/>
      <c r="G169" s="46" t="s">
        <v>55</v>
      </c>
      <c r="H169" s="46"/>
      <c r="I169" s="46"/>
      <c r="J169" s="46"/>
    </row>
    <row r="170" customFormat="false" ht="12" hidden="false" customHeight="false" outlineLevel="0" collapsed="false">
      <c r="A170" s="33" t="n">
        <v>26</v>
      </c>
      <c r="B170" s="33" t="n">
        <v>4</v>
      </c>
      <c r="C170" s="34" t="n">
        <v>99.38</v>
      </c>
      <c r="D170" s="35" t="n">
        <v>1800</v>
      </c>
      <c r="E170" s="35" t="n">
        <f aca="false">C170*D170</f>
        <v>178884</v>
      </c>
      <c r="F170" s="14" t="s">
        <v>10</v>
      </c>
    </row>
    <row r="171" customFormat="false" ht="12" hidden="false" customHeight="false" outlineLevel="0" collapsed="false">
      <c r="A171" s="48" t="n">
        <v>27</v>
      </c>
      <c r="B171" s="48" t="n">
        <v>4</v>
      </c>
      <c r="C171" s="49" t="n">
        <v>114.51</v>
      </c>
      <c r="D171" s="50" t="n">
        <v>1550</v>
      </c>
      <c r="E171" s="50" t="n">
        <f aca="false">C171*D171</f>
        <v>177490.5</v>
      </c>
      <c r="F171" s="14" t="s">
        <v>10</v>
      </c>
    </row>
    <row r="172" customFormat="false" ht="12" hidden="false" customHeight="false" outlineLevel="0" collapsed="false">
      <c r="A172" s="33" t="n">
        <v>28</v>
      </c>
      <c r="B172" s="33" t="n">
        <v>4</v>
      </c>
      <c r="C172" s="34" t="n">
        <v>51.89</v>
      </c>
      <c r="D172" s="35" t="n">
        <v>1800</v>
      </c>
      <c r="E172" s="35" t="n">
        <f aca="false">C172*D172</f>
        <v>93402</v>
      </c>
      <c r="F172" s="14" t="s">
        <v>10</v>
      </c>
    </row>
    <row r="173" customFormat="false" ht="12" hidden="false" customHeight="false" outlineLevel="0" collapsed="false">
      <c r="A173" s="33" t="n">
        <v>29</v>
      </c>
      <c r="B173" s="33" t="n">
        <v>4</v>
      </c>
      <c r="C173" s="34" t="n">
        <v>58.58</v>
      </c>
      <c r="D173" s="35" t="n">
        <v>1800</v>
      </c>
      <c r="E173" s="35" t="n">
        <f aca="false">C173*D173</f>
        <v>105444</v>
      </c>
      <c r="F173" s="14" t="s">
        <v>10</v>
      </c>
    </row>
    <row r="174" customFormat="false" ht="12" hidden="false" customHeight="false" outlineLevel="0" collapsed="false">
      <c r="A174" s="33" t="n">
        <v>30</v>
      </c>
      <c r="B174" s="33" t="n">
        <v>4</v>
      </c>
      <c r="C174" s="34" t="n">
        <v>45.78</v>
      </c>
      <c r="D174" s="35" t="n">
        <v>1800</v>
      </c>
      <c r="E174" s="35" t="n">
        <f aca="false">C174*D174</f>
        <v>82404</v>
      </c>
      <c r="F174" s="14" t="s">
        <v>10</v>
      </c>
    </row>
    <row r="175" customFormat="false" ht="12" hidden="false" customHeight="false" outlineLevel="0" collapsed="false">
      <c r="A175" s="33" t="n">
        <v>31</v>
      </c>
      <c r="B175" s="33" t="n">
        <v>4</v>
      </c>
      <c r="C175" s="34" t="n">
        <v>57.79</v>
      </c>
      <c r="D175" s="35" t="n">
        <v>2500</v>
      </c>
      <c r="E175" s="35" t="n">
        <f aca="false">C175*D175</f>
        <v>144475</v>
      </c>
      <c r="F175" s="14"/>
    </row>
    <row r="176" customFormat="false" ht="12" hidden="false" customHeight="false" outlineLevel="0" collapsed="false">
      <c r="A176" s="42" t="n">
        <v>32</v>
      </c>
      <c r="B176" s="42" t="s">
        <v>56</v>
      </c>
      <c r="C176" s="45" t="n">
        <v>139.05</v>
      </c>
      <c r="D176" s="44" t="n">
        <v>2500</v>
      </c>
      <c r="E176" s="44" t="n">
        <f aca="false">C176*D176</f>
        <v>347625</v>
      </c>
      <c r="F176" s="14" t="s">
        <v>10</v>
      </c>
      <c r="G176" s="41" t="s">
        <v>57</v>
      </c>
      <c r="H176" s="41"/>
      <c r="I176" s="41"/>
    </row>
    <row r="177" customFormat="false" ht="12" hidden="false" customHeight="false" outlineLevel="0" collapsed="false">
      <c r="A177" s="25" t="n">
        <v>33</v>
      </c>
      <c r="B177" s="25" t="n">
        <v>5</v>
      </c>
      <c r="C177" s="51" t="n">
        <v>63.43</v>
      </c>
      <c r="D177" s="27" t="n">
        <v>1900</v>
      </c>
      <c r="E177" s="27" t="n">
        <f aca="false">C177*D177</f>
        <v>120517</v>
      </c>
      <c r="F177" s="14" t="s">
        <v>10</v>
      </c>
      <c r="G177" s="41" t="s">
        <v>58</v>
      </c>
      <c r="H177" s="41"/>
      <c r="I177" s="41"/>
    </row>
    <row r="178" customFormat="false" ht="12" hidden="false" customHeight="false" outlineLevel="0" collapsed="false">
      <c r="A178" s="25" t="n">
        <v>34</v>
      </c>
      <c r="B178" s="25" t="n">
        <v>5</v>
      </c>
      <c r="C178" s="26" t="n">
        <v>51.89</v>
      </c>
      <c r="D178" s="27" t="n">
        <v>2500</v>
      </c>
      <c r="E178" s="27" t="n">
        <f aca="false">C178*D178</f>
        <v>129725</v>
      </c>
      <c r="F178" s="14"/>
    </row>
    <row r="179" customFormat="false" ht="12" hidden="false" customHeight="false" outlineLevel="0" collapsed="false">
      <c r="A179" s="25" t="n">
        <v>35</v>
      </c>
      <c r="B179" s="25" t="n">
        <v>5</v>
      </c>
      <c r="C179" s="26" t="n">
        <v>45.78</v>
      </c>
      <c r="D179" s="27" t="n">
        <v>1900</v>
      </c>
      <c r="E179" s="27" t="n">
        <f aca="false">C179*D179</f>
        <v>86982</v>
      </c>
      <c r="F179" s="14" t="s">
        <v>10</v>
      </c>
    </row>
    <row r="180" customFormat="false" ht="12" hidden="false" customHeight="false" outlineLevel="0" collapsed="false">
      <c r="A180" s="57" t="s">
        <v>59</v>
      </c>
      <c r="B180" s="58"/>
      <c r="C180" s="59" t="n">
        <v>24.84</v>
      </c>
      <c r="D180" s="14" t="s">
        <v>45</v>
      </c>
      <c r="E180" s="53"/>
    </row>
    <row r="181" customFormat="false" ht="12" hidden="false" customHeight="false" outlineLevel="0" collapsed="false">
      <c r="A181" s="60" t="s">
        <v>60</v>
      </c>
      <c r="B181" s="60"/>
      <c r="C181" s="61" t="n">
        <v>34.6</v>
      </c>
      <c r="D181" s="14" t="s">
        <v>50</v>
      </c>
      <c r="E181" s="53"/>
    </row>
    <row r="182" customFormat="false" ht="12" hidden="false" customHeight="false" outlineLevel="0" collapsed="false">
      <c r="A182" s="14" t="s">
        <v>60</v>
      </c>
      <c r="B182" s="14"/>
      <c r="C182" s="62" t="n">
        <v>26.68</v>
      </c>
      <c r="D182" s="14" t="s">
        <v>50</v>
      </c>
      <c r="E182" s="53"/>
    </row>
    <row r="183" customFormat="false" ht="15" hidden="false" customHeight="false" outlineLevel="0" collapsed="false">
      <c r="A183" s="19" t="s">
        <v>61</v>
      </c>
      <c r="C183" s="46"/>
      <c r="D183" s="46"/>
      <c r="E183" s="5"/>
      <c r="F183" s="5"/>
    </row>
    <row r="184" customFormat="false" ht="12" hidden="false" customHeight="false" outlineLevel="0" collapsed="false">
      <c r="A184" s="7" t="s">
        <v>2</v>
      </c>
      <c r="B184" s="7" t="s">
        <v>3</v>
      </c>
      <c r="C184" s="7" t="s">
        <v>4</v>
      </c>
      <c r="D184" s="8" t="s">
        <v>5</v>
      </c>
      <c r="E184" s="8" t="s">
        <v>6</v>
      </c>
      <c r="F184" s="7" t="s">
        <v>7</v>
      </c>
    </row>
    <row r="185" customFormat="false" ht="12" hidden="false" customHeight="false" outlineLevel="0" collapsed="false">
      <c r="A185" s="10" t="n">
        <v>1</v>
      </c>
      <c r="B185" s="10" t="s">
        <v>53</v>
      </c>
      <c r="C185" s="11" t="n">
        <v>75.09</v>
      </c>
      <c r="D185" s="12" t="n">
        <v>2500</v>
      </c>
      <c r="E185" s="13" t="n">
        <f aca="false">C185*D185</f>
        <v>187725</v>
      </c>
      <c r="F185" s="14"/>
    </row>
    <row r="186" customFormat="false" ht="12" hidden="false" customHeight="false" outlineLevel="0" collapsed="false">
      <c r="A186" s="48" t="n">
        <v>2</v>
      </c>
      <c r="B186" s="48" t="n">
        <v>1</v>
      </c>
      <c r="C186" s="49" t="n">
        <v>59.67</v>
      </c>
      <c r="D186" s="50" t="n">
        <v>1550</v>
      </c>
      <c r="E186" s="50" t="n">
        <f aca="false">C186*D186</f>
        <v>92488.5</v>
      </c>
      <c r="F186" s="14"/>
    </row>
    <row r="187" customFormat="false" ht="12" hidden="false" customHeight="false" outlineLevel="0" collapsed="false">
      <c r="A187" s="10" t="n">
        <v>3</v>
      </c>
      <c r="B187" s="10" t="n">
        <v>1</v>
      </c>
      <c r="C187" s="12" t="n">
        <v>107.6</v>
      </c>
      <c r="D187" s="12" t="n">
        <v>2500</v>
      </c>
      <c r="E187" s="13" t="n">
        <f aca="false">C187*D187</f>
        <v>269000</v>
      </c>
      <c r="F187" s="14" t="s">
        <v>10</v>
      </c>
    </row>
    <row r="188" customFormat="false" ht="12" hidden="false" customHeight="false" outlineLevel="0" collapsed="false">
      <c r="A188" s="28" t="n">
        <v>4</v>
      </c>
      <c r="B188" s="28" t="n">
        <v>2</v>
      </c>
      <c r="C188" s="29" t="n">
        <v>60.95</v>
      </c>
      <c r="D188" s="32" t="n">
        <v>2200</v>
      </c>
      <c r="E188" s="31" t="n">
        <f aca="false">C188*D188</f>
        <v>134090</v>
      </c>
      <c r="F188" s="14"/>
    </row>
    <row r="189" customFormat="false" ht="12" hidden="false" customHeight="false" outlineLevel="0" collapsed="false">
      <c r="A189" s="10" t="n">
        <v>5</v>
      </c>
      <c r="B189" s="10" t="n">
        <v>2</v>
      </c>
      <c r="C189" s="12" t="n">
        <v>107.6</v>
      </c>
      <c r="D189" s="12" t="n">
        <v>25000</v>
      </c>
      <c r="E189" s="13" t="n">
        <v>269000</v>
      </c>
      <c r="F189" s="14"/>
    </row>
    <row r="190" customFormat="false" ht="12" hidden="false" customHeight="false" outlineLevel="0" collapsed="false">
      <c r="A190" s="10" t="n">
        <v>6</v>
      </c>
      <c r="B190" s="10" t="n">
        <v>3</v>
      </c>
      <c r="C190" s="12" t="n">
        <v>110.87</v>
      </c>
      <c r="D190" s="12" t="n">
        <v>2990</v>
      </c>
      <c r="E190" s="13" t="n">
        <f aca="false">C190*D190</f>
        <v>331501.3</v>
      </c>
      <c r="F190" s="14" t="s">
        <v>10</v>
      </c>
    </row>
    <row r="191" customFormat="false" ht="12" hidden="false" customHeight="false" outlineLevel="0" collapsed="false">
      <c r="A191" s="10" t="n">
        <v>7</v>
      </c>
      <c r="B191" s="10" t="n">
        <v>4</v>
      </c>
      <c r="C191" s="11" t="n">
        <v>100.11</v>
      </c>
      <c r="D191" s="12" t="n">
        <v>2500</v>
      </c>
      <c r="E191" s="13" t="n">
        <f aca="false">C191*D191</f>
        <v>250275</v>
      </c>
      <c r="F191" s="14"/>
    </row>
    <row r="192" customFormat="false" ht="12" hidden="false" customHeight="false" outlineLevel="0" collapsed="false">
      <c r="A192" s="14" t="s">
        <v>62</v>
      </c>
      <c r="B192" s="14"/>
      <c r="C192" s="54" t="n">
        <v>37.43</v>
      </c>
      <c r="D192" s="14" t="s">
        <v>63</v>
      </c>
      <c r="E192" s="53"/>
      <c r="F192" s="53"/>
    </row>
    <row r="193" customFormat="false" ht="12" hidden="false" customHeight="false" outlineLevel="0" collapsed="false">
      <c r="A193" s="14" t="s">
        <v>60</v>
      </c>
      <c r="B193" s="14"/>
      <c r="C193" s="14" t="n">
        <v>59.41</v>
      </c>
      <c r="D193" s="14" t="s">
        <v>48</v>
      </c>
      <c r="E193" s="53"/>
      <c r="F193" s="53"/>
    </row>
    <row r="194" customFormat="false" ht="15" hidden="false" customHeight="false" outlineLevel="0" collapsed="false">
      <c r="A194" s="19" t="s">
        <v>64</v>
      </c>
      <c r="E194" s="5"/>
      <c r="F194" s="5"/>
    </row>
    <row r="195" customFormat="false" ht="12" hidden="false" customHeight="false" outlineLevel="0" collapsed="false">
      <c r="A195" s="7" t="s">
        <v>2</v>
      </c>
      <c r="B195" s="7" t="s">
        <v>3</v>
      </c>
      <c r="C195" s="7" t="s">
        <v>4</v>
      </c>
      <c r="D195" s="8" t="s">
        <v>5</v>
      </c>
      <c r="E195" s="8" t="s">
        <v>6</v>
      </c>
      <c r="F195" s="7" t="s">
        <v>7</v>
      </c>
    </row>
    <row r="196" customFormat="false" ht="12" hidden="false" customHeight="false" outlineLevel="0" collapsed="false">
      <c r="A196" s="10" t="n">
        <v>1</v>
      </c>
      <c r="B196" s="10" t="n">
        <v>1</v>
      </c>
      <c r="C196" s="11" t="n">
        <v>58.97</v>
      </c>
      <c r="D196" s="12" t="n">
        <v>2990</v>
      </c>
      <c r="E196" s="13" t="n">
        <f aca="false">C196*D196</f>
        <v>176320.3</v>
      </c>
      <c r="F196" s="14" t="s">
        <v>10</v>
      </c>
    </row>
    <row r="197" customFormat="false" ht="12" hidden="false" customHeight="false" outlineLevel="0" collapsed="false">
      <c r="A197" s="10" t="n">
        <v>2</v>
      </c>
      <c r="B197" s="10" t="n">
        <v>1</v>
      </c>
      <c r="C197" s="11" t="n">
        <v>57.96</v>
      </c>
      <c r="D197" s="12" t="n">
        <v>2990</v>
      </c>
      <c r="E197" s="13" t="n">
        <f aca="false">C197*D197</f>
        <v>173300.4</v>
      </c>
      <c r="F197" s="14" t="s">
        <v>10</v>
      </c>
    </row>
    <row r="198" customFormat="false" ht="12" hidden="false" customHeight="false" outlineLevel="0" collapsed="false">
      <c r="A198" s="10" t="n">
        <v>3</v>
      </c>
      <c r="B198" s="10" t="n">
        <v>1</v>
      </c>
      <c r="C198" s="11" t="n">
        <v>54.14</v>
      </c>
      <c r="D198" s="12" t="n">
        <v>2990</v>
      </c>
      <c r="E198" s="13" t="n">
        <f aca="false">C198*D198</f>
        <v>161878.6</v>
      </c>
      <c r="F198" s="14" t="s">
        <v>10</v>
      </c>
    </row>
    <row r="199" customFormat="false" ht="15" hidden="false" customHeight="false" outlineLevel="0" collapsed="false">
      <c r="A199" s="19" t="s">
        <v>65</v>
      </c>
      <c r="E199" s="5"/>
      <c r="F199" s="5"/>
    </row>
    <row r="200" customFormat="false" ht="12" hidden="false" customHeight="false" outlineLevel="0" collapsed="false">
      <c r="A200" s="7" t="s">
        <v>2</v>
      </c>
      <c r="B200" s="7" t="s">
        <v>3</v>
      </c>
      <c r="C200" s="7" t="s">
        <v>4</v>
      </c>
      <c r="D200" s="8" t="s">
        <v>5</v>
      </c>
      <c r="E200" s="8" t="s">
        <v>6</v>
      </c>
      <c r="F200" s="7" t="s">
        <v>7</v>
      </c>
    </row>
    <row r="201" customFormat="false" ht="12" hidden="false" customHeight="false" outlineLevel="0" collapsed="false">
      <c r="A201" s="10" t="n">
        <v>1</v>
      </c>
      <c r="B201" s="10" t="n">
        <v>1</v>
      </c>
      <c r="C201" s="11" t="n">
        <v>58.97</v>
      </c>
      <c r="D201" s="12" t="n">
        <v>2990</v>
      </c>
      <c r="E201" s="13" t="n">
        <f aca="false">C201*D201</f>
        <v>176320.3</v>
      </c>
      <c r="F201" s="14" t="s">
        <v>66</v>
      </c>
    </row>
    <row r="202" customFormat="false" ht="12" hidden="false" customHeight="false" outlineLevel="0" collapsed="false">
      <c r="A202" s="10" t="n">
        <v>2</v>
      </c>
      <c r="B202" s="10" t="n">
        <v>1</v>
      </c>
      <c r="C202" s="11" t="n">
        <v>57.96</v>
      </c>
      <c r="D202" s="12" t="n">
        <v>2990</v>
      </c>
      <c r="E202" s="13" t="n">
        <f aca="false">C202*D202</f>
        <v>173300.4</v>
      </c>
      <c r="F202" s="14" t="s">
        <v>66</v>
      </c>
    </row>
    <row r="203" customFormat="false" ht="12" hidden="false" customHeight="false" outlineLevel="0" collapsed="false">
      <c r="A203" s="10" t="n">
        <v>3</v>
      </c>
      <c r="B203" s="10" t="n">
        <v>1</v>
      </c>
      <c r="C203" s="11" t="n">
        <v>54.14</v>
      </c>
      <c r="D203" s="12" t="n">
        <v>2990</v>
      </c>
      <c r="E203" s="13" t="n">
        <f aca="false">C203*D203</f>
        <v>161878.6</v>
      </c>
      <c r="F203" s="14" t="s">
        <v>66</v>
      </c>
    </row>
    <row r="204" customFormat="false" ht="15" hidden="false" customHeight="false" outlineLevel="0" collapsed="false">
      <c r="B204" s="63" t="s">
        <v>67</v>
      </c>
      <c r="C204" s="64" t="n">
        <f aca="false">SUM(C4:C203)</f>
        <v>11851.66</v>
      </c>
      <c r="D204" s="63" t="s">
        <v>68</v>
      </c>
      <c r="E204" s="65" t="n">
        <f aca="false">SUM(E4:E203)</f>
        <v>23067357.6</v>
      </c>
      <c r="G204" s="66"/>
      <c r="H204" s="63"/>
    </row>
    <row r="205" customFormat="false" ht="15" hidden="false" customHeight="false" outlineLevel="0" collapsed="false">
      <c r="A205" s="67" t="s">
        <v>69</v>
      </c>
      <c r="B205" s="67"/>
      <c r="G205" s="66"/>
      <c r="H205" s="63"/>
    </row>
    <row r="206" customFormat="false" ht="13" hidden="false" customHeight="false" outlineLevel="0" collapsed="false">
      <c r="A206" s="7" t="s">
        <v>70</v>
      </c>
      <c r="B206" s="7" t="s">
        <v>3</v>
      </c>
      <c r="C206" s="7" t="s">
        <v>4</v>
      </c>
      <c r="G206" s="68"/>
    </row>
    <row r="207" customFormat="false" ht="12" hidden="false" customHeight="false" outlineLevel="0" collapsed="false">
      <c r="A207" s="69" t="n">
        <v>3</v>
      </c>
      <c r="B207" s="69" t="n">
        <v>1</v>
      </c>
      <c r="C207" s="70" t="n">
        <v>55.8</v>
      </c>
      <c r="D207" s="53"/>
    </row>
    <row r="208" customFormat="false" ht="12" hidden="false" customHeight="false" outlineLevel="0" collapsed="false">
      <c r="A208" s="69" t="n">
        <v>3</v>
      </c>
      <c r="B208" s="69" t="n">
        <v>2</v>
      </c>
      <c r="C208" s="14" t="n">
        <v>111.67</v>
      </c>
      <c r="D208" s="53"/>
    </row>
    <row r="209" customFormat="false" ht="12" hidden="false" customHeight="false" outlineLevel="0" collapsed="false">
      <c r="A209" s="69" t="n">
        <v>3</v>
      </c>
      <c r="B209" s="69" t="n">
        <v>3</v>
      </c>
      <c r="C209" s="14" t="n">
        <v>119.96</v>
      </c>
      <c r="D209" s="53"/>
    </row>
    <row r="210" customFormat="false" ht="12" hidden="false" customHeight="false" outlineLevel="0" collapsed="false">
      <c r="A210" s="69" t="n">
        <v>3</v>
      </c>
      <c r="B210" s="69" t="n">
        <v>4</v>
      </c>
      <c r="C210" s="14" t="n">
        <v>62.75</v>
      </c>
      <c r="D210" s="53"/>
    </row>
    <row r="211" customFormat="false" ht="12" hidden="false" customHeight="false" outlineLevel="0" collapsed="false">
      <c r="A211" s="69" t="n">
        <v>4</v>
      </c>
      <c r="B211" s="69" t="n">
        <v>1</v>
      </c>
      <c r="C211" s="14" t="n">
        <v>214.48</v>
      </c>
      <c r="D211" s="53"/>
    </row>
    <row r="212" customFormat="false" ht="12" hidden="false" customHeight="false" outlineLevel="0" collapsed="false">
      <c r="A212" s="69" t="n">
        <v>5</v>
      </c>
      <c r="B212" s="69" t="s">
        <v>52</v>
      </c>
      <c r="C212" s="14" t="n">
        <v>115.52</v>
      </c>
      <c r="D212" s="53"/>
    </row>
    <row r="213" customFormat="false" ht="12" hidden="false" customHeight="false" outlineLevel="0" collapsed="false">
      <c r="A213" s="69" t="n">
        <v>5</v>
      </c>
      <c r="B213" s="69" t="s">
        <v>53</v>
      </c>
      <c r="C213" s="70" t="n">
        <v>144.5</v>
      </c>
      <c r="D213" s="53"/>
    </row>
    <row r="214" customFormat="false" ht="12" hidden="false" customHeight="false" outlineLevel="0" collapsed="false">
      <c r="A214" s="69" t="n">
        <v>5</v>
      </c>
      <c r="B214" s="69" t="n">
        <v>1</v>
      </c>
      <c r="C214" s="14" t="n">
        <v>86.55</v>
      </c>
      <c r="D214" s="53"/>
    </row>
    <row r="215" customFormat="false" ht="12" hidden="false" customHeight="false" outlineLevel="0" collapsed="false">
      <c r="A215" s="69" t="n">
        <v>6</v>
      </c>
      <c r="B215" s="69" t="n">
        <v>1</v>
      </c>
      <c r="C215" s="14" t="n">
        <v>58.39</v>
      </c>
      <c r="D215" s="53"/>
    </row>
    <row r="216" customFormat="false" ht="13" hidden="false" customHeight="false" outlineLevel="0" collapsed="false">
      <c r="B216" s="63" t="s">
        <v>71</v>
      </c>
      <c r="C216" s="64" t="n">
        <f aca="false">SUM(C207:C215)</f>
        <v>969.62</v>
      </c>
      <c r="D216" s="63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86 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5"/>
    <col collapsed="false" customWidth="true" hidden="false" outlineLevel="0" max="3" min="3" style="0" width="9.49"/>
    <col collapsed="false" customWidth="true" hidden="false" outlineLevel="0" max="4" min="4" style="0" width="11.32"/>
    <col collapsed="false" customWidth="true" hidden="false" outlineLevel="0" max="5" min="5" style="0" width="15.5"/>
    <col collapsed="false" customWidth="true" hidden="false" outlineLevel="0" max="6" min="6" style="0" width="13.15"/>
    <col collapsed="false" customWidth="true" hidden="false" outlineLevel="0" max="7" min="7" style="0" width="16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86 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miana Petkov</cp:lastModifiedBy>
  <dcterms:modified xsi:type="dcterms:W3CDTF">2012-12-03T13:08:54Z</dcterms:modified>
  <cp:revision>0</cp:revision>
  <dc:subject/>
  <dc:title/>
</cp:coreProperties>
</file>