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за съвместимост" sheetId="4" state="visible" r:id="rId5"/>
  </sheets>
  <definedNames>
    <definedName function="false" hidden="true" localSheetId="0" name="_xlnm._FilterDatabase" vbProcedure="false">Лист1!$A$2:$H$54</definedName>
    <definedName function="false" hidden="false" localSheetId="0" name="OLE_LINK1" vbProcedure="false">Лист1!$B$2</definedName>
    <definedName function="false" hidden="false" localSheetId="0" name="_Hlk272925358" vbProcedure="false">#REF!</definedName>
    <definedName function="false" hidden="false" localSheetId="0" name="_Hlk2957759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РОДИНА</t>
  </si>
  <si>
    <t xml:space="preserve">Етаж</t>
  </si>
  <si>
    <t xml:space="preserve">номер</t>
  </si>
  <si>
    <t xml:space="preserve">брой спални</t>
  </si>
  <si>
    <t xml:space="preserve">Заст.площ</t>
  </si>
  <si>
    <t xml:space="preserve">Общи части</t>
  </si>
  <si>
    <t xml:space="preserve">Сборна</t>
  </si>
  <si>
    <t xml:space="preserve">Цена кв.м.</t>
  </si>
  <si>
    <t xml:space="preserve">Цена в Евро</t>
  </si>
  <si>
    <t xml:space="preserve">студия</t>
  </si>
  <si>
    <t xml:space="preserve">Продан</t>
  </si>
  <si>
    <t xml:space="preserve">реезрвиран</t>
  </si>
  <si>
    <t xml:space="preserve">Забележка *</t>
  </si>
  <si>
    <t xml:space="preserve">апартаменти към гората</t>
  </si>
  <si>
    <t xml:space="preserve">апартаменти към басейна</t>
  </si>
  <si>
    <t xml:space="preserve">апартаменти към пътя</t>
  </si>
  <si>
    <t xml:space="preserve">Гледка към морето има от 5,6 и 7 етаж</t>
  </si>
  <si>
    <t xml:space="preserve">Отчет за съвместимост за ценова листа Радуга-07.05.12.xls</t>
  </si>
  <si>
    <t xml:space="preserve">Изпълни на 7.5.2012 14:10</t>
  </si>
  <si>
    <t xml:space="preserve">Следните характеристики на тази работна книга не се поддържат от по-ранните версии на Excel. Тези характеристики може да се загубят или влошат при записване на тази работна книга като файл в по-ранен формат.</t>
  </si>
  <si>
    <t xml:space="preserve">Незначителна загуба на точност</t>
  </si>
  <si>
    <t xml:space="preserve"># на случаите</t>
  </si>
  <si>
    <t xml:space="preserve">Някои клетки или стилове в тази работна книга съдържат форматиране, което не се поддържа в избрания файлов формат. Тези формати ще бъдат конвертирани в най-близкия наличен форма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14"/>
    <col collapsed="false" customWidth="true" hidden="false" outlineLevel="0" max="3" min="3" style="2" width="7.99"/>
    <col collapsed="false" customWidth="false" hidden="false" outlineLevel="0" max="5" min="4" style="3" width="9.14"/>
    <col collapsed="false" customWidth="true" hidden="false" outlineLevel="0" max="6" min="6" style="3" width="10.28"/>
    <col collapsed="false" customWidth="false" hidden="false" outlineLevel="0" max="7" min="7" style="4" width="9.14"/>
    <col collapsed="false" customWidth="true" hidden="false" outlineLevel="0" max="8" min="8" style="4" width="11.56"/>
    <col collapsed="false" customWidth="false" hidden="false" outlineLevel="0" max="257" min="9" style="5" width="9.1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25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</row>
    <row r="3" customFormat="false" ht="18.75" hidden="false" customHeight="false" outlineLevel="0" collapsed="false">
      <c r="A3" s="12" t="n">
        <v>1</v>
      </c>
      <c r="B3" s="13" t="n">
        <v>1</v>
      </c>
      <c r="C3" s="14" t="n">
        <v>1</v>
      </c>
      <c r="D3" s="15" t="n">
        <v>46.92</v>
      </c>
      <c r="E3" s="15" t="n">
        <v>8.76</v>
      </c>
      <c r="F3" s="15" t="n">
        <v>55.68</v>
      </c>
      <c r="G3" s="16" t="n">
        <v>750</v>
      </c>
      <c r="H3" s="17" t="n">
        <f aca="false">F3*G3</f>
        <v>41760</v>
      </c>
    </row>
    <row r="4" customFormat="false" ht="18.75" hidden="false" customHeight="false" outlineLevel="0" collapsed="false">
      <c r="A4" s="12" t="n">
        <v>1</v>
      </c>
      <c r="B4" s="13" t="n">
        <v>2</v>
      </c>
      <c r="C4" s="14" t="n">
        <v>1</v>
      </c>
      <c r="D4" s="15" t="n">
        <v>44.54</v>
      </c>
      <c r="E4" s="15" t="n">
        <v>8.31</v>
      </c>
      <c r="F4" s="15" t="n">
        <v>52.85</v>
      </c>
      <c r="G4" s="16" t="n">
        <v>750</v>
      </c>
      <c r="H4" s="17" t="n">
        <f aca="false">F4*G4</f>
        <v>39637.5</v>
      </c>
    </row>
    <row r="5" customFormat="false" ht="18.75" hidden="false" customHeight="false" outlineLevel="0" collapsed="false">
      <c r="A5" s="12" t="n">
        <v>1</v>
      </c>
      <c r="B5" s="13" t="n">
        <v>3</v>
      </c>
      <c r="C5" s="14" t="n">
        <v>1</v>
      </c>
      <c r="D5" s="15" t="n">
        <v>42.56</v>
      </c>
      <c r="E5" s="15" t="n">
        <v>7.95</v>
      </c>
      <c r="F5" s="15" t="n">
        <v>50.51</v>
      </c>
      <c r="G5" s="16" t="n">
        <v>750</v>
      </c>
      <c r="H5" s="17" t="n">
        <f aca="false">F5*G5</f>
        <v>37882.5</v>
      </c>
    </row>
    <row r="6" customFormat="false" ht="18.75" hidden="false" customHeight="false" outlineLevel="0" collapsed="false">
      <c r="A6" s="12" t="n">
        <v>1</v>
      </c>
      <c r="B6" s="13" t="n">
        <v>4</v>
      </c>
      <c r="C6" s="14" t="s">
        <v>9</v>
      </c>
      <c r="D6" s="15" t="n">
        <v>36.02</v>
      </c>
      <c r="E6" s="15" t="n">
        <v>6.72</v>
      </c>
      <c r="F6" s="15" t="n">
        <v>42.74</v>
      </c>
      <c r="G6" s="16" t="n">
        <v>750</v>
      </c>
      <c r="H6" s="18" t="s">
        <v>10</v>
      </c>
    </row>
    <row r="7" customFormat="false" ht="18.75" hidden="false" customHeight="false" outlineLevel="0" collapsed="false">
      <c r="A7" s="12" t="n">
        <v>1</v>
      </c>
      <c r="B7" s="13" t="n">
        <v>5</v>
      </c>
      <c r="C7" s="14" t="n">
        <v>1</v>
      </c>
      <c r="D7" s="15" t="n">
        <v>44.54</v>
      </c>
      <c r="E7" s="15" t="n">
        <v>8.31</v>
      </c>
      <c r="F7" s="15" t="n">
        <v>52.85</v>
      </c>
      <c r="G7" s="16" t="n">
        <v>750</v>
      </c>
      <c r="H7" s="17" t="n">
        <f aca="false">F7*G7</f>
        <v>39637.5</v>
      </c>
    </row>
    <row r="8" customFormat="false" ht="18.75" hidden="false" customHeight="false" outlineLevel="0" collapsed="false">
      <c r="A8" s="12" t="n">
        <v>1</v>
      </c>
      <c r="B8" s="13" t="n">
        <v>6</v>
      </c>
      <c r="C8" s="14" t="n">
        <v>1</v>
      </c>
      <c r="D8" s="15" t="n">
        <v>44.54</v>
      </c>
      <c r="E8" s="15" t="n">
        <v>8.31</v>
      </c>
      <c r="F8" s="15" t="n">
        <v>52.85</v>
      </c>
      <c r="G8" s="16" t="n">
        <v>750</v>
      </c>
      <c r="H8" s="17" t="n">
        <f aca="false">F8*G8</f>
        <v>39637.5</v>
      </c>
    </row>
    <row r="9" customFormat="false" ht="18.75" hidden="false" customHeight="false" outlineLevel="0" collapsed="false">
      <c r="A9" s="12" t="n">
        <v>1</v>
      </c>
      <c r="B9" s="13" t="n">
        <v>7</v>
      </c>
      <c r="C9" s="14" t="n">
        <v>1</v>
      </c>
      <c r="D9" s="15" t="n">
        <v>44.56</v>
      </c>
      <c r="E9" s="15" t="n">
        <v>8.32</v>
      </c>
      <c r="F9" s="15" t="n">
        <v>52.88</v>
      </c>
      <c r="G9" s="16" t="n">
        <v>750</v>
      </c>
      <c r="H9" s="19" t="n">
        <v>39660</v>
      </c>
    </row>
    <row r="10" customFormat="false" ht="18.75" hidden="false" customHeight="false" outlineLevel="0" collapsed="false">
      <c r="A10" s="12" t="n">
        <v>1</v>
      </c>
      <c r="B10" s="13" t="n">
        <v>8</v>
      </c>
      <c r="C10" s="14" t="n">
        <v>1</v>
      </c>
      <c r="D10" s="15" t="n">
        <v>53.29</v>
      </c>
      <c r="E10" s="15" t="n">
        <v>9.95</v>
      </c>
      <c r="F10" s="15" t="n">
        <v>63.24</v>
      </c>
      <c r="G10" s="16" t="n">
        <v>750</v>
      </c>
      <c r="H10" s="18" t="s">
        <v>10</v>
      </c>
    </row>
    <row r="11" customFormat="false" ht="19.5" hidden="false" customHeight="false" outlineLevel="0" collapsed="false">
      <c r="A11" s="20" t="n">
        <v>1</v>
      </c>
      <c r="B11" s="21" t="n">
        <v>9</v>
      </c>
      <c r="C11" s="22" t="s">
        <v>9</v>
      </c>
      <c r="D11" s="23" t="n">
        <v>39.77</v>
      </c>
      <c r="E11" s="23" t="n">
        <v>7.42</v>
      </c>
      <c r="F11" s="23" t="n">
        <v>47.19</v>
      </c>
      <c r="G11" s="24" t="n">
        <v>750</v>
      </c>
      <c r="H11" s="17" t="n">
        <f aca="false">F11*G11</f>
        <v>35392.5</v>
      </c>
    </row>
    <row r="12" customFormat="false" ht="18.75" hidden="false" customHeight="false" outlineLevel="0" collapsed="false">
      <c r="A12" s="25" t="n">
        <v>2</v>
      </c>
      <c r="B12" s="26" t="n">
        <v>10</v>
      </c>
      <c r="C12" s="27" t="n">
        <v>1</v>
      </c>
      <c r="D12" s="28" t="n">
        <v>46.92</v>
      </c>
      <c r="E12" s="28" t="n">
        <v>8.76</v>
      </c>
      <c r="F12" s="28" t="n">
        <v>55.68</v>
      </c>
      <c r="G12" s="29" t="n">
        <v>800</v>
      </c>
      <c r="H12" s="17" t="n">
        <f aca="false">F12*G12</f>
        <v>44544</v>
      </c>
    </row>
    <row r="13" customFormat="false" ht="18.75" hidden="false" customHeight="false" outlineLevel="0" collapsed="false">
      <c r="A13" s="12" t="n">
        <v>2</v>
      </c>
      <c r="B13" s="13" t="n">
        <v>11</v>
      </c>
      <c r="C13" s="14" t="n">
        <v>1</v>
      </c>
      <c r="D13" s="15" t="n">
        <v>44.54</v>
      </c>
      <c r="E13" s="15" t="n">
        <v>8.31</v>
      </c>
      <c r="F13" s="15" t="n">
        <v>52.85</v>
      </c>
      <c r="G13" s="16" t="n">
        <v>800</v>
      </c>
      <c r="H13" s="17" t="n">
        <f aca="false">F13*G13</f>
        <v>42280</v>
      </c>
    </row>
    <row r="14" customFormat="false" ht="18.75" hidden="false" customHeight="false" outlineLevel="0" collapsed="false">
      <c r="A14" s="12" t="n">
        <v>2</v>
      </c>
      <c r="B14" s="13" t="n">
        <v>12</v>
      </c>
      <c r="C14" s="14" t="n">
        <v>1</v>
      </c>
      <c r="D14" s="15" t="n">
        <v>42.56</v>
      </c>
      <c r="E14" s="15" t="n">
        <v>7.95</v>
      </c>
      <c r="F14" s="15" t="n">
        <v>50.51</v>
      </c>
      <c r="G14" s="16" t="n">
        <v>800</v>
      </c>
      <c r="H14" s="18" t="s">
        <v>10</v>
      </c>
    </row>
    <row r="15" customFormat="false" ht="18.75" hidden="false" customHeight="false" outlineLevel="0" collapsed="false">
      <c r="A15" s="12" t="n">
        <v>2</v>
      </c>
      <c r="B15" s="13" t="n">
        <v>13</v>
      </c>
      <c r="C15" s="14" t="n">
        <v>1</v>
      </c>
      <c r="D15" s="15" t="n">
        <v>47.13</v>
      </c>
      <c r="E15" s="15" t="n">
        <v>8.8</v>
      </c>
      <c r="F15" s="15" t="n">
        <v>55.93</v>
      </c>
      <c r="G15" s="16" t="n">
        <v>800</v>
      </c>
      <c r="H15" s="17" t="n">
        <f aca="false">F15*G15</f>
        <v>44744</v>
      </c>
    </row>
    <row r="16" customFormat="false" ht="18.75" hidden="false" customHeight="false" outlineLevel="0" collapsed="false">
      <c r="A16" s="12" t="n">
        <v>2</v>
      </c>
      <c r="B16" s="13" t="n">
        <v>14</v>
      </c>
      <c r="C16" s="14" t="n">
        <v>1</v>
      </c>
      <c r="D16" s="15" t="n">
        <v>44.54</v>
      </c>
      <c r="E16" s="15" t="n">
        <v>8.31</v>
      </c>
      <c r="F16" s="15" t="n">
        <v>52.85</v>
      </c>
      <c r="G16" s="16" t="n">
        <v>800</v>
      </c>
      <c r="H16" s="17" t="n">
        <f aca="false">F16*G16</f>
        <v>42280</v>
      </c>
    </row>
    <row r="17" customFormat="false" ht="18.75" hidden="false" customHeight="false" outlineLevel="0" collapsed="false">
      <c r="A17" s="12" t="n">
        <v>2</v>
      </c>
      <c r="B17" s="13" t="n">
        <v>15</v>
      </c>
      <c r="C17" s="14" t="n">
        <v>1</v>
      </c>
      <c r="D17" s="15" t="n">
        <v>44.54</v>
      </c>
      <c r="E17" s="15" t="n">
        <v>8.31</v>
      </c>
      <c r="F17" s="15" t="n">
        <v>52.85</v>
      </c>
      <c r="G17" s="16" t="n">
        <v>800</v>
      </c>
      <c r="H17" s="17" t="n">
        <f aca="false">F17*G17</f>
        <v>42280</v>
      </c>
    </row>
    <row r="18" customFormat="false" ht="18.75" hidden="false" customHeight="false" outlineLevel="0" collapsed="false">
      <c r="A18" s="12" t="n">
        <v>2</v>
      </c>
      <c r="B18" s="13" t="n">
        <v>16</v>
      </c>
      <c r="C18" s="14" t="n">
        <v>1</v>
      </c>
      <c r="D18" s="15" t="n">
        <v>44.56</v>
      </c>
      <c r="E18" s="15" t="n">
        <v>8.32</v>
      </c>
      <c r="F18" s="15" t="n">
        <v>52.88</v>
      </c>
      <c r="G18" s="16" t="n">
        <v>800</v>
      </c>
      <c r="H18" s="17" t="n">
        <f aca="false">F18*G18</f>
        <v>42304</v>
      </c>
    </row>
    <row r="19" customFormat="false" ht="18.75" hidden="false" customHeight="false" outlineLevel="0" collapsed="false">
      <c r="A19" s="12" t="n">
        <v>2</v>
      </c>
      <c r="B19" s="13" t="n">
        <v>17</v>
      </c>
      <c r="C19" s="14" t="n">
        <v>1</v>
      </c>
      <c r="D19" s="15" t="n">
        <v>52.52</v>
      </c>
      <c r="E19" s="15" t="n">
        <v>9.8</v>
      </c>
      <c r="F19" s="15" t="n">
        <v>62.32</v>
      </c>
      <c r="G19" s="16" t="n">
        <v>800</v>
      </c>
      <c r="H19" s="17" t="n">
        <f aca="false">F19*G19</f>
        <v>49856</v>
      </c>
    </row>
    <row r="20" customFormat="false" ht="18.75" hidden="false" customHeight="false" outlineLevel="0" collapsed="false">
      <c r="A20" s="12" t="n">
        <v>2</v>
      </c>
      <c r="B20" s="13" t="n">
        <v>18</v>
      </c>
      <c r="C20" s="14" t="n">
        <v>2</v>
      </c>
      <c r="D20" s="15" t="n">
        <v>72.66</v>
      </c>
      <c r="E20" s="15" t="n">
        <v>13.56</v>
      </c>
      <c r="F20" s="15" t="n">
        <v>86.22</v>
      </c>
      <c r="G20" s="16" t="n">
        <v>850</v>
      </c>
      <c r="H20" s="17" t="n">
        <f aca="false">F20*G20</f>
        <v>73287</v>
      </c>
    </row>
    <row r="21" customFormat="false" ht="18.75" hidden="false" customHeight="false" outlineLevel="0" collapsed="false">
      <c r="A21" s="12" t="n">
        <v>2</v>
      </c>
      <c r="B21" s="13" t="n">
        <v>19</v>
      </c>
      <c r="C21" s="14" t="n">
        <v>1</v>
      </c>
      <c r="D21" s="15" t="n">
        <v>45.07</v>
      </c>
      <c r="E21" s="15" t="n">
        <v>8.41</v>
      </c>
      <c r="F21" s="15" t="n">
        <v>53.48</v>
      </c>
      <c r="G21" s="16" t="n">
        <v>850</v>
      </c>
      <c r="H21" s="17" t="n">
        <f aca="false">F21*G21</f>
        <v>45458</v>
      </c>
    </row>
    <row r="22" customFormat="false" ht="18.75" hidden="false" customHeight="false" outlineLevel="0" collapsed="false">
      <c r="A22" s="12" t="n">
        <v>2</v>
      </c>
      <c r="B22" s="13" t="n">
        <v>20</v>
      </c>
      <c r="C22" s="14" t="n">
        <v>1</v>
      </c>
      <c r="D22" s="15" t="n">
        <v>44.97</v>
      </c>
      <c r="E22" s="15" t="n">
        <v>8.4</v>
      </c>
      <c r="F22" s="15" t="n">
        <v>53.37</v>
      </c>
      <c r="G22" s="16" t="n">
        <v>850</v>
      </c>
      <c r="H22" s="17" t="n">
        <f aca="false">F22*G22</f>
        <v>45364.5</v>
      </c>
    </row>
    <row r="23" customFormat="false" ht="19.5" hidden="false" customHeight="false" outlineLevel="0" collapsed="false">
      <c r="A23" s="20" t="n">
        <v>2</v>
      </c>
      <c r="B23" s="21" t="n">
        <v>21</v>
      </c>
      <c r="C23" s="22" t="n">
        <v>1</v>
      </c>
      <c r="D23" s="23" t="n">
        <v>46.93</v>
      </c>
      <c r="E23" s="23" t="n">
        <v>8.67</v>
      </c>
      <c r="F23" s="23" t="n">
        <v>55.66</v>
      </c>
      <c r="G23" s="24" t="n">
        <v>800</v>
      </c>
      <c r="H23" s="17" t="n">
        <f aca="false">F23*G23</f>
        <v>44528</v>
      </c>
    </row>
    <row r="24" customFormat="false" ht="18.75" hidden="false" customHeight="false" outlineLevel="0" collapsed="false">
      <c r="A24" s="25" t="n">
        <v>3</v>
      </c>
      <c r="B24" s="26" t="n">
        <v>22</v>
      </c>
      <c r="C24" s="27" t="n">
        <v>1</v>
      </c>
      <c r="D24" s="28" t="n">
        <v>46.92</v>
      </c>
      <c r="E24" s="28" t="n">
        <v>8.76</v>
      </c>
      <c r="F24" s="28" t="n">
        <v>55.68</v>
      </c>
      <c r="G24" s="29" t="n">
        <v>800</v>
      </c>
      <c r="H24" s="17" t="n">
        <f aca="false">F24*G24</f>
        <v>44544</v>
      </c>
    </row>
    <row r="25" customFormat="false" ht="18.75" hidden="false" customHeight="false" outlineLevel="0" collapsed="false">
      <c r="A25" s="12" t="n">
        <v>3</v>
      </c>
      <c r="B25" s="13" t="n">
        <v>23</v>
      </c>
      <c r="C25" s="14" t="n">
        <v>1</v>
      </c>
      <c r="D25" s="15" t="n">
        <v>46.54</v>
      </c>
      <c r="E25" s="15" t="n">
        <v>8.31</v>
      </c>
      <c r="F25" s="15" t="n">
        <v>52.85</v>
      </c>
      <c r="G25" s="16" t="n">
        <v>800</v>
      </c>
      <c r="H25" s="17" t="n">
        <f aca="false">F25*G25</f>
        <v>42280</v>
      </c>
    </row>
    <row r="26" customFormat="false" ht="18.75" hidden="false" customHeight="false" outlineLevel="0" collapsed="false">
      <c r="A26" s="12" t="n">
        <v>3</v>
      </c>
      <c r="B26" s="13" t="n">
        <v>24</v>
      </c>
      <c r="C26" s="14" t="n">
        <v>1</v>
      </c>
      <c r="D26" s="15" t="n">
        <v>42.56</v>
      </c>
      <c r="E26" s="15" t="n">
        <v>7.95</v>
      </c>
      <c r="F26" s="15" t="n">
        <v>50.51</v>
      </c>
      <c r="G26" s="16" t="n">
        <v>800</v>
      </c>
      <c r="H26" s="18" t="s">
        <v>10</v>
      </c>
    </row>
    <row r="27" customFormat="false" ht="18.75" hidden="false" customHeight="false" outlineLevel="0" collapsed="false">
      <c r="A27" s="12" t="n">
        <v>3</v>
      </c>
      <c r="B27" s="13" t="n">
        <v>25</v>
      </c>
      <c r="C27" s="14" t="n">
        <v>1</v>
      </c>
      <c r="D27" s="15" t="n">
        <v>47.13</v>
      </c>
      <c r="E27" s="15" t="n">
        <v>8.8</v>
      </c>
      <c r="F27" s="15" t="n">
        <v>55.93</v>
      </c>
      <c r="G27" s="16" t="n">
        <v>800</v>
      </c>
      <c r="H27" s="18" t="s">
        <v>10</v>
      </c>
    </row>
    <row r="28" customFormat="false" ht="18.75" hidden="false" customHeight="false" outlineLevel="0" collapsed="false">
      <c r="A28" s="12" t="n">
        <v>3</v>
      </c>
      <c r="B28" s="13" t="n">
        <v>26</v>
      </c>
      <c r="C28" s="14" t="n">
        <v>1</v>
      </c>
      <c r="D28" s="15" t="n">
        <v>44.54</v>
      </c>
      <c r="E28" s="15" t="n">
        <v>8.31</v>
      </c>
      <c r="F28" s="15" t="n">
        <v>52.85</v>
      </c>
      <c r="G28" s="16" t="n">
        <v>800</v>
      </c>
      <c r="H28" s="17" t="n">
        <f aca="false">F28*G28</f>
        <v>42280</v>
      </c>
    </row>
    <row r="29" customFormat="false" ht="18.75" hidden="false" customHeight="false" outlineLevel="0" collapsed="false">
      <c r="A29" s="12" t="n">
        <v>3</v>
      </c>
      <c r="B29" s="13" t="n">
        <v>27</v>
      </c>
      <c r="C29" s="14" t="n">
        <v>1</v>
      </c>
      <c r="D29" s="15" t="n">
        <v>44.54</v>
      </c>
      <c r="E29" s="15" t="n">
        <v>8.31</v>
      </c>
      <c r="F29" s="15" t="n">
        <v>52.85</v>
      </c>
      <c r="G29" s="16" t="n">
        <v>800</v>
      </c>
      <c r="H29" s="17" t="n">
        <f aca="false">F29*G29</f>
        <v>42280</v>
      </c>
    </row>
    <row r="30" customFormat="false" ht="18.75" hidden="false" customHeight="false" outlineLevel="0" collapsed="false">
      <c r="A30" s="12" t="n">
        <v>3</v>
      </c>
      <c r="B30" s="13" t="n">
        <v>28</v>
      </c>
      <c r="C30" s="14" t="n">
        <v>1</v>
      </c>
      <c r="D30" s="15" t="n">
        <v>44.56</v>
      </c>
      <c r="E30" s="15" t="n">
        <v>8.32</v>
      </c>
      <c r="F30" s="15" t="n">
        <v>52.88</v>
      </c>
      <c r="G30" s="16" t="n">
        <v>800</v>
      </c>
      <c r="H30" s="18" t="s">
        <v>11</v>
      </c>
    </row>
    <row r="31" customFormat="false" ht="18.75" hidden="false" customHeight="false" outlineLevel="0" collapsed="false">
      <c r="A31" s="12" t="n">
        <v>3</v>
      </c>
      <c r="B31" s="13" t="n">
        <v>29</v>
      </c>
      <c r="C31" s="14" t="n">
        <v>1</v>
      </c>
      <c r="D31" s="15" t="n">
        <v>52.52</v>
      </c>
      <c r="E31" s="15" t="n">
        <v>9.8</v>
      </c>
      <c r="F31" s="15" t="n">
        <v>62.32</v>
      </c>
      <c r="G31" s="16" t="n">
        <v>800</v>
      </c>
      <c r="H31" s="18" t="s">
        <v>10</v>
      </c>
    </row>
    <row r="32" customFormat="false" ht="18.75" hidden="false" customHeight="false" outlineLevel="0" collapsed="false">
      <c r="A32" s="12" t="n">
        <v>3</v>
      </c>
      <c r="B32" s="13" t="n">
        <v>30</v>
      </c>
      <c r="C32" s="14" t="n">
        <v>2</v>
      </c>
      <c r="D32" s="15" t="n">
        <v>72.66</v>
      </c>
      <c r="E32" s="15" t="n">
        <v>13.56</v>
      </c>
      <c r="F32" s="15" t="n">
        <v>86.22</v>
      </c>
      <c r="G32" s="16" t="n">
        <v>850</v>
      </c>
      <c r="H32" s="18" t="s">
        <v>10</v>
      </c>
    </row>
    <row r="33" customFormat="false" ht="18.75" hidden="false" customHeight="false" outlineLevel="0" collapsed="false">
      <c r="A33" s="12" t="n">
        <v>3</v>
      </c>
      <c r="B33" s="13" t="n">
        <v>31</v>
      </c>
      <c r="C33" s="14" t="n">
        <v>1</v>
      </c>
      <c r="D33" s="15" t="n">
        <v>45.07</v>
      </c>
      <c r="E33" s="15" t="n">
        <v>8.41</v>
      </c>
      <c r="F33" s="15" t="n">
        <v>53.48</v>
      </c>
      <c r="G33" s="16" t="n">
        <v>850</v>
      </c>
      <c r="H33" s="17" t="n">
        <f aca="false">F33*G33</f>
        <v>45458</v>
      </c>
    </row>
    <row r="34" customFormat="false" ht="18.75" hidden="false" customHeight="false" outlineLevel="0" collapsed="false">
      <c r="A34" s="12" t="n">
        <v>3</v>
      </c>
      <c r="B34" s="13" t="n">
        <v>32</v>
      </c>
      <c r="C34" s="14" t="n">
        <v>1</v>
      </c>
      <c r="D34" s="15" t="n">
        <v>44.97</v>
      </c>
      <c r="E34" s="15" t="n">
        <v>8.4</v>
      </c>
      <c r="F34" s="15" t="n">
        <v>53.37</v>
      </c>
      <c r="G34" s="16" t="n">
        <v>850</v>
      </c>
      <c r="H34" s="17" t="n">
        <f aca="false">F34*G34</f>
        <v>45364.5</v>
      </c>
    </row>
    <row r="35" customFormat="false" ht="19.5" hidden="false" customHeight="false" outlineLevel="0" collapsed="false">
      <c r="A35" s="20" t="n">
        <v>3</v>
      </c>
      <c r="B35" s="21" t="n">
        <v>33</v>
      </c>
      <c r="C35" s="22" t="n">
        <v>1</v>
      </c>
      <c r="D35" s="23" t="n">
        <v>46.93</v>
      </c>
      <c r="E35" s="23" t="n">
        <v>8.76</v>
      </c>
      <c r="F35" s="23" t="n">
        <v>55.69</v>
      </c>
      <c r="G35" s="24" t="n">
        <v>800</v>
      </c>
      <c r="H35" s="17" t="n">
        <f aca="false">F35*G35</f>
        <v>44552</v>
      </c>
    </row>
    <row r="36" customFormat="false" ht="18.75" hidden="false" customHeight="false" outlineLevel="0" collapsed="false">
      <c r="A36" s="25" t="n">
        <v>4</v>
      </c>
      <c r="B36" s="26" t="n">
        <v>34</v>
      </c>
      <c r="C36" s="27" t="n">
        <v>1</v>
      </c>
      <c r="D36" s="28" t="n">
        <v>46.92</v>
      </c>
      <c r="E36" s="28" t="n">
        <v>8.76</v>
      </c>
      <c r="F36" s="28" t="n">
        <v>55.68</v>
      </c>
      <c r="G36" s="29" t="n">
        <v>825</v>
      </c>
      <c r="H36" s="17" t="n">
        <f aca="false">F36*G36</f>
        <v>45936</v>
      </c>
    </row>
    <row r="37" customFormat="false" ht="18.75" hidden="false" customHeight="false" outlineLevel="0" collapsed="false">
      <c r="A37" s="12" t="n">
        <v>4</v>
      </c>
      <c r="B37" s="13" t="n">
        <v>35</v>
      </c>
      <c r="C37" s="14" t="n">
        <v>1</v>
      </c>
      <c r="D37" s="15" t="n">
        <v>44.54</v>
      </c>
      <c r="E37" s="15" t="n">
        <v>8.31</v>
      </c>
      <c r="F37" s="15" t="n">
        <v>52.85</v>
      </c>
      <c r="G37" s="16" t="n">
        <v>825</v>
      </c>
      <c r="H37" s="17" t="n">
        <f aca="false">F37*G37</f>
        <v>43601.25</v>
      </c>
    </row>
    <row r="38" customFormat="false" ht="18.75" hidden="false" customHeight="false" outlineLevel="0" collapsed="false">
      <c r="A38" s="12" t="n">
        <v>4</v>
      </c>
      <c r="B38" s="13" t="n">
        <v>36</v>
      </c>
      <c r="C38" s="14" t="s">
        <v>9</v>
      </c>
      <c r="D38" s="15" t="n">
        <v>41.21</v>
      </c>
      <c r="E38" s="15" t="n">
        <v>7.69</v>
      </c>
      <c r="F38" s="15" t="n">
        <v>48.9</v>
      </c>
      <c r="G38" s="16" t="n">
        <v>825</v>
      </c>
      <c r="H38" s="17" t="n">
        <f aca="false">F38*G38</f>
        <v>40342.5</v>
      </c>
    </row>
    <row r="39" customFormat="false" ht="18.75" hidden="false" customHeight="false" outlineLevel="0" collapsed="false">
      <c r="A39" s="12" t="n">
        <v>4</v>
      </c>
      <c r="B39" s="13" t="n">
        <v>37</v>
      </c>
      <c r="C39" s="14" t="n">
        <v>1</v>
      </c>
      <c r="D39" s="15" t="n">
        <v>47.13</v>
      </c>
      <c r="E39" s="15" t="n">
        <v>8.8</v>
      </c>
      <c r="F39" s="15" t="n">
        <v>55.93</v>
      </c>
      <c r="G39" s="16" t="n">
        <v>825</v>
      </c>
      <c r="H39" s="18" t="s">
        <v>10</v>
      </c>
    </row>
    <row r="40" customFormat="false" ht="18.75" hidden="false" customHeight="false" outlineLevel="0" collapsed="false">
      <c r="A40" s="12" t="n">
        <v>4</v>
      </c>
      <c r="B40" s="13" t="n">
        <v>38</v>
      </c>
      <c r="C40" s="14" t="n">
        <v>1</v>
      </c>
      <c r="D40" s="15" t="n">
        <v>44.54</v>
      </c>
      <c r="E40" s="15" t="n">
        <v>8.31</v>
      </c>
      <c r="F40" s="15" t="n">
        <v>52.85</v>
      </c>
      <c r="G40" s="16" t="n">
        <v>825</v>
      </c>
      <c r="H40" s="17" t="n">
        <f aca="false">F40*G40</f>
        <v>43601.25</v>
      </c>
    </row>
    <row r="41" customFormat="false" ht="18.75" hidden="false" customHeight="false" outlineLevel="0" collapsed="false">
      <c r="A41" s="12" t="n">
        <v>4</v>
      </c>
      <c r="B41" s="13" t="n">
        <v>39</v>
      </c>
      <c r="C41" s="14" t="n">
        <v>1</v>
      </c>
      <c r="D41" s="15" t="n">
        <v>44.54</v>
      </c>
      <c r="E41" s="15" t="n">
        <v>8.31</v>
      </c>
      <c r="F41" s="15" t="n">
        <v>52.85</v>
      </c>
      <c r="G41" s="16" t="n">
        <v>825</v>
      </c>
      <c r="H41" s="18" t="s">
        <v>11</v>
      </c>
    </row>
    <row r="42" customFormat="false" ht="18.75" hidden="false" customHeight="false" outlineLevel="0" collapsed="false">
      <c r="A42" s="12" t="n">
        <v>4</v>
      </c>
      <c r="B42" s="13" t="n">
        <v>40</v>
      </c>
      <c r="C42" s="14" t="n">
        <v>1</v>
      </c>
      <c r="D42" s="15" t="n">
        <v>44.56</v>
      </c>
      <c r="E42" s="15" t="n">
        <v>8.32</v>
      </c>
      <c r="F42" s="15" t="n">
        <v>52.88</v>
      </c>
      <c r="G42" s="16" t="n">
        <v>825</v>
      </c>
      <c r="H42" s="17" t="n">
        <f aca="false">F42*G42</f>
        <v>43626</v>
      </c>
    </row>
    <row r="43" customFormat="false" ht="18.75" hidden="false" customHeight="false" outlineLevel="0" collapsed="false">
      <c r="A43" s="12" t="n">
        <v>4</v>
      </c>
      <c r="B43" s="13" t="n">
        <v>41</v>
      </c>
      <c r="C43" s="14" t="n">
        <v>1</v>
      </c>
      <c r="D43" s="15" t="n">
        <v>56.95</v>
      </c>
      <c r="E43" s="15" t="n">
        <v>10.63</v>
      </c>
      <c r="F43" s="15" t="n">
        <v>67.58</v>
      </c>
      <c r="G43" s="16" t="n">
        <v>825</v>
      </c>
      <c r="H43" s="17" t="n">
        <f aca="false">F43*G43</f>
        <v>55753.5</v>
      </c>
    </row>
    <row r="44" customFormat="false" ht="18.75" hidden="false" customHeight="false" outlineLevel="0" collapsed="false">
      <c r="A44" s="12" t="n">
        <v>4</v>
      </c>
      <c r="B44" s="13" t="n">
        <v>42</v>
      </c>
      <c r="C44" s="14" t="n">
        <v>2</v>
      </c>
      <c r="D44" s="15" t="n">
        <v>72.66</v>
      </c>
      <c r="E44" s="15" t="n">
        <v>13.56</v>
      </c>
      <c r="F44" s="15" t="n">
        <v>86.22</v>
      </c>
      <c r="G44" s="16" t="n">
        <v>875</v>
      </c>
      <c r="H44" s="17" t="n">
        <f aca="false">F44*G44</f>
        <v>75442.5</v>
      </c>
    </row>
    <row r="45" customFormat="false" ht="18.75" hidden="false" customHeight="false" outlineLevel="0" collapsed="false">
      <c r="A45" s="12" t="n">
        <v>4</v>
      </c>
      <c r="B45" s="13" t="n">
        <v>43</v>
      </c>
      <c r="C45" s="14" t="n">
        <v>1</v>
      </c>
      <c r="D45" s="15" t="n">
        <v>45.07</v>
      </c>
      <c r="E45" s="15" t="n">
        <v>8.41</v>
      </c>
      <c r="F45" s="15" t="n">
        <v>53.48</v>
      </c>
      <c r="G45" s="16" t="n">
        <v>875</v>
      </c>
      <c r="H45" s="17" t="n">
        <f aca="false">F45*G45</f>
        <v>46795</v>
      </c>
    </row>
    <row r="46" customFormat="false" ht="18.75" hidden="false" customHeight="false" outlineLevel="0" collapsed="false">
      <c r="A46" s="12" t="n">
        <v>4</v>
      </c>
      <c r="B46" s="13" t="n">
        <v>44</v>
      </c>
      <c r="C46" s="14" t="n">
        <v>1</v>
      </c>
      <c r="D46" s="15" t="n">
        <v>44.97</v>
      </c>
      <c r="E46" s="15" t="n">
        <v>8.4</v>
      </c>
      <c r="F46" s="15" t="n">
        <v>53.37</v>
      </c>
      <c r="G46" s="16" t="n">
        <v>875</v>
      </c>
      <c r="H46" s="17" t="n">
        <f aca="false">F46*G46</f>
        <v>46698.75</v>
      </c>
    </row>
    <row r="47" customFormat="false" ht="19.5" hidden="false" customHeight="false" outlineLevel="0" collapsed="false">
      <c r="A47" s="20" t="n">
        <v>4</v>
      </c>
      <c r="B47" s="21" t="n">
        <v>45</v>
      </c>
      <c r="C47" s="22" t="n">
        <v>1</v>
      </c>
      <c r="D47" s="23" t="n">
        <v>46.93</v>
      </c>
      <c r="E47" s="23" t="n">
        <v>8.76</v>
      </c>
      <c r="F47" s="23" t="n">
        <v>55.69</v>
      </c>
      <c r="G47" s="24" t="n">
        <v>825</v>
      </c>
      <c r="H47" s="17" t="n">
        <f aca="false">F47*G47</f>
        <v>45944.25</v>
      </c>
    </row>
    <row r="48" customFormat="false" ht="18.75" hidden="false" customHeight="false" outlineLevel="0" collapsed="false">
      <c r="A48" s="25" t="n">
        <v>5</v>
      </c>
      <c r="B48" s="26" t="n">
        <v>46</v>
      </c>
      <c r="C48" s="27" t="n">
        <v>1</v>
      </c>
      <c r="D48" s="28" t="n">
        <v>40.03</v>
      </c>
      <c r="E48" s="28" t="n">
        <v>7.47</v>
      </c>
      <c r="F48" s="28" t="n">
        <v>47.5</v>
      </c>
      <c r="G48" s="29"/>
      <c r="H48" s="18" t="s">
        <v>10</v>
      </c>
    </row>
    <row r="49" customFormat="false" ht="18.75" hidden="false" customHeight="false" outlineLevel="0" collapsed="false">
      <c r="A49" s="12" t="n">
        <v>5</v>
      </c>
      <c r="B49" s="13" t="n">
        <v>47</v>
      </c>
      <c r="C49" s="14" t="n">
        <v>1</v>
      </c>
      <c r="D49" s="15" t="n">
        <v>38.27</v>
      </c>
      <c r="E49" s="15" t="n">
        <v>7.14</v>
      </c>
      <c r="F49" s="15" t="n">
        <v>45.41</v>
      </c>
      <c r="G49" s="16"/>
      <c r="H49" s="18" t="s">
        <v>10</v>
      </c>
    </row>
    <row r="50" customFormat="false" ht="18.75" hidden="false" customHeight="false" outlineLevel="0" collapsed="false">
      <c r="A50" s="12" t="n">
        <v>5</v>
      </c>
      <c r="B50" s="13" t="n">
        <v>48</v>
      </c>
      <c r="C50" s="14" t="s">
        <v>9</v>
      </c>
      <c r="D50" s="15" t="n">
        <v>32.89</v>
      </c>
      <c r="E50" s="15" t="n">
        <v>6.14</v>
      </c>
      <c r="F50" s="15" t="n">
        <v>39.03</v>
      </c>
      <c r="G50" s="16"/>
      <c r="H50" s="18" t="s">
        <v>10</v>
      </c>
    </row>
    <row r="51" customFormat="false" ht="18.75" hidden="false" customHeight="false" outlineLevel="0" collapsed="false">
      <c r="A51" s="12" t="n">
        <v>5</v>
      </c>
      <c r="B51" s="13" t="n">
        <v>49</v>
      </c>
      <c r="C51" s="14" t="n">
        <v>1</v>
      </c>
      <c r="D51" s="15" t="n">
        <v>45.63</v>
      </c>
      <c r="E51" s="15" t="n">
        <v>8.52</v>
      </c>
      <c r="F51" s="15" t="n">
        <v>54.15</v>
      </c>
      <c r="G51" s="16"/>
      <c r="H51" s="18" t="s">
        <v>10</v>
      </c>
    </row>
    <row r="52" customFormat="false" ht="18.75" hidden="false" customHeight="false" outlineLevel="0" collapsed="false">
      <c r="A52" s="12" t="n">
        <v>5</v>
      </c>
      <c r="B52" s="13" t="n">
        <v>50</v>
      </c>
      <c r="C52" s="14" t="n">
        <v>1</v>
      </c>
      <c r="D52" s="15" t="n">
        <v>38.27</v>
      </c>
      <c r="E52" s="15" t="n">
        <v>7.14</v>
      </c>
      <c r="F52" s="15" t="n">
        <v>45.41</v>
      </c>
      <c r="G52" s="16"/>
      <c r="H52" s="18" t="s">
        <v>10</v>
      </c>
    </row>
    <row r="53" customFormat="false" ht="18.75" hidden="false" customHeight="false" outlineLevel="0" collapsed="false">
      <c r="A53" s="12" t="n">
        <v>5</v>
      </c>
      <c r="B53" s="13" t="n">
        <v>51</v>
      </c>
      <c r="C53" s="14" t="n">
        <v>1</v>
      </c>
      <c r="D53" s="15" t="n">
        <v>38.27</v>
      </c>
      <c r="E53" s="15" t="n">
        <v>7.14</v>
      </c>
      <c r="F53" s="15" t="n">
        <v>45.41</v>
      </c>
      <c r="G53" s="16"/>
      <c r="H53" s="18" t="s">
        <v>10</v>
      </c>
    </row>
    <row r="54" customFormat="false" ht="18.75" hidden="false" customHeight="false" outlineLevel="0" collapsed="false">
      <c r="A54" s="12" t="n">
        <v>5</v>
      </c>
      <c r="B54" s="13" t="n">
        <v>52</v>
      </c>
      <c r="C54" s="14" t="n">
        <v>1</v>
      </c>
      <c r="D54" s="15" t="n">
        <v>38.27</v>
      </c>
      <c r="E54" s="15" t="n">
        <v>7.14</v>
      </c>
      <c r="F54" s="15" t="n">
        <v>45.41</v>
      </c>
      <c r="G54" s="16"/>
      <c r="H54" s="18" t="s">
        <v>10</v>
      </c>
    </row>
    <row r="55" customFormat="false" ht="18.75" hidden="false" customHeight="false" outlineLevel="0" collapsed="false">
      <c r="A55" s="30" t="n">
        <v>5</v>
      </c>
      <c r="B55" s="31" t="n">
        <v>53</v>
      </c>
      <c r="C55" s="30" t="n">
        <v>1</v>
      </c>
      <c r="D55" s="32" t="n">
        <v>47.37</v>
      </c>
      <c r="E55" s="32" t="n">
        <v>8.84</v>
      </c>
      <c r="F55" s="32" t="n">
        <v>56.21</v>
      </c>
      <c r="G55" s="33"/>
      <c r="H55" s="18" t="s">
        <v>10</v>
      </c>
    </row>
    <row r="56" customFormat="false" ht="18.75" hidden="false" customHeight="false" outlineLevel="0" collapsed="false">
      <c r="A56" s="30" t="n">
        <v>5</v>
      </c>
      <c r="B56" s="30" t="n">
        <v>54</v>
      </c>
      <c r="C56" s="30" t="n">
        <v>1</v>
      </c>
      <c r="D56" s="32" t="n">
        <v>60.12</v>
      </c>
      <c r="E56" s="32" t="n">
        <v>11.22</v>
      </c>
      <c r="F56" s="32" t="n">
        <v>71.34</v>
      </c>
      <c r="G56" s="33" t="n">
        <v>950</v>
      </c>
      <c r="H56" s="17" t="n">
        <f aca="false">F56*G56</f>
        <v>67773</v>
      </c>
    </row>
    <row r="57" customFormat="false" ht="18.75" hidden="false" customHeight="false" outlineLevel="0" collapsed="false">
      <c r="A57" s="30" t="n">
        <v>5</v>
      </c>
      <c r="B57" s="30" t="n">
        <v>55</v>
      </c>
      <c r="C57" s="30" t="n">
        <v>1</v>
      </c>
      <c r="D57" s="32" t="n">
        <v>45.07</v>
      </c>
      <c r="E57" s="32" t="n">
        <v>8.41</v>
      </c>
      <c r="F57" s="32" t="n">
        <v>53.48</v>
      </c>
      <c r="G57" s="33"/>
      <c r="H57" s="18" t="s">
        <v>10</v>
      </c>
    </row>
    <row r="58" customFormat="false" ht="18.75" hidden="false" customHeight="false" outlineLevel="0" collapsed="false">
      <c r="A58" s="30" t="n">
        <v>5</v>
      </c>
      <c r="B58" s="30" t="n">
        <v>56</v>
      </c>
      <c r="C58" s="30" t="n">
        <v>1</v>
      </c>
      <c r="D58" s="32" t="n">
        <v>44.97</v>
      </c>
      <c r="E58" s="32" t="n">
        <v>8.4</v>
      </c>
      <c r="F58" s="32" t="n">
        <v>53.37</v>
      </c>
      <c r="G58" s="33"/>
      <c r="H58" s="18" t="s">
        <v>10</v>
      </c>
    </row>
    <row r="59" customFormat="false" ht="19.5" hidden="false" customHeight="false" outlineLevel="0" collapsed="false">
      <c r="A59" s="34" t="n">
        <v>5</v>
      </c>
      <c r="B59" s="34" t="n">
        <v>57</v>
      </c>
      <c r="C59" s="34" t="n">
        <v>1</v>
      </c>
      <c r="D59" s="35" t="n">
        <v>45.08</v>
      </c>
      <c r="E59" s="35" t="n">
        <v>8.42</v>
      </c>
      <c r="F59" s="35" t="n">
        <v>53.5</v>
      </c>
      <c r="G59" s="36"/>
      <c r="H59" s="18" t="s">
        <v>10</v>
      </c>
    </row>
    <row r="60" customFormat="false" ht="18.75" hidden="false" customHeight="false" outlineLevel="0" collapsed="false">
      <c r="A60" s="37" t="n">
        <v>6</v>
      </c>
      <c r="B60" s="37" t="n">
        <v>58</v>
      </c>
      <c r="C60" s="37" t="s">
        <v>9</v>
      </c>
      <c r="D60" s="38" t="n">
        <v>33.08</v>
      </c>
      <c r="E60" s="38" t="n">
        <v>6.18</v>
      </c>
      <c r="F60" s="38" t="n">
        <v>39.26</v>
      </c>
      <c r="G60" s="39" t="n">
        <v>950</v>
      </c>
      <c r="H60" s="40" t="n">
        <f aca="false">F60*G60</f>
        <v>37297</v>
      </c>
    </row>
    <row r="61" customFormat="false" ht="18.75" hidden="false" customHeight="false" outlineLevel="0" collapsed="false">
      <c r="A61" s="30" t="n">
        <v>6</v>
      </c>
      <c r="B61" s="30" t="n">
        <v>59</v>
      </c>
      <c r="C61" s="30" t="n">
        <v>1</v>
      </c>
      <c r="D61" s="32" t="n">
        <v>48.14</v>
      </c>
      <c r="E61" s="32" t="n">
        <v>8.99</v>
      </c>
      <c r="F61" s="32" t="n">
        <v>57.13</v>
      </c>
      <c r="G61" s="33" t="n">
        <v>950</v>
      </c>
      <c r="H61" s="40" t="n">
        <f aca="false">F61*G61</f>
        <v>54273.5</v>
      </c>
    </row>
    <row r="62" customFormat="false" ht="18.75" hidden="false" customHeight="false" outlineLevel="0" collapsed="false">
      <c r="A62" s="30" t="n">
        <v>6</v>
      </c>
      <c r="B62" s="30" t="n">
        <v>60</v>
      </c>
      <c r="C62" s="30" t="s">
        <v>9</v>
      </c>
      <c r="D62" s="32" t="n">
        <v>40.75</v>
      </c>
      <c r="E62" s="32" t="n">
        <v>7.61</v>
      </c>
      <c r="F62" s="32" t="n">
        <v>48.36</v>
      </c>
      <c r="G62" s="33" t="n">
        <v>1000</v>
      </c>
      <c r="H62" s="40" t="n">
        <f aca="false">F62*G62</f>
        <v>48360</v>
      </c>
    </row>
    <row r="63" customFormat="false" ht="18.75" hidden="false" customHeight="false" outlineLevel="0" collapsed="false">
      <c r="A63" s="30" t="n">
        <v>6</v>
      </c>
      <c r="B63" s="30" t="n">
        <v>61</v>
      </c>
      <c r="C63" s="30" t="s">
        <v>9</v>
      </c>
      <c r="D63" s="32" t="n">
        <v>31.92</v>
      </c>
      <c r="E63" s="32" t="n">
        <v>5.96</v>
      </c>
      <c r="F63" s="32" t="n">
        <v>37.88</v>
      </c>
      <c r="G63" s="33" t="n">
        <v>950</v>
      </c>
      <c r="H63" s="40" t="n">
        <f aca="false">F63*G63</f>
        <v>35986</v>
      </c>
    </row>
    <row r="64" customFormat="false" ht="18.75" hidden="false" customHeight="false" outlineLevel="0" collapsed="false">
      <c r="A64" s="30" t="n">
        <v>6</v>
      </c>
      <c r="B64" s="30" t="n">
        <v>62</v>
      </c>
      <c r="C64" s="30" t="s">
        <v>9</v>
      </c>
      <c r="D64" s="32" t="n">
        <v>31.96</v>
      </c>
      <c r="E64" s="32" t="n">
        <v>5.97</v>
      </c>
      <c r="F64" s="32" t="n">
        <v>37.93</v>
      </c>
      <c r="G64" s="33" t="n">
        <v>950</v>
      </c>
      <c r="H64" s="40" t="n">
        <f aca="false">F64*G64</f>
        <v>36033.5</v>
      </c>
    </row>
    <row r="65" customFormat="false" ht="18.75" hidden="false" customHeight="false" outlineLevel="0" collapsed="false">
      <c r="A65" s="30" t="n">
        <v>6</v>
      </c>
      <c r="B65" s="30" t="n">
        <v>63</v>
      </c>
      <c r="C65" s="30" t="s">
        <v>9</v>
      </c>
      <c r="D65" s="32" t="n">
        <v>31.92</v>
      </c>
      <c r="E65" s="32" t="n">
        <v>5.96</v>
      </c>
      <c r="F65" s="32" t="n">
        <v>37.88</v>
      </c>
      <c r="G65" s="33" t="n">
        <v>950</v>
      </c>
      <c r="H65" s="40" t="n">
        <f aca="false">F65*G65</f>
        <v>35986</v>
      </c>
    </row>
    <row r="66" customFormat="false" ht="18.75" hidden="false" customHeight="false" outlineLevel="0" collapsed="false">
      <c r="A66" s="30" t="n">
        <v>6</v>
      </c>
      <c r="B66" s="30" t="n">
        <v>64</v>
      </c>
      <c r="C66" s="30" t="n">
        <v>1</v>
      </c>
      <c r="D66" s="32" t="n">
        <v>46.89</v>
      </c>
      <c r="E66" s="32" t="n">
        <v>8.75</v>
      </c>
      <c r="F66" s="32" t="n">
        <v>55.64</v>
      </c>
      <c r="G66" s="33" t="n">
        <v>950</v>
      </c>
      <c r="H66" s="41" t="s">
        <v>10</v>
      </c>
    </row>
    <row r="67" customFormat="false" ht="18.75" hidden="false" customHeight="false" outlineLevel="0" collapsed="false">
      <c r="A67" s="30" t="n">
        <v>6</v>
      </c>
      <c r="B67" s="30" t="n">
        <v>65</v>
      </c>
      <c r="C67" s="30" t="n">
        <v>1</v>
      </c>
      <c r="D67" s="32" t="n">
        <v>54.76</v>
      </c>
      <c r="E67" s="32" t="n">
        <v>10.22</v>
      </c>
      <c r="F67" s="32" t="n">
        <v>64.98</v>
      </c>
      <c r="G67" s="33" t="n">
        <v>1000</v>
      </c>
      <c r="H67" s="40" t="n">
        <f aca="false">F67*G67</f>
        <v>64980</v>
      </c>
    </row>
    <row r="68" customFormat="false" ht="18.75" hidden="false" customHeight="false" outlineLevel="0" collapsed="false">
      <c r="A68" s="30" t="n">
        <v>6</v>
      </c>
      <c r="B68" s="30" t="n">
        <v>66</v>
      </c>
      <c r="C68" s="30" t="n">
        <v>1</v>
      </c>
      <c r="D68" s="32" t="n">
        <v>38.89</v>
      </c>
      <c r="E68" s="32" t="n">
        <v>7.26</v>
      </c>
      <c r="F68" s="32" t="n">
        <v>46.15</v>
      </c>
      <c r="G68" s="33" t="n">
        <v>1000</v>
      </c>
      <c r="H68" s="40" t="n">
        <f aca="false">F68*G68</f>
        <v>46150</v>
      </c>
    </row>
    <row r="69" customFormat="false" ht="18.75" hidden="false" customHeight="false" outlineLevel="0" collapsed="false">
      <c r="A69" s="30" t="n">
        <v>6</v>
      </c>
      <c r="B69" s="30" t="n">
        <v>67</v>
      </c>
      <c r="C69" s="30" t="s">
        <v>9</v>
      </c>
      <c r="D69" s="32" t="n">
        <v>33.53</v>
      </c>
      <c r="E69" s="32" t="n">
        <v>6.26</v>
      </c>
      <c r="F69" s="32" t="n">
        <v>39.79</v>
      </c>
      <c r="G69" s="33" t="n">
        <v>1000</v>
      </c>
      <c r="H69" s="40" t="n">
        <f aca="false">F69*G69</f>
        <v>39790</v>
      </c>
    </row>
    <row r="70" customFormat="false" ht="19.5" hidden="false" customHeight="false" outlineLevel="0" collapsed="false">
      <c r="A70" s="34" t="n">
        <v>6</v>
      </c>
      <c r="B70" s="34" t="n">
        <v>68</v>
      </c>
      <c r="C70" s="34" t="s">
        <v>9</v>
      </c>
      <c r="D70" s="35" t="n">
        <v>35.31</v>
      </c>
      <c r="E70" s="35" t="n">
        <v>6.59</v>
      </c>
      <c r="F70" s="35" t="n">
        <v>41.9</v>
      </c>
      <c r="G70" s="36" t="n">
        <v>950</v>
      </c>
      <c r="H70" s="40" t="n">
        <f aca="false">F70*G70</f>
        <v>39805</v>
      </c>
    </row>
    <row r="71" customFormat="false" ht="18.75" hidden="false" customHeight="false" outlineLevel="0" collapsed="false">
      <c r="A71" s="25" t="n">
        <v>7</v>
      </c>
      <c r="B71" s="25" t="n">
        <v>69</v>
      </c>
      <c r="C71" s="25" t="s">
        <v>9</v>
      </c>
      <c r="D71" s="38" t="n">
        <v>34.66</v>
      </c>
      <c r="E71" s="38" t="n">
        <v>6.47</v>
      </c>
      <c r="F71" s="38" t="n">
        <v>41.13</v>
      </c>
      <c r="G71" s="39" t="n">
        <v>1200</v>
      </c>
      <c r="H71" s="40" t="n">
        <f aca="false">F71*G71</f>
        <v>49356</v>
      </c>
    </row>
    <row r="72" customFormat="false" ht="18.75" hidden="false" customHeight="false" outlineLevel="0" collapsed="false">
      <c r="A72" s="12" t="n">
        <v>7</v>
      </c>
      <c r="B72" s="12" t="n">
        <v>70</v>
      </c>
      <c r="C72" s="12" t="n">
        <v>1</v>
      </c>
      <c r="D72" s="32" t="n">
        <v>61.68</v>
      </c>
      <c r="E72" s="32" t="n">
        <v>11.51</v>
      </c>
      <c r="F72" s="32" t="n">
        <v>73.19</v>
      </c>
      <c r="G72" s="33" t="n">
        <v>1200</v>
      </c>
      <c r="H72" s="40" t="n">
        <f aca="false">F72*G72</f>
        <v>87828</v>
      </c>
    </row>
    <row r="73" customFormat="false" ht="19.5" hidden="false" customHeight="false" outlineLevel="0" collapsed="false">
      <c r="A73" s="20" t="n">
        <v>7</v>
      </c>
      <c r="B73" s="20" t="n">
        <v>71</v>
      </c>
      <c r="C73" s="20" t="n">
        <v>1</v>
      </c>
      <c r="D73" s="35" t="n">
        <v>55.68</v>
      </c>
      <c r="E73" s="35" t="n">
        <v>10.39</v>
      </c>
      <c r="F73" s="35" t="n">
        <v>66.07</v>
      </c>
      <c r="G73" s="36" t="n">
        <v>1200</v>
      </c>
      <c r="H73" s="40" t="n">
        <f aca="false">F73*G73</f>
        <v>79284</v>
      </c>
    </row>
    <row r="74" customFormat="false" ht="18.75" hidden="false" customHeight="false" outlineLevel="0" collapsed="false">
      <c r="A74" s="42"/>
      <c r="B74" s="42"/>
      <c r="C74" s="42"/>
      <c r="D74" s="43"/>
      <c r="E74" s="43"/>
      <c r="F74" s="43"/>
      <c r="G74" s="44"/>
      <c r="H74" s="44"/>
    </row>
    <row r="75" customFormat="false" ht="18.75" hidden="false" customHeight="false" outlineLevel="0" collapsed="false">
      <c r="B75" s="1"/>
      <c r="C75" s="1"/>
    </row>
    <row r="76" customFormat="false" ht="18.75" hidden="false" customHeight="false" outlineLevel="0" collapsed="false">
      <c r="B76" s="45" t="s">
        <v>12</v>
      </c>
    </row>
    <row r="77" customFormat="false" ht="18.75" hidden="false" customHeight="false" outlineLevel="0" collapsed="false">
      <c r="B77" s="46"/>
      <c r="C77" s="45" t="s">
        <v>13</v>
      </c>
    </row>
    <row r="78" customFormat="false" ht="18.75" hidden="false" customHeight="false" outlineLevel="0" collapsed="false">
      <c r="B78" s="47"/>
      <c r="C78" s="45" t="s">
        <v>14</v>
      </c>
    </row>
    <row r="79" customFormat="false" ht="18.75" hidden="false" customHeight="false" outlineLevel="0" collapsed="false">
      <c r="B79" s="48"/>
      <c r="C79" s="45" t="s">
        <v>15</v>
      </c>
    </row>
    <row r="80" customFormat="false" ht="18.75" hidden="false" customHeight="false" outlineLevel="0" collapsed="false">
      <c r="B80" s="45" t="s">
        <v>16</v>
      </c>
    </row>
    <row r="81" customFormat="false" ht="18.75" hidden="false" customHeight="false" outlineLevel="0" collapsed="false">
      <c r="B81" s="1"/>
    </row>
    <row r="82" customFormat="false" ht="18.75" hidden="false" customHeight="false" outlineLevel="0" collapsed="false">
      <c r="B82" s="1"/>
    </row>
  </sheetData>
  <autoFilter ref="A2:H54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7</v>
      </c>
      <c r="C1" s="50"/>
      <c r="D1" s="51"/>
      <c r="E1" s="51"/>
    </row>
    <row r="2" customFormat="false" ht="15" hidden="false" customHeight="false" outlineLevel="0" collapsed="false">
      <c r="B2" s="49" t="s">
        <v>18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9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15" hidden="false" customHeight="false" outlineLevel="0" collapsed="false">
      <c r="B6" s="49" t="s">
        <v>20</v>
      </c>
      <c r="C6" s="50"/>
      <c r="D6" s="51"/>
      <c r="E6" s="55" t="s">
        <v>21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2</v>
      </c>
      <c r="C8" s="57"/>
      <c r="D8" s="58"/>
      <c r="E8" s="59" t="n">
        <v>3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30T09:55:54Z</dcterms:modified>
  <cp:revision>0</cp:revision>
  <dc:subject/>
  <dc:title/>
</cp:coreProperties>
</file>