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Блок "С", "HELIOS", Св.Влас</t>
  </si>
  <si>
    <t xml:space="preserve">Блок "D", "HELIOS", Св.Влас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1 на брой):  А76, А105, В111, В138, В140, С86, С115, С117,  </t>
  </si>
  <si>
    <t xml:space="preserve"> D92, D121, D123, D150,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1"/>
  <sheetViews>
    <sheetView showFormulas="false" showGridLines="true" showRowColHeaders="true" showZeros="true" rightToLeft="false" tabSelected="true" showOutlineSymbols="true" defaultGridColor="true" view="normal" topLeftCell="A160" colorId="64" zoomScale="93" zoomScaleNormal="93" zoomScalePageLayoutView="100" workbookViewId="0">
      <selection pane="topLeft" activeCell="P178" activeCellId="0" sqref="P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3.85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.7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.7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n">
        <f aca="false">J8/F8</f>
        <v>680</v>
      </c>
      <c r="J8" s="21" t="n">
        <f aca="false">H8-H8*0.15</f>
        <v>38855.2</v>
      </c>
      <c r="K8" s="22"/>
    </row>
    <row r="9" customFormat="false" ht="30" hidden="false" customHeight="false" outlineLevel="0" collapsed="false">
      <c r="B9" s="4" t="s">
        <v>12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3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13" t="s">
        <v>9</v>
      </c>
      <c r="C14" s="13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4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13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13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13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13" t="s">
        <v>9</v>
      </c>
      <c r="C19" s="13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13" t="s">
        <v>9</v>
      </c>
      <c r="C20" s="13" t="n">
        <v>46</v>
      </c>
      <c r="D20" s="14" t="n">
        <v>57.25</v>
      </c>
      <c r="E20" s="14" t="n">
        <v>10.91</v>
      </c>
      <c r="F20" s="14" t="n">
        <f aca="false">D20+E20</f>
        <v>68.16</v>
      </c>
      <c r="G20" s="15" t="n">
        <v>0</v>
      </c>
      <c r="H20" s="15" t="n">
        <f aca="false">F20*G20</f>
        <v>0</v>
      </c>
    </row>
    <row r="21" customFormat="false" ht="15" hidden="false" customHeight="false" outlineLevel="0" collapsed="false">
      <c r="B21" s="13" t="s">
        <v>11</v>
      </c>
      <c r="C21" s="13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13" t="s">
        <v>9</v>
      </c>
      <c r="C22" s="13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5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13" t="s">
        <v>9</v>
      </c>
      <c r="C24" s="13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13" t="s">
        <v>9</v>
      </c>
      <c r="C25" s="13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6</v>
      </c>
    </row>
    <row r="27" s="26" customFormat="true" ht="15" hidden="false" customHeight="false" outlineLevel="0" collapsed="false">
      <c r="A27" s="23"/>
      <c r="B27" s="16" t="s">
        <v>11</v>
      </c>
      <c r="C27" s="16" t="n">
        <v>76</v>
      </c>
      <c r="D27" s="17" t="n">
        <v>32.92</v>
      </c>
      <c r="E27" s="17" t="n">
        <v>7.15</v>
      </c>
      <c r="F27" s="17" t="n">
        <f aca="false">D27+E27</f>
        <v>40.07</v>
      </c>
      <c r="G27" s="19" t="n">
        <v>1020</v>
      </c>
      <c r="H27" s="24" t="n">
        <f aca="false">F27*G27</f>
        <v>40871.4</v>
      </c>
      <c r="I27" s="20" t="n">
        <f aca="false">J27/F27</f>
        <v>867</v>
      </c>
      <c r="J27" s="21" t="n">
        <f aca="false">H27-H27*0.15</f>
        <v>34740.69</v>
      </c>
      <c r="K27" s="25"/>
    </row>
    <row r="28" customFormat="false" ht="15" hidden="false" customHeight="false" outlineLevel="0" collapsed="false">
      <c r="B28" s="13" t="s">
        <v>9</v>
      </c>
      <c r="C28" s="13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  <c r="L28" s="27"/>
    </row>
    <row r="29" customFormat="false" ht="30" hidden="false" customHeight="false" outlineLevel="0" collapsed="false">
      <c r="B29" s="4" t="s">
        <v>17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6</v>
      </c>
    </row>
    <row r="33" s="29" customFormat="true" ht="15.75" hidden="false" customHeight="false" outlineLevel="0" collapsed="false">
      <c r="A33" s="23"/>
      <c r="B33" s="16" t="s">
        <v>11</v>
      </c>
      <c r="C33" s="16" t="n">
        <v>105</v>
      </c>
      <c r="D33" s="17" t="n">
        <v>32.92</v>
      </c>
      <c r="E33" s="17" t="n">
        <v>7.15</v>
      </c>
      <c r="F33" s="17" t="n">
        <f aca="false">D33+E33</f>
        <v>40.07</v>
      </c>
      <c r="G33" s="19" t="n">
        <v>1070</v>
      </c>
      <c r="H33" s="24" t="n">
        <f aca="false">F33*G33</f>
        <v>42874.9</v>
      </c>
      <c r="I33" s="20" t="n">
        <f aca="false">J33/F33</f>
        <v>909.5</v>
      </c>
      <c r="J33" s="21" t="n">
        <f aca="false">H33-H33*0.15</f>
        <v>36443.665</v>
      </c>
      <c r="K33" s="28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18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13" t="s">
        <v>11</v>
      </c>
      <c r="C39" s="13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19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0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19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0"/>
      <c r="E44" s="30"/>
      <c r="F44" s="30"/>
      <c r="G44" s="31"/>
      <c r="H44" s="31"/>
    </row>
    <row r="45" customFormat="false" ht="15" hidden="false" customHeight="false" outlineLevel="0" collapsed="false">
      <c r="B45" s="8"/>
      <c r="C45" s="8"/>
      <c r="D45" s="30"/>
      <c r="E45" s="30"/>
      <c r="F45" s="30"/>
      <c r="G45" s="31"/>
      <c r="H45" s="31"/>
    </row>
    <row r="46" customFormat="false" ht="15" hidden="false" customHeight="false" outlineLevel="0" collapsed="false">
      <c r="B46" s="8"/>
      <c r="C46" s="8"/>
      <c r="D46" s="30"/>
      <c r="E46" s="30"/>
      <c r="F46" s="30"/>
      <c r="G46" s="30"/>
      <c r="H46" s="30"/>
      <c r="I46" s="31"/>
      <c r="J46" s="31"/>
    </row>
    <row r="47" customFormat="false" ht="15" hidden="false" customHeight="false" outlineLevel="0" collapsed="false">
      <c r="B47" s="8"/>
      <c r="C47" s="8"/>
      <c r="D47" s="30"/>
      <c r="E47" s="30"/>
      <c r="F47" s="30"/>
      <c r="G47" s="30"/>
      <c r="H47" s="30"/>
      <c r="I47" s="31"/>
      <c r="J47" s="31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3"/>
      <c r="J48" s="33"/>
    </row>
    <row r="49" customFormat="false" ht="18.75" hidden="false" customHeight="false" outlineLevel="0" collapsed="false">
      <c r="B49" s="3" t="s">
        <v>21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3" t="s">
        <v>9</v>
      </c>
      <c r="C51" s="13" t="n">
        <v>8</v>
      </c>
      <c r="D51" s="14" t="n">
        <v>52.99</v>
      </c>
      <c r="E51" s="14" t="n">
        <v>5</v>
      </c>
      <c r="F51" s="14" t="n">
        <f aca="false">D51+E51</f>
        <v>57.99</v>
      </c>
      <c r="G51" s="34" t="n">
        <v>0</v>
      </c>
      <c r="H51" s="34" t="n">
        <f aca="false">G51*F51</f>
        <v>0</v>
      </c>
      <c r="I51" s="35"/>
      <c r="J51" s="35"/>
      <c r="K51" s="22"/>
    </row>
    <row r="52" customFormat="false" ht="15" hidden="false" customHeight="false" outlineLevel="0" collapsed="false">
      <c r="B52" s="13" t="s">
        <v>11</v>
      </c>
      <c r="C52" s="13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6" t="n">
        <v>0</v>
      </c>
      <c r="H52" s="15" t="n">
        <v>0</v>
      </c>
    </row>
    <row r="53" customFormat="false" ht="15" hidden="false" customHeight="false" outlineLevel="0" collapsed="false">
      <c r="B53" s="13" t="s">
        <v>11</v>
      </c>
      <c r="C53" s="13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6" t="n">
        <f aca="false">H53/F53</f>
        <v>0</v>
      </c>
      <c r="H53" s="15" t="n">
        <v>0</v>
      </c>
    </row>
    <row r="54" customFormat="false" ht="15" hidden="false" customHeight="false" outlineLevel="0" collapsed="false">
      <c r="B54" s="13" t="s">
        <v>11</v>
      </c>
      <c r="C54" s="13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6" t="n">
        <f aca="false">H54/F54</f>
        <v>0</v>
      </c>
      <c r="H54" s="15" t="n">
        <v>0</v>
      </c>
    </row>
    <row r="55" customFormat="false" ht="15" hidden="false" customHeight="false" outlineLevel="0" collapsed="false">
      <c r="B55" s="13" t="s">
        <v>11</v>
      </c>
      <c r="C55" s="13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6" t="n">
        <v>0</v>
      </c>
      <c r="H55" s="15" t="n">
        <v>0</v>
      </c>
    </row>
    <row r="56" customFormat="false" ht="15" hidden="false" customHeight="false" outlineLevel="0" collapsed="false">
      <c r="B56" s="13" t="s">
        <v>9</v>
      </c>
      <c r="C56" s="13" t="n">
        <v>13</v>
      </c>
      <c r="D56" s="14" t="n">
        <v>51.79</v>
      </c>
      <c r="E56" s="14" t="n">
        <v>4.88</v>
      </c>
      <c r="F56" s="14" t="n">
        <f aca="false">D56+E56</f>
        <v>56.67</v>
      </c>
      <c r="G56" s="34" t="n">
        <v>0</v>
      </c>
      <c r="H56" s="34" t="n">
        <f aca="false">G56*F56</f>
        <v>0</v>
      </c>
      <c r="I56" s="35"/>
      <c r="J56" s="35"/>
    </row>
    <row r="57" customFormat="false" ht="30.75" hidden="false" customHeight="false" outlineLevel="0" collapsed="false">
      <c r="B57" s="4" t="s">
        <v>12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.7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7" t="n">
        <v>800</v>
      </c>
      <c r="H58" s="37" t="n">
        <f aca="false">G58*F58</f>
        <v>49032</v>
      </c>
      <c r="I58" s="20" t="n">
        <f aca="false">J58/F58</f>
        <v>680</v>
      </c>
      <c r="J58" s="21" t="n">
        <f aca="false">H58-H58*0.15</f>
        <v>41677.2</v>
      </c>
    </row>
    <row r="59" customFormat="false" ht="15" hidden="false" customHeight="false" outlineLevel="0" collapsed="false">
      <c r="B59" s="13" t="s">
        <v>11</v>
      </c>
      <c r="C59" s="13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6" t="n">
        <v>0</v>
      </c>
      <c r="H59" s="15" t="n">
        <v>0</v>
      </c>
    </row>
    <row r="60" customFormat="false" ht="15" hidden="false" customHeight="false" outlineLevel="0" collapsed="false">
      <c r="B60" s="13" t="s">
        <v>11</v>
      </c>
      <c r="C60" s="13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6" t="n">
        <v>0</v>
      </c>
      <c r="H60" s="15" t="n">
        <v>0</v>
      </c>
    </row>
    <row r="61" customFormat="false" ht="15" hidden="false" customHeight="false" outlineLevel="0" collapsed="false">
      <c r="B61" s="13" t="s">
        <v>11</v>
      </c>
      <c r="C61" s="13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6" t="n">
        <v>0</v>
      </c>
      <c r="H61" s="15" t="n">
        <v>0</v>
      </c>
    </row>
    <row r="62" customFormat="false" ht="15" hidden="false" customHeight="false" outlineLevel="0" collapsed="false">
      <c r="B62" s="13" t="s">
        <v>11</v>
      </c>
      <c r="C62" s="13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6" t="n">
        <v>0</v>
      </c>
      <c r="H62" s="15" t="n">
        <v>0</v>
      </c>
    </row>
    <row r="63" customFormat="false" ht="15" hidden="false" customHeight="false" outlineLevel="0" collapsed="false">
      <c r="B63" s="13" t="s">
        <v>9</v>
      </c>
      <c r="C63" s="13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6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4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19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13" t="s">
        <v>11</v>
      </c>
      <c r="C66" s="13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13" t="s">
        <v>11</v>
      </c>
      <c r="C67" s="13" t="n">
        <v>51</v>
      </c>
      <c r="D67" s="14" t="n">
        <v>32.45</v>
      </c>
      <c r="E67" s="14" t="n">
        <v>6.37</v>
      </c>
      <c r="F67" s="14" t="n">
        <f aca="false">D67+E67</f>
        <v>38.82</v>
      </c>
      <c r="G67" s="15" t="n">
        <v>0</v>
      </c>
      <c r="H67" s="15" t="n">
        <f aca="false">F67*G67</f>
        <v>0</v>
      </c>
    </row>
    <row r="68" customFormat="false" ht="15" hidden="false" customHeight="false" outlineLevel="0" collapsed="false">
      <c r="B68" s="13" t="s">
        <v>9</v>
      </c>
      <c r="C68" s="13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13" t="s">
        <v>11</v>
      </c>
      <c r="C69" s="13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13" t="s">
        <v>9</v>
      </c>
      <c r="C70" s="13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5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13" t="s">
        <v>19</v>
      </c>
      <c r="C72" s="13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13" t="s">
        <v>11</v>
      </c>
      <c r="C74" s="13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13" t="s">
        <v>11</v>
      </c>
      <c r="C76" s="13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13" t="s">
        <v>9</v>
      </c>
      <c r="C77" s="13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7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19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13" t="s">
        <v>11</v>
      </c>
      <c r="C80" s="13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38" t="s">
        <v>11</v>
      </c>
      <c r="C81" s="38" t="n">
        <v>109</v>
      </c>
      <c r="D81" s="39" t="n">
        <v>32.52</v>
      </c>
      <c r="E81" s="39" t="n">
        <v>7</v>
      </c>
      <c r="F81" s="39" t="n">
        <f aca="false">D81+E81</f>
        <v>39.52</v>
      </c>
      <c r="G81" s="40" t="n">
        <v>1070</v>
      </c>
      <c r="H81" s="40" t="n">
        <f aca="false">F81*G81</f>
        <v>42286.4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6</v>
      </c>
    </row>
    <row r="84" customFormat="false" ht="15" hidden="false" customHeight="false" outlineLevel="0" collapsed="false">
      <c r="B84" s="13" t="s">
        <v>9</v>
      </c>
      <c r="C84" s="13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36" t="n">
        <v>0</v>
      </c>
      <c r="H84" s="36" t="n">
        <f aca="false">F84*G84</f>
        <v>0</v>
      </c>
      <c r="I84" s="31"/>
      <c r="J84" s="31"/>
    </row>
    <row r="85" customFormat="false" ht="30" hidden="false" customHeight="false" outlineLevel="0" collapsed="false">
      <c r="B85" s="4" t="s">
        <v>18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13" t="s">
        <v>19</v>
      </c>
      <c r="C86" s="13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13" t="s">
        <v>11</v>
      </c>
      <c r="C87" s="13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29" customFormat="true" ht="15.75" hidden="false" customHeight="false" outlineLevel="0" collapsed="false">
      <c r="A88" s="23"/>
      <c r="B88" s="41" t="s">
        <v>11</v>
      </c>
      <c r="C88" s="41" t="n">
        <v>138</v>
      </c>
      <c r="D88" s="42" t="n">
        <v>32.52</v>
      </c>
      <c r="E88" s="42" t="n">
        <v>6.79</v>
      </c>
      <c r="F88" s="42" t="n">
        <f aca="false">D88+E88</f>
        <v>39.31</v>
      </c>
      <c r="G88" s="43" t="n">
        <v>1120</v>
      </c>
      <c r="H88" s="44" t="n">
        <f aca="false">F88*G88</f>
        <v>44027.2</v>
      </c>
      <c r="I88" s="45" t="n">
        <f aca="false">J88/F88</f>
        <v>952</v>
      </c>
      <c r="J88" s="46" t="n">
        <f aca="false">H88-H88*0.15</f>
        <v>37423.12</v>
      </c>
      <c r="K88" s="28"/>
    </row>
    <row r="89" customFormat="false" ht="15.75" hidden="false" customHeight="false" outlineLevel="0" collapsed="false">
      <c r="B89" s="13" t="s">
        <v>11</v>
      </c>
      <c r="C89" s="13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7"/>
      <c r="J89" s="48"/>
    </row>
    <row r="90" s="29" customFormat="true" ht="15.75" hidden="false" customHeight="false" outlineLevel="0" collapsed="false">
      <c r="A90" s="23"/>
      <c r="B90" s="49" t="s">
        <v>11</v>
      </c>
      <c r="C90" s="49" t="n">
        <v>140</v>
      </c>
      <c r="D90" s="50" t="n">
        <v>32.75</v>
      </c>
      <c r="E90" s="50" t="n">
        <v>6.84</v>
      </c>
      <c r="F90" s="50" t="n">
        <f aca="false">D90+E90</f>
        <v>39.59</v>
      </c>
      <c r="G90" s="51" t="n">
        <v>1120</v>
      </c>
      <c r="H90" s="52" t="n">
        <f aca="false">F90*G90</f>
        <v>44340.8</v>
      </c>
      <c r="I90" s="45" t="n">
        <f aca="false">J90/F90</f>
        <v>952</v>
      </c>
      <c r="J90" s="46" t="n">
        <f aca="false">H90-H90*0.15</f>
        <v>37689.68</v>
      </c>
      <c r="K90" s="28"/>
    </row>
    <row r="91" customFormat="false" ht="15" hidden="false" customHeight="false" outlineLevel="0" collapsed="false">
      <c r="B91" s="9" t="s">
        <v>19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0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13" t="s">
        <v>19</v>
      </c>
      <c r="C93" s="13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13" t="s">
        <v>19</v>
      </c>
      <c r="C94" s="13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53"/>
      <c r="C95" s="53"/>
      <c r="D95" s="30"/>
      <c r="E95" s="30"/>
      <c r="F95" s="30"/>
      <c r="G95" s="31"/>
      <c r="H95" s="31"/>
    </row>
    <row r="96" customFormat="false" ht="15" hidden="false" customHeight="false" outlineLevel="0" collapsed="false">
      <c r="B96" s="53"/>
      <c r="C96" s="53"/>
      <c r="D96" s="30"/>
      <c r="E96" s="30"/>
      <c r="F96" s="30"/>
      <c r="G96" s="31"/>
      <c r="H96" s="31"/>
    </row>
    <row r="97" customFormat="false" ht="15" hidden="false" customHeight="false" outlineLevel="0" collapsed="false">
      <c r="B97" s="53"/>
      <c r="C97" s="53"/>
      <c r="D97" s="30"/>
      <c r="E97" s="30"/>
      <c r="F97" s="30"/>
      <c r="G97" s="31"/>
      <c r="H97" s="31"/>
    </row>
    <row r="98" customFormat="false" ht="15.75" hidden="false" customHeight="false" outlineLevel="0" collapsed="false">
      <c r="B98" s="54"/>
      <c r="D98" s="32"/>
      <c r="E98" s="32"/>
      <c r="F98" s="32"/>
      <c r="G98" s="32"/>
      <c r="H98" s="32"/>
      <c r="I98" s="33"/>
      <c r="J98" s="33"/>
    </row>
    <row r="99" customFormat="false" ht="15" hidden="false" customHeight="false" outlineLevel="0" collapsed="false">
      <c r="B99" s="55"/>
      <c r="D99" s="32"/>
      <c r="E99" s="32"/>
      <c r="F99" s="32"/>
      <c r="G99" s="32"/>
      <c r="H99" s="32"/>
      <c r="I99" s="33"/>
      <c r="J99" s="33"/>
    </row>
    <row r="100" customFormat="false" ht="18.75" hidden="false" customHeight="false" outlineLevel="0" collapsed="false">
      <c r="B100" s="3" t="s">
        <v>22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3" t="s">
        <v>9</v>
      </c>
      <c r="C102" s="13" t="n">
        <v>14</v>
      </c>
      <c r="D102" s="14" t="n">
        <v>51.42</v>
      </c>
      <c r="E102" s="14" t="n">
        <v>4.66</v>
      </c>
      <c r="F102" s="14" t="n">
        <f aca="false">D102+E102</f>
        <v>56.08</v>
      </c>
      <c r="G102" s="34" t="n">
        <v>0</v>
      </c>
      <c r="H102" s="34" t="n">
        <f aca="false">G102*F102</f>
        <v>0</v>
      </c>
      <c r="I102" s="35"/>
      <c r="J102" s="35"/>
    </row>
    <row r="103" customFormat="false" ht="15" hidden="false" customHeight="false" outlineLevel="0" collapsed="false">
      <c r="B103" s="13" t="s">
        <v>11</v>
      </c>
      <c r="C103" s="13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13" t="s">
        <v>11</v>
      </c>
      <c r="C104" s="13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2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13" t="s">
        <v>9</v>
      </c>
      <c r="C106" s="13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13" t="s">
        <v>11</v>
      </c>
      <c r="C107" s="13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13" t="s">
        <v>11</v>
      </c>
      <c r="C108" s="13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13" t="s">
        <v>11</v>
      </c>
      <c r="C109" s="13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13" t="s">
        <v>11</v>
      </c>
      <c r="C110" s="13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13" t="s">
        <v>9</v>
      </c>
      <c r="C111" s="13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4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13" t="s">
        <v>19</v>
      </c>
      <c r="C113" s="13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13" t="s">
        <v>11</v>
      </c>
      <c r="C114" s="13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13" t="s">
        <v>11</v>
      </c>
      <c r="C115" s="13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13" t="s">
        <v>9</v>
      </c>
      <c r="C116" s="13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13" t="s">
        <v>11</v>
      </c>
      <c r="C117" s="13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13" t="s">
        <v>9</v>
      </c>
      <c r="C118" s="13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5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13" t="s">
        <v>19</v>
      </c>
      <c r="C120" s="13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13" t="s">
        <v>11</v>
      </c>
      <c r="C121" s="13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13" t="s">
        <v>9</v>
      </c>
      <c r="C123" s="13" t="n">
        <v>87</v>
      </c>
      <c r="D123" s="14" t="n">
        <v>55.21</v>
      </c>
      <c r="E123" s="14" t="n">
        <v>10.97</v>
      </c>
      <c r="F123" s="14" t="n">
        <f aca="false">D123+E123</f>
        <v>66.18</v>
      </c>
      <c r="G123" s="15" t="n">
        <v>0</v>
      </c>
      <c r="H123" s="15" t="n">
        <v>0</v>
      </c>
    </row>
    <row r="124" customFormat="false" ht="15" hidden="false" customHeight="false" outlineLevel="0" collapsed="false">
      <c r="B124" s="13" t="s">
        <v>11</v>
      </c>
      <c r="C124" s="13" t="n">
        <v>88</v>
      </c>
      <c r="D124" s="14" t="n">
        <v>32.75</v>
      </c>
      <c r="E124" s="14" t="n">
        <v>6.77</v>
      </c>
      <c r="F124" s="14" t="n">
        <f aca="false">D124+E124</f>
        <v>39.52</v>
      </c>
      <c r="G124" s="15" t="n">
        <v>0</v>
      </c>
      <c r="H124" s="15" t="n">
        <f aca="false">F124*G124</f>
        <v>0</v>
      </c>
    </row>
    <row r="125" customFormat="false" ht="15" hidden="false" customHeight="false" outlineLevel="0" collapsed="false">
      <c r="B125" s="13" t="s">
        <v>9</v>
      </c>
      <c r="C125" s="13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7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19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13" t="s">
        <v>11</v>
      </c>
      <c r="C128" s="13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29" customFormat="true" ht="15.75" hidden="false" customHeight="false" outlineLevel="0" collapsed="false">
      <c r="A129" s="26"/>
      <c r="B129" s="49" t="s">
        <v>11</v>
      </c>
      <c r="C129" s="49" t="n">
        <v>115</v>
      </c>
      <c r="D129" s="50" t="n">
        <v>32.52</v>
      </c>
      <c r="E129" s="50" t="n">
        <v>6.73</v>
      </c>
      <c r="F129" s="50" t="n">
        <f aca="false">D129+E129</f>
        <v>39.25</v>
      </c>
      <c r="G129" s="51" t="n">
        <v>1070</v>
      </c>
      <c r="H129" s="52" t="n">
        <f aca="false">F129*G129</f>
        <v>41997.5</v>
      </c>
      <c r="I129" s="45" t="n">
        <f aca="false">J129/F129</f>
        <v>909.5</v>
      </c>
      <c r="J129" s="46" t="n">
        <f aca="false">H129-H129*0.15</f>
        <v>35697.875</v>
      </c>
      <c r="K129" s="28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8"/>
    </row>
    <row r="131" s="29" customFormat="true" ht="15.75" hidden="false" customHeight="false" outlineLevel="0" collapsed="false">
      <c r="A131" s="26"/>
      <c r="B131" s="49" t="s">
        <v>11</v>
      </c>
      <c r="C131" s="49" t="n">
        <v>117</v>
      </c>
      <c r="D131" s="50" t="n">
        <v>32.75</v>
      </c>
      <c r="E131" s="50" t="n">
        <v>6.77</v>
      </c>
      <c r="F131" s="50" t="n">
        <f aca="false">D131+E131</f>
        <v>39.52</v>
      </c>
      <c r="G131" s="51" t="n">
        <v>1070</v>
      </c>
      <c r="H131" s="52" t="n">
        <f aca="false">F131*G131</f>
        <v>42286.4</v>
      </c>
      <c r="I131" s="45" t="n">
        <f aca="false">J131/F131</f>
        <v>909.5</v>
      </c>
      <c r="J131" s="46" t="n">
        <f aca="false">H131-H131*0.15</f>
        <v>35943.44</v>
      </c>
      <c r="K131" s="28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18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13" t="s">
        <v>19</v>
      </c>
      <c r="C134" s="13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.75" hidden="false" customHeight="false" outlineLevel="0" collapsed="false">
      <c r="B135" s="56" t="s">
        <v>11</v>
      </c>
      <c r="C135" s="56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1220</v>
      </c>
      <c r="H135" s="15" t="n">
        <f aca="false">F135*G135</f>
        <v>53985</v>
      </c>
    </row>
    <row r="136" customFormat="false" ht="15.75" hidden="false" customHeight="false" outlineLevel="0" collapsed="false">
      <c r="A136" s="26"/>
      <c r="B136" s="57" t="s">
        <v>11</v>
      </c>
      <c r="C136" s="57" t="n">
        <v>144</v>
      </c>
      <c r="D136" s="58" t="n">
        <v>32.52</v>
      </c>
      <c r="E136" s="58" t="n">
        <v>6.53</v>
      </c>
      <c r="F136" s="58" t="n">
        <f aca="false">D136+E136</f>
        <v>39.05</v>
      </c>
      <c r="G136" s="59" t="n">
        <v>1120</v>
      </c>
      <c r="H136" s="59" t="n">
        <f aca="false">F136*G136</f>
        <v>43736</v>
      </c>
      <c r="I136" s="60" t="n">
        <f aca="false">J136/F136</f>
        <v>952</v>
      </c>
      <c r="J136" s="46" t="n">
        <f aca="false">H136-H136*0.15</f>
        <v>37175.6</v>
      </c>
    </row>
    <row r="137" customFormat="false" ht="1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29" customFormat="true" ht="15" hidden="false" customHeight="false" outlineLevel="0" collapsed="false">
      <c r="A138" s="26"/>
      <c r="B138" s="13" t="s">
        <v>11</v>
      </c>
      <c r="C138" s="13" t="n">
        <v>146</v>
      </c>
      <c r="D138" s="14" t="n">
        <v>32.75</v>
      </c>
      <c r="E138" s="14" t="n">
        <v>6.58</v>
      </c>
      <c r="F138" s="14" t="n">
        <f aca="false">D138+E138</f>
        <v>39.33</v>
      </c>
      <c r="G138" s="15" t="n">
        <v>0</v>
      </c>
      <c r="H138" s="15" t="n">
        <f aca="false">F138*G138</f>
        <v>0</v>
      </c>
      <c r="I138" s="0"/>
      <c r="J138" s="0"/>
      <c r="K138" s="28"/>
    </row>
    <row r="139" customFormat="false" ht="15" hidden="false" customHeight="false" outlineLevel="0" collapsed="false">
      <c r="B139" s="9" t="s">
        <v>19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0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19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19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2"/>
      <c r="E143" s="32"/>
      <c r="F143" s="32"/>
      <c r="G143" s="32"/>
      <c r="H143" s="32"/>
      <c r="I143" s="33"/>
      <c r="J143" s="33"/>
    </row>
    <row r="144" customFormat="false" ht="15" hidden="false" customHeight="false" outlineLevel="0" collapsed="false">
      <c r="D144" s="32"/>
      <c r="E144" s="32"/>
      <c r="F144" s="32"/>
      <c r="G144" s="32"/>
      <c r="H144" s="32"/>
      <c r="I144" s="33"/>
      <c r="J144" s="33"/>
    </row>
    <row r="145" customFormat="false" ht="15" hidden="false" customHeight="false" outlineLevel="0" collapsed="false">
      <c r="D145" s="32"/>
      <c r="E145" s="32"/>
      <c r="F145" s="32"/>
      <c r="G145" s="32"/>
      <c r="H145" s="32"/>
      <c r="I145" s="33"/>
      <c r="J145" s="33"/>
    </row>
    <row r="146" customFormat="false" ht="18.7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8.75" hidden="false" customHeight="false" outlineLevel="0" collapsed="false">
      <c r="B147" s="62"/>
      <c r="C147" s="62"/>
      <c r="D147" s="62"/>
      <c r="E147" s="62"/>
      <c r="F147" s="62"/>
      <c r="G147" s="62"/>
      <c r="H147" s="63"/>
      <c r="I147" s="62"/>
      <c r="J147" s="62"/>
    </row>
    <row r="148" customFormat="false" ht="18.75" hidden="false" customHeight="false" outlineLevel="0" collapsed="false">
      <c r="B148" s="61" t="s">
        <v>23</v>
      </c>
      <c r="C148" s="61"/>
      <c r="D148" s="61"/>
      <c r="E148" s="61"/>
      <c r="F148" s="61"/>
      <c r="G148" s="61"/>
      <c r="H148" s="61"/>
      <c r="I148" s="61"/>
      <c r="J148" s="61"/>
    </row>
    <row r="149" customFormat="false" ht="30" hidden="false" customHeight="false" outlineLevel="0" collapsed="false">
      <c r="A149" s="64"/>
      <c r="B149" s="4" t="s">
        <v>12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65"/>
      <c r="J149" s="65"/>
      <c r="K149" s="1"/>
    </row>
    <row r="150" customFormat="false" ht="15" hidden="false" customHeight="false" outlineLevel="0" collapsed="false">
      <c r="A150" s="64"/>
      <c r="B150" s="13" t="s">
        <v>9</v>
      </c>
      <c r="C150" s="13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2"/>
      <c r="K150" s="1"/>
    </row>
    <row r="151" customFormat="false" ht="15" hidden="false" customHeight="false" outlineLevel="0" collapsed="false">
      <c r="A151" s="64"/>
      <c r="B151" s="13" t="s">
        <v>11</v>
      </c>
      <c r="C151" s="13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2"/>
      <c r="K151" s="1"/>
    </row>
    <row r="152" customFormat="false" ht="15" hidden="false" customHeight="false" outlineLevel="0" collapsed="false">
      <c r="A152" s="64"/>
      <c r="B152" s="13" t="s">
        <v>11</v>
      </c>
      <c r="C152" s="13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2"/>
      <c r="K152" s="1"/>
    </row>
    <row r="153" customFormat="false" ht="30" hidden="false" customHeight="false" outlineLevel="0" collapsed="false">
      <c r="A153" s="64"/>
      <c r="B153" s="4" t="s">
        <v>14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2"/>
      <c r="K153" s="1"/>
    </row>
    <row r="154" customFormat="false" ht="15" hidden="false" customHeight="false" outlineLevel="0" collapsed="false">
      <c r="A154" s="64"/>
      <c r="B154" s="13" t="s">
        <v>19</v>
      </c>
      <c r="C154" s="13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2"/>
      <c r="K154" s="1"/>
    </row>
    <row r="155" customFormat="false" ht="15" hidden="false" customHeight="false" outlineLevel="0" collapsed="false">
      <c r="A155" s="64"/>
      <c r="B155" s="13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2"/>
      <c r="K155" s="1"/>
    </row>
    <row r="156" customFormat="false" ht="15" hidden="false" customHeight="false" outlineLevel="0" collapsed="false">
      <c r="A156" s="64"/>
      <c r="B156" s="13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2"/>
      <c r="K156" s="1"/>
    </row>
    <row r="157" customFormat="false" ht="15" hidden="false" customHeight="false" outlineLevel="0" collapsed="false">
      <c r="A157" s="64"/>
      <c r="B157" s="13" t="s">
        <v>9</v>
      </c>
      <c r="C157" s="13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2"/>
      <c r="K157" s="1"/>
    </row>
    <row r="158" customFormat="false" ht="15" hidden="false" customHeight="false" outlineLevel="0" collapsed="false">
      <c r="A158" s="64"/>
      <c r="B158" s="13" t="s">
        <v>11</v>
      </c>
      <c r="C158" s="13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2"/>
      <c r="K158" s="1"/>
    </row>
    <row r="159" customFormat="false" ht="15" hidden="false" customHeight="false" outlineLevel="0" collapsed="false">
      <c r="A159" s="64"/>
      <c r="B159" s="13" t="s">
        <v>9</v>
      </c>
      <c r="C159" s="13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2"/>
      <c r="K159" s="1"/>
    </row>
    <row r="160" customFormat="false" ht="30" hidden="false" customHeight="false" outlineLevel="0" collapsed="false">
      <c r="A160" s="64"/>
      <c r="B160" s="4" t="s">
        <v>15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2"/>
      <c r="K160" s="1"/>
    </row>
    <row r="161" customFormat="false" ht="15" hidden="false" customHeight="false" outlineLevel="0" collapsed="false">
      <c r="A161" s="64"/>
      <c r="B161" s="13" t="s">
        <v>19</v>
      </c>
      <c r="C161" s="13" t="n">
        <v>90</v>
      </c>
      <c r="D161" s="14" t="n">
        <v>65.51</v>
      </c>
      <c r="E161" s="14" t="n">
        <v>11.92</v>
      </c>
      <c r="F161" s="14" t="n">
        <f aca="false">D161+E161</f>
        <v>77.43</v>
      </c>
      <c r="G161" s="15" t="n">
        <v>0</v>
      </c>
      <c r="H161" s="15" t="n">
        <f aca="false">F161*G161</f>
        <v>0</v>
      </c>
      <c r="I161" s="2"/>
      <c r="K161" s="1"/>
    </row>
    <row r="162" customFormat="false" ht="15.75" hidden="false" customHeight="false" outlineLevel="0" collapsed="false">
      <c r="A162" s="64"/>
      <c r="B162" s="13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2"/>
      <c r="K162" s="1"/>
    </row>
    <row r="163" customFormat="false" ht="15.75" hidden="false" customHeight="false" outlineLevel="0" collapsed="false">
      <c r="A163" s="64"/>
      <c r="B163" s="49" t="s">
        <v>11</v>
      </c>
      <c r="C163" s="49" t="n">
        <v>92</v>
      </c>
      <c r="D163" s="50" t="n">
        <v>32.52</v>
      </c>
      <c r="E163" s="50" t="n">
        <v>6.1</v>
      </c>
      <c r="F163" s="50" t="n">
        <f aca="false">D163+E163</f>
        <v>38.62</v>
      </c>
      <c r="G163" s="51" t="n">
        <v>1070</v>
      </c>
      <c r="H163" s="51" t="n">
        <f aca="false">F163*G163</f>
        <v>41323.4</v>
      </c>
      <c r="I163" s="60" t="n">
        <f aca="false">J163/F163</f>
        <v>909.5</v>
      </c>
      <c r="J163" s="46" t="n">
        <f aca="false">H163-H163*0.15</f>
        <v>35124.89</v>
      </c>
      <c r="K163" s="1"/>
    </row>
    <row r="164" customFormat="false" ht="15" hidden="false" customHeight="false" outlineLevel="0" collapsed="false">
      <c r="A164" s="64"/>
      <c r="B164" s="13" t="s">
        <v>9</v>
      </c>
      <c r="C164" s="13" t="n">
        <v>93</v>
      </c>
      <c r="D164" s="14" t="n">
        <v>55.21</v>
      </c>
      <c r="E164" s="14" t="n">
        <v>9.94</v>
      </c>
      <c r="F164" s="14" t="n">
        <f aca="false">D164+E164</f>
        <v>65.15</v>
      </c>
      <c r="G164" s="15" t="n">
        <v>0</v>
      </c>
      <c r="H164" s="15" t="n">
        <f aca="false">F164*G164</f>
        <v>0</v>
      </c>
      <c r="I164" s="2"/>
      <c r="K164" s="1"/>
    </row>
    <row r="165" customFormat="false" ht="15" hidden="false" customHeight="false" outlineLevel="0" collapsed="false">
      <c r="A165" s="64"/>
      <c r="B165" s="13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22"/>
      <c r="K165" s="1"/>
    </row>
    <row r="166" customFormat="false" ht="15" hidden="false" customHeight="false" outlineLevel="0" collapsed="false">
      <c r="A166" s="64"/>
      <c r="B166" s="13" t="s">
        <v>9</v>
      </c>
      <c r="C166" s="13" t="n">
        <v>95</v>
      </c>
      <c r="D166" s="14" t="n">
        <v>52.55</v>
      </c>
      <c r="E166" s="14" t="n">
        <v>10.05</v>
      </c>
      <c r="F166" s="14" t="n">
        <f aca="false">D166+E166</f>
        <v>62.6</v>
      </c>
      <c r="G166" s="15" t="n">
        <v>0</v>
      </c>
      <c r="H166" s="15" t="n">
        <f aca="false">F166*G166</f>
        <v>0</v>
      </c>
      <c r="I166" s="66"/>
      <c r="J166" s="66"/>
      <c r="K166" s="1"/>
    </row>
    <row r="167" customFormat="false" ht="30.75" hidden="false" customHeight="false" outlineLevel="0" collapsed="false">
      <c r="A167" s="64"/>
      <c r="B167" s="4" t="s">
        <v>17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2"/>
      <c r="K167" s="1"/>
    </row>
    <row r="168" customFormat="false" ht="15.75" hidden="false" customHeight="false" outlineLevel="0" collapsed="false">
      <c r="A168" s="64"/>
      <c r="B168" s="16" t="s">
        <v>19</v>
      </c>
      <c r="C168" s="16" t="n">
        <v>119</v>
      </c>
      <c r="D168" s="17" t="n">
        <v>65.51</v>
      </c>
      <c r="E168" s="17" t="n">
        <v>11.92</v>
      </c>
      <c r="F168" s="17" t="n">
        <f aca="false">D168+E168</f>
        <v>77.43</v>
      </c>
      <c r="G168" s="19" t="n">
        <v>1220</v>
      </c>
      <c r="H168" s="19" t="n">
        <f aca="false">F168*G168</f>
        <v>94464.6</v>
      </c>
      <c r="I168" s="67" t="n">
        <f aca="false">J168/F168</f>
        <v>1037</v>
      </c>
      <c r="J168" s="21" t="n">
        <f aca="false">H168-H168*0.15</f>
        <v>80294.91</v>
      </c>
      <c r="K168" s="1"/>
    </row>
    <row r="169" customFormat="false" ht="15.75" hidden="false" customHeight="false" outlineLevel="0" collapsed="false">
      <c r="A169" s="64"/>
      <c r="B169" s="13" t="s">
        <v>11</v>
      </c>
      <c r="C169" s="13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2"/>
      <c r="K169" s="1"/>
    </row>
    <row r="170" customFormat="false" ht="15.75" hidden="false" customHeight="false" outlineLevel="0" collapsed="false">
      <c r="A170" s="64"/>
      <c r="B170" s="49" t="s">
        <v>11</v>
      </c>
      <c r="C170" s="49" t="n">
        <v>121</v>
      </c>
      <c r="D170" s="50" t="n">
        <v>32.52</v>
      </c>
      <c r="E170" s="50" t="n">
        <v>6.1</v>
      </c>
      <c r="F170" s="50" t="n">
        <f aca="false">D170+E170</f>
        <v>38.62</v>
      </c>
      <c r="G170" s="51" t="n">
        <v>1070</v>
      </c>
      <c r="H170" s="51" t="n">
        <f aca="false">F170*G170</f>
        <v>41323.4</v>
      </c>
      <c r="I170" s="60" t="n">
        <f aca="false">J170/F170</f>
        <v>909.5</v>
      </c>
      <c r="J170" s="46" t="n">
        <f aca="false">H170-H170*0.15</f>
        <v>35124.89</v>
      </c>
      <c r="K170" s="1"/>
    </row>
    <row r="171" customFormat="false" ht="15.75" hidden="false" customHeight="false" outlineLevel="0" collapsed="false">
      <c r="A171" s="64"/>
      <c r="B171" s="68" t="s">
        <v>9</v>
      </c>
      <c r="C171" s="68" t="n">
        <v>122</v>
      </c>
      <c r="D171" s="69" t="n">
        <v>57.35</v>
      </c>
      <c r="E171" s="69" t="n">
        <v>10.33</v>
      </c>
      <c r="F171" s="69" t="n">
        <f aca="false">D171+E171</f>
        <v>67.68</v>
      </c>
      <c r="G171" s="70" t="n">
        <v>1170</v>
      </c>
      <c r="H171" s="70" t="n">
        <f aca="false">F171*G171</f>
        <v>79185.6</v>
      </c>
      <c r="I171" s="2"/>
      <c r="K171" s="1"/>
    </row>
    <row r="172" customFormat="false" ht="15.75" hidden="false" customHeight="false" outlineLevel="0" collapsed="false">
      <c r="A172" s="64"/>
      <c r="B172" s="49" t="s">
        <v>11</v>
      </c>
      <c r="C172" s="49" t="n">
        <v>123</v>
      </c>
      <c r="D172" s="50" t="n">
        <v>32.75</v>
      </c>
      <c r="E172" s="50" t="n">
        <v>6.14</v>
      </c>
      <c r="F172" s="50" t="n">
        <f aca="false">D172+E172</f>
        <v>38.89</v>
      </c>
      <c r="G172" s="51" t="n">
        <v>1070</v>
      </c>
      <c r="H172" s="51" t="n">
        <f aca="false">F172*G172</f>
        <v>41612.3</v>
      </c>
      <c r="I172" s="60" t="n">
        <v>910</v>
      </c>
      <c r="J172" s="71" t="n">
        <f aca="false">H172-H172*0.15</f>
        <v>35370.455</v>
      </c>
      <c r="K172" s="1"/>
    </row>
    <row r="173" customFormat="false" ht="15" hidden="false" customHeight="false" outlineLevel="0" collapsed="false">
      <c r="A173" s="64"/>
      <c r="B173" s="13" t="s">
        <v>9</v>
      </c>
      <c r="C173" s="13" t="n">
        <v>124</v>
      </c>
      <c r="D173" s="14" t="n">
        <v>54.92</v>
      </c>
      <c r="E173" s="14" t="n">
        <v>10.5</v>
      </c>
      <c r="F173" s="14" t="n">
        <f aca="false">D173+E173</f>
        <v>65.42</v>
      </c>
      <c r="G173" s="15" t="n">
        <v>0</v>
      </c>
      <c r="H173" s="15" t="n">
        <f aca="false">F173*G173</f>
        <v>0</v>
      </c>
      <c r="I173" s="66"/>
      <c r="J173" s="66"/>
      <c r="K173" s="1"/>
    </row>
    <row r="174" customFormat="false" ht="30.75" hidden="false" customHeight="false" outlineLevel="0" collapsed="false">
      <c r="A174" s="64"/>
      <c r="B174" s="4" t="s">
        <v>18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2"/>
      <c r="K174" s="1"/>
    </row>
    <row r="175" customFormat="false" ht="15.75" hidden="false" customHeight="false" outlineLevel="0" collapsed="false">
      <c r="A175" s="64"/>
      <c r="B175" s="72" t="s">
        <v>19</v>
      </c>
      <c r="C175" s="72" t="n">
        <v>148</v>
      </c>
      <c r="D175" s="73" t="n">
        <v>66.73</v>
      </c>
      <c r="E175" s="73" t="n">
        <v>12.14</v>
      </c>
      <c r="F175" s="73" t="n">
        <f aca="false">D175+E175</f>
        <v>78.87</v>
      </c>
      <c r="G175" s="74" t="n">
        <v>1270</v>
      </c>
      <c r="H175" s="74" t="n">
        <f aca="false">F175*G175</f>
        <v>100164.9</v>
      </c>
      <c r="I175" s="67" t="n">
        <f aca="false">J175/F175</f>
        <v>1079.5</v>
      </c>
      <c r="J175" s="75" t="n">
        <f aca="false">H175-H175*0.15</f>
        <v>85140.165</v>
      </c>
      <c r="K175" s="1"/>
    </row>
    <row r="176" customFormat="false" ht="15.75" hidden="false" customHeight="false" outlineLevel="0" collapsed="false">
      <c r="A176" s="64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2"/>
      <c r="K176" s="1"/>
    </row>
    <row r="177" customFormat="false" ht="15.75" hidden="false" customHeight="false" outlineLevel="0" collapsed="false">
      <c r="A177" s="64"/>
      <c r="B177" s="49" t="s">
        <v>11</v>
      </c>
      <c r="C177" s="49" t="n">
        <v>150</v>
      </c>
      <c r="D177" s="50" t="n">
        <v>32.52</v>
      </c>
      <c r="E177" s="50" t="n">
        <v>5.92</v>
      </c>
      <c r="F177" s="50" t="n">
        <f aca="false">D177+E177</f>
        <v>38.44</v>
      </c>
      <c r="G177" s="51" t="n">
        <v>1120</v>
      </c>
      <c r="H177" s="51" t="n">
        <f aca="false">F177*G177</f>
        <v>43052.8</v>
      </c>
      <c r="I177" s="60" t="n">
        <f aca="false">J177/F177</f>
        <v>952</v>
      </c>
      <c r="J177" s="71" t="n">
        <f aca="false">H177-H177*0.15</f>
        <v>36594.88</v>
      </c>
      <c r="K177" s="1"/>
    </row>
    <row r="178" customFormat="false" ht="15.75" hidden="false" customHeight="false" outlineLevel="0" collapsed="false">
      <c r="A178" s="64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2"/>
      <c r="K178" s="1"/>
    </row>
    <row r="179" customFormat="false" ht="15.75" hidden="false" customHeight="false" outlineLevel="0" collapsed="false">
      <c r="A179" s="64"/>
      <c r="B179" s="41" t="s">
        <v>11</v>
      </c>
      <c r="C179" s="41" t="n">
        <v>152</v>
      </c>
      <c r="D179" s="42" t="n">
        <v>32.75</v>
      </c>
      <c r="E179" s="42" t="n">
        <v>5.96</v>
      </c>
      <c r="F179" s="42" t="n">
        <f aca="false">D179+E179</f>
        <v>38.71</v>
      </c>
      <c r="G179" s="43" t="n">
        <v>1120</v>
      </c>
      <c r="H179" s="43" t="n">
        <f aca="false">F179*G179</f>
        <v>43355.2</v>
      </c>
      <c r="I179" s="60" t="n">
        <f aca="false">J179/F179</f>
        <v>952</v>
      </c>
      <c r="J179" s="71" t="n">
        <f aca="false">H179-H179*0.15</f>
        <v>36851.92</v>
      </c>
      <c r="K179" s="1"/>
    </row>
    <row r="180" customFormat="false" ht="15" hidden="false" customHeight="false" outlineLevel="0" collapsed="false">
      <c r="A180" s="64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2"/>
      <c r="K180" s="1"/>
    </row>
    <row r="181" customFormat="false" ht="30" hidden="false" customHeight="false" outlineLevel="0" collapsed="false">
      <c r="A181" s="64"/>
      <c r="B181" s="4" t="s">
        <v>20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2"/>
      <c r="K181" s="1"/>
    </row>
    <row r="182" customFormat="false" ht="15" hidden="false" customHeight="false" outlineLevel="0" collapsed="false">
      <c r="A182" s="64"/>
      <c r="B182" s="9" t="s">
        <v>19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2"/>
      <c r="K182" s="1"/>
    </row>
    <row r="183" customFormat="false" ht="15" hidden="false" customHeight="false" outlineLevel="0" collapsed="false">
      <c r="A183" s="64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76"/>
      <c r="J183" s="76"/>
      <c r="K183" s="1"/>
    </row>
    <row r="184" customFormat="false" ht="15" hidden="false" customHeight="false" outlineLevel="0" collapsed="false">
      <c r="A184" s="64"/>
      <c r="B184" s="8"/>
      <c r="C184" s="8"/>
      <c r="D184" s="30"/>
      <c r="E184" s="30"/>
      <c r="F184" s="30"/>
      <c r="G184" s="31"/>
      <c r="H184" s="31"/>
      <c r="I184" s="76"/>
      <c r="J184" s="76"/>
    </row>
    <row r="185" customFormat="false" ht="15" hidden="false" customHeight="false" outlineLevel="0" collapsed="false">
      <c r="A185" s="64"/>
      <c r="B185" s="8"/>
      <c r="C185" s="8"/>
      <c r="D185" s="30"/>
      <c r="E185" s="30"/>
      <c r="F185" s="30"/>
      <c r="G185" s="31"/>
      <c r="H185" s="31"/>
      <c r="I185" s="76"/>
      <c r="J185" s="76"/>
    </row>
    <row r="186" customFormat="false" ht="15" hidden="false" customHeight="false" outlineLevel="0" collapsed="false">
      <c r="A186" s="64"/>
      <c r="B186" s="8"/>
      <c r="C186" s="8"/>
      <c r="D186" s="30"/>
      <c r="E186" s="30"/>
      <c r="F186" s="30"/>
      <c r="G186" s="31"/>
      <c r="H186" s="31"/>
      <c r="I186" s="76"/>
      <c r="J186" s="76"/>
    </row>
    <row r="187" customFormat="false" ht="15" hidden="false" customHeight="false" outlineLevel="0" collapsed="false">
      <c r="A187" s="64"/>
      <c r="B187" s="8"/>
      <c r="C187" s="8"/>
      <c r="D187" s="30"/>
      <c r="E187" s="30"/>
      <c r="F187" s="30"/>
      <c r="G187" s="31"/>
      <c r="H187" s="31"/>
      <c r="I187" s="76"/>
      <c r="J187" s="76"/>
    </row>
    <row r="188" customFormat="false" ht="15" hidden="false" customHeight="false" outlineLevel="0" collapsed="false">
      <c r="A188" s="64"/>
      <c r="B188" s="8"/>
      <c r="C188" s="8"/>
      <c r="D188" s="30"/>
      <c r="E188" s="30"/>
      <c r="F188" s="30"/>
      <c r="G188" s="31"/>
      <c r="H188" s="31"/>
      <c r="I188" s="76"/>
      <c r="J188" s="76"/>
    </row>
    <row r="189" customFormat="false" ht="15" hidden="false" customHeight="false" outlineLevel="0" collapsed="false">
      <c r="A189" s="64"/>
      <c r="B189" s="8"/>
      <c r="C189" s="8"/>
      <c r="D189" s="30"/>
      <c r="E189" s="30"/>
      <c r="F189" s="30"/>
      <c r="G189" s="31"/>
      <c r="H189" s="31"/>
      <c r="I189" s="76"/>
      <c r="J189" s="76"/>
    </row>
    <row r="190" customFormat="false" ht="15" hidden="false" customHeight="false" outlineLevel="0" collapsed="false">
      <c r="A190" s="64"/>
      <c r="B190" s="8"/>
      <c r="C190" s="8"/>
      <c r="D190" s="30"/>
      <c r="E190" s="30"/>
      <c r="F190" s="30"/>
      <c r="G190" s="31"/>
      <c r="H190" s="31"/>
      <c r="I190" s="31"/>
      <c r="J190" s="31"/>
    </row>
    <row r="191" customFormat="false" ht="15" hidden="false" customHeight="false" outlineLevel="0" collapsed="false">
      <c r="A191" s="64"/>
      <c r="B191" s="8"/>
      <c r="C191" s="8"/>
      <c r="D191" s="30"/>
      <c r="E191" s="30"/>
      <c r="F191" s="30"/>
      <c r="G191" s="30"/>
      <c r="H191" s="30"/>
      <c r="I191" s="31"/>
      <c r="J191" s="31"/>
    </row>
    <row r="192" customFormat="false" ht="18.75" hidden="false" customHeight="false" outlineLevel="0" collapsed="false">
      <c r="A192" s="64"/>
      <c r="B192" s="8"/>
      <c r="C192" s="8"/>
      <c r="D192" s="30"/>
      <c r="E192" s="30"/>
      <c r="F192" s="30"/>
      <c r="G192" s="30"/>
      <c r="H192" s="30"/>
      <c r="I192" s="61"/>
      <c r="J192" s="61"/>
    </row>
    <row r="193" customFormat="false" ht="18.75" hidden="false" customHeight="false" outlineLevel="0" collapsed="false">
      <c r="A193" s="64"/>
      <c r="B193" s="61" t="s">
        <v>24</v>
      </c>
      <c r="C193" s="61"/>
      <c r="D193" s="61"/>
      <c r="E193" s="61"/>
      <c r="F193" s="61"/>
      <c r="G193" s="61"/>
      <c r="H193" s="61"/>
      <c r="I193" s="61"/>
      <c r="J193" s="61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13" t="s">
        <v>11</v>
      </c>
      <c r="C195" s="13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.75" hidden="false" customHeight="false" outlineLevel="0" collapsed="false">
      <c r="B196" s="13" t="s">
        <v>11</v>
      </c>
      <c r="C196" s="13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.7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77" t="n">
        <v>800</v>
      </c>
      <c r="H197" s="77" t="n">
        <f aca="false">F197*G197</f>
        <v>44992</v>
      </c>
      <c r="I197" s="20" t="n">
        <f aca="false">J197/F197</f>
        <v>680</v>
      </c>
      <c r="J197" s="21" t="n">
        <f aca="false">H197-H197*0.15</f>
        <v>38243.2</v>
      </c>
      <c r="K197" s="22"/>
    </row>
    <row r="198" customFormat="false" ht="30" hidden="false" customHeight="false" outlineLevel="0" collapsed="false">
      <c r="B198" s="4" t="s">
        <v>12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5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13" t="s">
        <v>11</v>
      </c>
      <c r="C200" s="13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13" t="s">
        <v>11</v>
      </c>
      <c r="C201" s="13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13" t="s">
        <v>9</v>
      </c>
      <c r="C202" s="13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.75" hidden="false" customHeight="false" outlineLevel="0" collapsed="false">
      <c r="B203" s="4" t="s">
        <v>14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16" t="s">
        <v>9</v>
      </c>
      <c r="C204" s="16" t="n">
        <v>39</v>
      </c>
      <c r="D204" s="17" t="n">
        <v>51.47</v>
      </c>
      <c r="E204" s="17" t="n">
        <v>9.28</v>
      </c>
      <c r="F204" s="17" t="n">
        <f aca="false">D204+E204</f>
        <v>60.75</v>
      </c>
      <c r="G204" s="19" t="n">
        <v>1070</v>
      </c>
      <c r="H204" s="19" t="n">
        <f aca="false">F204*G204</f>
        <v>65002.5</v>
      </c>
      <c r="I204" s="20" t="n">
        <f aca="false">J204/F204</f>
        <v>823.045267489712</v>
      </c>
      <c r="J204" s="21" t="n">
        <v>50000</v>
      </c>
    </row>
    <row r="205" s="29" customFormat="true" ht="15.75" hidden="false" customHeight="false" outlineLevel="0" collapsed="false">
      <c r="A205" s="23"/>
      <c r="B205" s="49" t="s">
        <v>11</v>
      </c>
      <c r="C205" s="49" t="n">
        <v>40</v>
      </c>
      <c r="D205" s="50" t="n">
        <v>32.45</v>
      </c>
      <c r="E205" s="50" t="n">
        <v>5.61</v>
      </c>
      <c r="F205" s="50" t="n">
        <f aca="false">D205+E205</f>
        <v>38.06</v>
      </c>
      <c r="G205" s="51" t="n">
        <v>990</v>
      </c>
      <c r="H205" s="52" t="n">
        <f aca="false">F205*G205</f>
        <v>37679.4</v>
      </c>
      <c r="I205" s="45" t="n">
        <f aca="false">J205/F205</f>
        <v>841.5</v>
      </c>
      <c r="J205" s="46" t="n">
        <f aca="false">H205-H205*0.15</f>
        <v>32027.49</v>
      </c>
      <c r="K205" s="28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6</v>
      </c>
    </row>
    <row r="207" s="29" customFormat="true" ht="15.75" hidden="false" customHeight="false" outlineLevel="0" collapsed="false">
      <c r="A207" s="26"/>
      <c r="B207" s="49" t="s">
        <v>11</v>
      </c>
      <c r="C207" s="49" t="n">
        <v>42</v>
      </c>
      <c r="D207" s="50" t="n">
        <v>32.45</v>
      </c>
      <c r="E207" s="50" t="n">
        <v>5.61</v>
      </c>
      <c r="F207" s="50" t="n">
        <f aca="false">D207+E207</f>
        <v>38.06</v>
      </c>
      <c r="G207" s="51" t="n">
        <v>990</v>
      </c>
      <c r="H207" s="52" t="n">
        <f aca="false">F207*G207</f>
        <v>37679.4</v>
      </c>
      <c r="I207" s="45" t="n">
        <f aca="false">J207/F207</f>
        <v>841.5</v>
      </c>
      <c r="J207" s="46" t="n">
        <f aca="false">H207-H207*0.15</f>
        <v>32027.49</v>
      </c>
      <c r="K207" s="28"/>
    </row>
    <row r="208" customFormat="false" ht="15" hidden="false" customHeight="false" outlineLevel="0" collapsed="false">
      <c r="B208" s="13" t="s">
        <v>9</v>
      </c>
      <c r="C208" s="13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15" t="n">
        <v>0</v>
      </c>
      <c r="I208" s="78"/>
      <c r="J208" s="8"/>
    </row>
    <row r="209" customFormat="false" ht="15" hidden="false" customHeight="false" outlineLevel="0" collapsed="false">
      <c r="B209" s="13" t="s">
        <v>9</v>
      </c>
      <c r="C209" s="13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8"/>
    </row>
    <row r="210" customFormat="false" ht="30.75" hidden="false" customHeight="false" outlineLevel="0" collapsed="false">
      <c r="B210" s="4" t="s">
        <v>15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16" t="s">
        <v>9</v>
      </c>
      <c r="C211" s="16" t="n">
        <v>67</v>
      </c>
      <c r="D211" s="17" t="n">
        <v>52.55</v>
      </c>
      <c r="E211" s="17" t="n">
        <v>10.38</v>
      </c>
      <c r="F211" s="17" t="n">
        <f aca="false">D211+E211</f>
        <v>62.93</v>
      </c>
      <c r="G211" s="19" t="n">
        <v>1120</v>
      </c>
      <c r="H211" s="19" t="n">
        <f aca="false">F211*G211</f>
        <v>70481.6</v>
      </c>
      <c r="I211" s="20" t="n">
        <f aca="false">J211/F211</f>
        <v>873.986969648816</v>
      </c>
      <c r="J211" s="21" t="n">
        <v>55000</v>
      </c>
    </row>
    <row r="212" s="29" customFormat="true" ht="15.75" hidden="false" customHeight="false" outlineLevel="0" collapsed="false">
      <c r="A212" s="26"/>
      <c r="B212" s="49" t="s">
        <v>11</v>
      </c>
      <c r="C212" s="49" t="n">
        <v>68</v>
      </c>
      <c r="D212" s="50" t="n">
        <v>32.64</v>
      </c>
      <c r="E212" s="50" t="n">
        <v>6.19</v>
      </c>
      <c r="F212" s="50" t="n">
        <f aca="false">D212+E212</f>
        <v>38.83</v>
      </c>
      <c r="G212" s="51" t="n">
        <v>1020</v>
      </c>
      <c r="H212" s="51" t="n">
        <f aca="false">F212*G212</f>
        <v>39606.6</v>
      </c>
      <c r="I212" s="45" t="n">
        <f aca="false">J212/F212</f>
        <v>867</v>
      </c>
      <c r="J212" s="46" t="n">
        <f aca="false">H212-H212*0.15</f>
        <v>33665.61</v>
      </c>
      <c r="K212" s="28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6</v>
      </c>
    </row>
    <row r="214" s="29" customFormat="true" ht="15.75" hidden="false" customHeight="false" outlineLevel="0" collapsed="false">
      <c r="A214" s="26"/>
      <c r="B214" s="49" t="s">
        <v>11</v>
      </c>
      <c r="C214" s="49" t="n">
        <v>70</v>
      </c>
      <c r="D214" s="50" t="n">
        <v>32.64</v>
      </c>
      <c r="E214" s="50" t="n">
        <v>6.19</v>
      </c>
      <c r="F214" s="50" t="n">
        <f aca="false">D214+E214</f>
        <v>38.83</v>
      </c>
      <c r="G214" s="51" t="n">
        <v>1020</v>
      </c>
      <c r="H214" s="51" t="n">
        <f aca="false">F214*G214</f>
        <v>39606.6</v>
      </c>
      <c r="I214" s="45" t="n">
        <f aca="false">J214/F214</f>
        <v>867</v>
      </c>
      <c r="J214" s="46" t="n">
        <f aca="false">H214-H214*0.15</f>
        <v>33665.61</v>
      </c>
      <c r="K214" s="28"/>
    </row>
    <row r="215" customFormat="false" ht="15" hidden="false" customHeight="false" outlineLevel="0" collapsed="false">
      <c r="B215" s="13" t="s">
        <v>11</v>
      </c>
      <c r="C215" s="13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19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7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29" customFormat="true" ht="15.75" hidden="false" customHeight="false" outlineLevel="0" collapsed="false">
      <c r="A219" s="26"/>
      <c r="B219" s="49" t="s">
        <v>11</v>
      </c>
      <c r="C219" s="49" t="n">
        <v>97</v>
      </c>
      <c r="D219" s="50" t="n">
        <v>32.64</v>
      </c>
      <c r="E219" s="50" t="n">
        <v>6.19</v>
      </c>
      <c r="F219" s="50" t="n">
        <f aca="false">D219+E219</f>
        <v>38.83</v>
      </c>
      <c r="G219" s="51" t="n">
        <v>1070</v>
      </c>
      <c r="H219" s="51" t="n">
        <f aca="false">F219*G219</f>
        <v>41548.1</v>
      </c>
      <c r="I219" s="45" t="n">
        <f aca="false">J219/F219</f>
        <v>909.5</v>
      </c>
      <c r="J219" s="46" t="n">
        <f aca="false">H219-H219*0.15</f>
        <v>35315.885</v>
      </c>
      <c r="K219" s="28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6</v>
      </c>
    </row>
    <row r="221" s="29" customFormat="true" ht="15.75" hidden="false" customHeight="false" outlineLevel="0" collapsed="false">
      <c r="A221" s="26"/>
      <c r="B221" s="49" t="s">
        <v>11</v>
      </c>
      <c r="C221" s="49" t="n">
        <v>99</v>
      </c>
      <c r="D221" s="50" t="n">
        <v>32.64</v>
      </c>
      <c r="E221" s="50" t="n">
        <v>6.19</v>
      </c>
      <c r="F221" s="50" t="n">
        <f aca="false">D221+E221</f>
        <v>38.83</v>
      </c>
      <c r="G221" s="51" t="n">
        <v>1070</v>
      </c>
      <c r="H221" s="51" t="n">
        <f aca="false">F221*G221</f>
        <v>41548.1</v>
      </c>
      <c r="I221" s="45" t="n">
        <v>909</v>
      </c>
      <c r="J221" s="46" t="n">
        <f aca="false">H221-H221*0.15</f>
        <v>35315.885</v>
      </c>
      <c r="K221" s="28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13" t="s">
        <v>19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18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29" customFormat="true" ht="15.75" hidden="false" customHeight="false" outlineLevel="0" collapsed="false">
      <c r="A226" s="26"/>
      <c r="B226" s="49" t="s">
        <v>11</v>
      </c>
      <c r="C226" s="49" t="n">
        <v>126</v>
      </c>
      <c r="D226" s="50" t="n">
        <v>36.74</v>
      </c>
      <c r="E226" s="50" t="n">
        <v>6.76</v>
      </c>
      <c r="F226" s="50" t="n">
        <f aca="false">D226+E226</f>
        <v>43.5</v>
      </c>
      <c r="G226" s="51" t="n">
        <v>1120</v>
      </c>
      <c r="H226" s="51" t="n">
        <f aca="false">F226*G226</f>
        <v>48720</v>
      </c>
      <c r="I226" s="45" t="n">
        <f aca="false">J226/F226</f>
        <v>952</v>
      </c>
      <c r="J226" s="46" t="n">
        <f aca="false">H226-H226*0.15</f>
        <v>41412</v>
      </c>
      <c r="K226" s="28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6</v>
      </c>
    </row>
    <row r="228" s="29" customFormat="true" ht="15.75" hidden="false" customHeight="false" outlineLevel="0" collapsed="false">
      <c r="A228" s="26"/>
      <c r="B228" s="49" t="s">
        <v>11</v>
      </c>
      <c r="C228" s="49" t="n">
        <v>128</v>
      </c>
      <c r="D228" s="50" t="n">
        <v>32.64</v>
      </c>
      <c r="E228" s="50" t="n">
        <v>6.01</v>
      </c>
      <c r="F228" s="50" t="n">
        <f aca="false">D228+E228</f>
        <v>38.65</v>
      </c>
      <c r="G228" s="51" t="n">
        <v>1120</v>
      </c>
      <c r="H228" s="51" t="n">
        <f aca="false">F228*G228</f>
        <v>43288</v>
      </c>
      <c r="I228" s="45" t="n">
        <f aca="false">J228/F228</f>
        <v>952</v>
      </c>
      <c r="J228" s="46" t="n">
        <f aca="false">H228-H228*0.15</f>
        <v>36794.8</v>
      </c>
      <c r="K228" s="28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13" t="s">
        <v>19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0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13" t="s">
        <v>9</v>
      </c>
      <c r="C232" s="13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19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.5" hidden="tru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5" hidden="false" customHeight="false" outlineLevel="0" collapsed="false">
      <c r="B235" s="2" t="s">
        <v>26</v>
      </c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7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28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29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</sheetData>
  <mergeCells count="8">
    <mergeCell ref="B2:J2"/>
    <mergeCell ref="B49:J49"/>
    <mergeCell ref="B100:J100"/>
    <mergeCell ref="B146:J146"/>
    <mergeCell ref="B148:J148"/>
    <mergeCell ref="A149:A193"/>
    <mergeCell ref="I149:J149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3T11:47:12Z</dcterms:modified>
  <cp:revision>0</cp:revision>
  <dc:subject/>
  <dc:title/>
</cp:coreProperties>
</file>