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сграда "Нерея" -  в експлоатация от март 2015</t>
  </si>
  <si>
    <t xml:space="preserve">№</t>
  </si>
  <si>
    <t xml:space="preserve">Объект №</t>
  </si>
  <si>
    <t xml:space="preserve">Етаж</t>
  </si>
  <si>
    <t xml:space="preserve">жил. пл.</t>
  </si>
  <si>
    <t xml:space="preserve">об.части</t>
  </si>
  <si>
    <t xml:space="preserve">тераси</t>
  </si>
  <si>
    <t xml:space="preserve">бруто кв.м.</t>
  </si>
  <si>
    <t xml:space="preserve">цена с ДДС в EUR</t>
  </si>
  <si>
    <t xml:space="preserve">допълнителни</t>
  </si>
  <si>
    <t xml:space="preserve">Апартамент 1.1</t>
  </si>
  <si>
    <t xml:space="preserve">панорама море</t>
  </si>
  <si>
    <t xml:space="preserve">Ателие 8</t>
  </si>
  <si>
    <t xml:space="preserve">подарък климатик DAIKIN</t>
  </si>
  <si>
    <t xml:space="preserve">Апартамент 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"/>
    <numFmt numFmtId="166" formatCode="0.00"/>
    <numFmt numFmtId="167" formatCode="[$€-2]\ 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8.14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4.99"/>
    <col collapsed="false" customWidth="true" hidden="false" outlineLevel="0" max="8" min="8" style="0" width="19.99"/>
    <col collapsed="false" customWidth="true" hidden="false" outlineLevel="0" max="9" min="9" style="0" width="41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3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 t="s">
        <v>6</v>
      </c>
      <c r="G4" s="3" t="s">
        <v>7</v>
      </c>
      <c r="H4" s="2" t="s">
        <v>8</v>
      </c>
      <c r="I4" s="6" t="s">
        <v>9</v>
      </c>
    </row>
    <row r="5" customFormat="false" ht="12.75" hidden="false" customHeight="false" outlineLevel="0" collapsed="false">
      <c r="A5" s="7" t="n">
        <v>1</v>
      </c>
      <c r="B5" s="8" t="s">
        <v>10</v>
      </c>
      <c r="C5" s="9" t="n">
        <v>1</v>
      </c>
      <c r="D5" s="10" t="n">
        <v>90.13</v>
      </c>
      <c r="E5" s="10" t="n">
        <v>16.49</v>
      </c>
      <c r="F5" s="11"/>
      <c r="G5" s="12" t="n">
        <f aca="false">D5+E5+F5</f>
        <v>106.62</v>
      </c>
      <c r="H5" s="13" t="n">
        <v>55960</v>
      </c>
      <c r="I5" s="14" t="s">
        <v>11</v>
      </c>
    </row>
    <row r="6" customFormat="false" ht="12.75" hidden="false" customHeight="false" outlineLevel="0" collapsed="false">
      <c r="A6" s="7" t="n">
        <v>2</v>
      </c>
      <c r="B6" s="9" t="s">
        <v>12</v>
      </c>
      <c r="C6" s="9" t="n">
        <v>2</v>
      </c>
      <c r="D6" s="15" t="n">
        <v>40.27</v>
      </c>
      <c r="E6" s="15" t="n">
        <v>6.94</v>
      </c>
      <c r="F6" s="11"/>
      <c r="G6" s="12" t="n">
        <f aca="false">D6+E6+F6</f>
        <v>47.21</v>
      </c>
      <c r="H6" s="13" t="n">
        <v>27500</v>
      </c>
      <c r="I6" s="14" t="s">
        <v>13</v>
      </c>
    </row>
    <row r="7" customFormat="false" ht="12.75" hidden="false" customHeight="false" outlineLevel="0" collapsed="false">
      <c r="A7" s="7" t="n">
        <v>3</v>
      </c>
      <c r="B7" s="9" t="s">
        <v>14</v>
      </c>
      <c r="C7" s="9" t="n">
        <v>5</v>
      </c>
      <c r="D7" s="16" t="n">
        <v>70.16</v>
      </c>
      <c r="E7" s="17" t="n">
        <v>12.21</v>
      </c>
      <c r="F7" s="18" t="n">
        <v>121.94</v>
      </c>
      <c r="G7" s="12" t="n">
        <f aca="false">D7+E7+F7</f>
        <v>204.31</v>
      </c>
      <c r="H7" s="13" t="n">
        <v>118000</v>
      </c>
      <c r="I7" s="14" t="s">
        <v>11</v>
      </c>
    </row>
  </sheetData>
  <mergeCells count="1">
    <mergeCell ref="A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7:49:24Z</dcterms:created>
  <dc:creator>Beladjiq</dc:creator>
  <dc:description/>
  <dc:language>en-US</dc:language>
  <cp:lastModifiedBy>Simeon</cp:lastModifiedBy>
  <dcterms:modified xsi:type="dcterms:W3CDTF">2014-12-10T21:28:33Z</dcterms:modified>
  <cp:revision>0</cp:revision>
  <dc:subject/>
  <dc:title/>
</cp:coreProperties>
</file>