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Этаж</t>
  </si>
  <si>
    <t xml:space="preserve">Квартира</t>
  </si>
  <si>
    <t xml:space="preserve">Тип</t>
  </si>
  <si>
    <t xml:space="preserve">Вид из окна</t>
  </si>
  <si>
    <t xml:space="preserve">Площадь м2</t>
  </si>
  <si>
    <t xml:space="preserve">А</t>
  </si>
  <si>
    <t xml:space="preserve">Б</t>
  </si>
  <si>
    <t xml:space="preserve">С</t>
  </si>
  <si>
    <t xml:space="preserve">I</t>
  </si>
  <si>
    <t xml:space="preserve">A01</t>
  </si>
  <si>
    <t xml:space="preserve">Двухкомнатная</t>
  </si>
  <si>
    <t xml:space="preserve">Двор</t>
  </si>
  <si>
    <t xml:space="preserve">A03</t>
  </si>
  <si>
    <t xml:space="preserve">Однокомнатная</t>
  </si>
  <si>
    <t xml:space="preserve">A04</t>
  </si>
  <si>
    <t xml:space="preserve">A05</t>
  </si>
  <si>
    <t xml:space="preserve">SOLD</t>
  </si>
  <si>
    <t xml:space="preserve">A06</t>
  </si>
  <si>
    <t xml:space="preserve">A07</t>
  </si>
  <si>
    <t xml:space="preserve">A08</t>
  </si>
  <si>
    <t xml:space="preserve">Трехкомнатная</t>
  </si>
  <si>
    <t xml:space="preserve">II</t>
  </si>
  <si>
    <t xml:space="preserve">A09</t>
  </si>
  <si>
    <t xml:space="preserve">A11</t>
  </si>
  <si>
    <t xml:space="preserve">Гора</t>
  </si>
  <si>
    <t xml:space="preserve">A13</t>
  </si>
  <si>
    <t xml:space="preserve">A16</t>
  </si>
  <si>
    <t xml:space="preserve">A17</t>
  </si>
  <si>
    <t xml:space="preserve">A18</t>
  </si>
  <si>
    <t xml:space="preserve">III</t>
  </si>
  <si>
    <t xml:space="preserve">A19</t>
  </si>
  <si>
    <t xml:space="preserve">A21</t>
  </si>
  <si>
    <t xml:space="preserve">Море/Гора</t>
  </si>
  <si>
    <t xml:space="preserve">A26</t>
  </si>
  <si>
    <t xml:space="preserve">A27</t>
  </si>
  <si>
    <t xml:space="preserve">A28</t>
  </si>
  <si>
    <t xml:space="preserve">IV</t>
  </si>
  <si>
    <t xml:space="preserve">A29</t>
  </si>
  <si>
    <t xml:space="preserve">Море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ПЛАН А стандарт</t>
  </si>
  <si>
    <t xml:space="preserve">Първый взнос</t>
  </si>
  <si>
    <t xml:space="preserve"> договор</t>
  </si>
  <si>
    <t xml:space="preserve">Второй взнос</t>
  </si>
  <si>
    <t xml:space="preserve">6 месеца</t>
  </si>
  <si>
    <t xml:space="preserve">Третий взнос</t>
  </si>
  <si>
    <t xml:space="preserve">НАкт - 12 месеца</t>
  </si>
  <si>
    <t xml:space="preserve">ПЛАН B скидка 5% от стандартного плана</t>
  </si>
  <si>
    <t xml:space="preserve">оплата 100%</t>
  </si>
  <si>
    <t xml:space="preserve">ПЛАН C</t>
  </si>
  <si>
    <t xml:space="preserve">надбавка 9%</t>
  </si>
  <si>
    <t xml:space="preserve">договор</t>
  </si>
  <si>
    <t xml:space="preserve">6 месяцев</t>
  </si>
  <si>
    <t xml:space="preserve">12 месяцев</t>
  </si>
  <si>
    <t xml:space="preserve">Четвертый взнос</t>
  </si>
  <si>
    <t xml:space="preserve">18 месяцев</t>
  </si>
  <si>
    <t xml:space="preserve">Пятый взнос</t>
  </si>
  <si>
    <t xml:space="preserve">24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[$€-1];[RED]\-#,##0\ [$€-1]"/>
    <numFmt numFmtId="167" formatCode="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4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DD0806"/>
      <name val="Verdana"/>
      <family val="2"/>
      <charset val="204"/>
    </font>
    <font>
      <u val="single"/>
      <sz val="11"/>
      <color rgb="FF000000"/>
      <name val="Arial"/>
      <family val="0"/>
    </font>
    <font>
      <u val="single"/>
      <sz val="1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20884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11"/>
    <col collapsed="false" customWidth="true" hidden="false" outlineLevel="0" max="3" min="3" style="0" width="16.87"/>
    <col collapsed="false" customWidth="true" hidden="false" outlineLevel="0" max="4" min="4" style="0" width="13.37"/>
    <col collapsed="false" customWidth="true" hidden="false" outlineLevel="0" max="5" min="5" style="0" width="9.37"/>
    <col collapsed="false" customWidth="true" hidden="false" outlineLevel="0" max="6" min="6" style="0" width="6.25"/>
    <col collapsed="false" customWidth="true" hidden="false" outlineLevel="0" max="8" min="8" style="0" width="6.87"/>
    <col collapsed="false" customWidth="true" hidden="false" outlineLevel="0" max="10" min="10" style="0" width="6.25"/>
    <col collapsed="false" customWidth="true" hidden="false" outlineLevel="0" max="11" min="11" style="0" width="8.37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6</v>
      </c>
      <c r="J1" s="1" t="s">
        <v>7</v>
      </c>
      <c r="K1" s="1" t="s">
        <v>7</v>
      </c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</row>
    <row r="3" customFormat="false" ht="17.25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n">
        <v>67.25</v>
      </c>
      <c r="F3" s="6" t="n">
        <f aca="false">H3/0.95</f>
        <v>552.631578947368</v>
      </c>
      <c r="G3" s="7" t="n">
        <f aca="false">E3*F3</f>
        <v>37164.4736842105</v>
      </c>
      <c r="H3" s="8" t="n">
        <v>525</v>
      </c>
      <c r="I3" s="9" t="n">
        <v>35306.25</v>
      </c>
      <c r="J3" s="10" t="n">
        <f aca="false">F3*1.09</f>
        <v>602.368421052632</v>
      </c>
      <c r="K3" s="11" t="n">
        <f aca="false">E3*J3</f>
        <v>40509.2763157895</v>
      </c>
    </row>
    <row r="4" customFormat="false" ht="17.25" hidden="false" customHeight="true" outlineLevel="0" collapsed="false">
      <c r="A4" s="5" t="s">
        <v>8</v>
      </c>
      <c r="B4" s="5" t="s">
        <v>12</v>
      </c>
      <c r="C4" s="5" t="s">
        <v>13</v>
      </c>
      <c r="D4" s="5" t="s">
        <v>11</v>
      </c>
      <c r="E4" s="5" t="n">
        <v>36.75</v>
      </c>
      <c r="F4" s="6" t="n">
        <f aca="false">H4/0.95</f>
        <v>552.631578947368</v>
      </c>
      <c r="G4" s="7" t="n">
        <f aca="false">E4*F4</f>
        <v>20309.2105263158</v>
      </c>
      <c r="H4" s="8" t="n">
        <v>525</v>
      </c>
      <c r="I4" s="9" t="n">
        <v>19293.75</v>
      </c>
      <c r="J4" s="10" t="n">
        <f aca="false">F4*1.09</f>
        <v>602.368421052632</v>
      </c>
      <c r="K4" s="11" t="n">
        <f aca="false">E4*J4</f>
        <v>22137.0394736842</v>
      </c>
    </row>
    <row r="5" customFormat="false" ht="15.75" hidden="false" customHeight="false" outlineLevel="0" collapsed="false">
      <c r="A5" s="5" t="s">
        <v>8</v>
      </c>
      <c r="B5" s="5" t="s">
        <v>14</v>
      </c>
      <c r="C5" s="5" t="s">
        <v>13</v>
      </c>
      <c r="D5" s="5" t="s">
        <v>11</v>
      </c>
      <c r="E5" s="5" t="n">
        <v>36.75</v>
      </c>
      <c r="F5" s="6" t="n">
        <f aca="false">H5/0.95</f>
        <v>552.631578947368</v>
      </c>
      <c r="G5" s="7" t="n">
        <f aca="false">E5*F5</f>
        <v>20309.2105263158</v>
      </c>
      <c r="H5" s="8" t="n">
        <v>525</v>
      </c>
      <c r="I5" s="9" t="n">
        <v>19293.75</v>
      </c>
      <c r="J5" s="10" t="n">
        <f aca="false">F5*1.09</f>
        <v>602.368421052632</v>
      </c>
      <c r="K5" s="11" t="n">
        <f aca="false">E5*J5</f>
        <v>22137.0394736842</v>
      </c>
    </row>
    <row r="6" customFormat="false" ht="15.75" hidden="false" customHeight="false" outlineLevel="0" collapsed="false">
      <c r="A6" s="12" t="s">
        <v>8</v>
      </c>
      <c r="B6" s="12" t="s">
        <v>15</v>
      </c>
      <c r="C6" s="12" t="s">
        <v>13</v>
      </c>
      <c r="D6" s="12" t="s">
        <v>11</v>
      </c>
      <c r="E6" s="12" t="n">
        <v>36.75</v>
      </c>
      <c r="F6" s="13"/>
      <c r="G6" s="14"/>
      <c r="H6" s="15"/>
      <c r="I6" s="16"/>
      <c r="J6" s="13"/>
      <c r="K6" s="14"/>
      <c r="L6" s="17" t="s">
        <v>16</v>
      </c>
    </row>
    <row r="7" customFormat="false" ht="15.75" hidden="false" customHeight="false" outlineLevel="0" collapsed="false">
      <c r="A7" s="5" t="s">
        <v>8</v>
      </c>
      <c r="B7" s="5" t="s">
        <v>17</v>
      </c>
      <c r="C7" s="5" t="s">
        <v>10</v>
      </c>
      <c r="D7" s="5" t="s">
        <v>11</v>
      </c>
      <c r="E7" s="5" t="n">
        <v>56.28</v>
      </c>
      <c r="F7" s="6" t="n">
        <f aca="false">H7/0.95</f>
        <v>552.631578947368</v>
      </c>
      <c r="G7" s="7" t="n">
        <f aca="false">E7*F7</f>
        <v>31102.1052631579</v>
      </c>
      <c r="H7" s="8" t="n">
        <v>525</v>
      </c>
      <c r="I7" s="9" t="n">
        <v>29547</v>
      </c>
      <c r="J7" s="10" t="n">
        <f aca="false">F7*1.09</f>
        <v>602.368421052632</v>
      </c>
      <c r="K7" s="11" t="n">
        <f aca="false">E7*J7</f>
        <v>33901.2947368421</v>
      </c>
    </row>
    <row r="8" customFormat="false" ht="15.75" hidden="false" customHeight="false" outlineLevel="0" collapsed="false">
      <c r="A8" s="5" t="s">
        <v>8</v>
      </c>
      <c r="B8" s="5" t="s">
        <v>18</v>
      </c>
      <c r="C8" s="5" t="s">
        <v>10</v>
      </c>
      <c r="D8" s="5" t="s">
        <v>11</v>
      </c>
      <c r="E8" s="5" t="n">
        <v>66.06</v>
      </c>
      <c r="F8" s="6" t="n">
        <f aca="false">H8/0.95</f>
        <v>552.631578947368</v>
      </c>
      <c r="G8" s="7" t="n">
        <f aca="false">E8*F8</f>
        <v>36506.8421052632</v>
      </c>
      <c r="H8" s="8" t="n">
        <v>525</v>
      </c>
      <c r="I8" s="9" t="n">
        <v>34681.5</v>
      </c>
      <c r="J8" s="10" t="n">
        <f aca="false">F8*1.09</f>
        <v>602.368421052632</v>
      </c>
      <c r="K8" s="11" t="n">
        <f aca="false">E8*J8</f>
        <v>39792.4578947369</v>
      </c>
    </row>
    <row r="9" customFormat="false" ht="15.75" hidden="false" customHeight="false" outlineLevel="0" collapsed="false">
      <c r="A9" s="5" t="s">
        <v>8</v>
      </c>
      <c r="B9" s="5" t="s">
        <v>19</v>
      </c>
      <c r="C9" s="5" t="s">
        <v>20</v>
      </c>
      <c r="D9" s="5" t="s">
        <v>11</v>
      </c>
      <c r="E9" s="5" t="n">
        <v>80.46</v>
      </c>
      <c r="F9" s="6" t="n">
        <f aca="false">H9/0.95</f>
        <v>552.631578947368</v>
      </c>
      <c r="G9" s="7" t="n">
        <f aca="false">E9*F9</f>
        <v>44464.7368421053</v>
      </c>
      <c r="H9" s="8" t="n">
        <v>525</v>
      </c>
      <c r="I9" s="9" t="n">
        <v>42241.5</v>
      </c>
      <c r="J9" s="10" t="n">
        <f aca="false">F9*1.09</f>
        <v>602.368421052632</v>
      </c>
      <c r="K9" s="11" t="n">
        <f aca="false">E9*J9</f>
        <v>48466.5631578947</v>
      </c>
    </row>
    <row r="10" customFormat="false" ht="15" hidden="false" customHeight="true" outlineLevel="0" collapsed="false">
      <c r="A10" s="18"/>
      <c r="B10" s="18"/>
      <c r="C10" s="18"/>
      <c r="D10" s="18"/>
      <c r="E10" s="18"/>
      <c r="F10" s="6"/>
      <c r="G10" s="7"/>
      <c r="H10" s="8"/>
      <c r="I10" s="9"/>
      <c r="J10" s="19"/>
      <c r="K10" s="11"/>
    </row>
    <row r="11" customFormat="false" ht="15.75" hidden="false" customHeight="false" outlineLevel="0" collapsed="false">
      <c r="A11" s="5" t="s">
        <v>21</v>
      </c>
      <c r="B11" s="5" t="s">
        <v>22</v>
      </c>
      <c r="C11" s="5" t="s">
        <v>20</v>
      </c>
      <c r="D11" s="5" t="s">
        <v>11</v>
      </c>
      <c r="E11" s="5" t="n">
        <v>75.27</v>
      </c>
      <c r="F11" s="6" t="n">
        <f aca="false">H11/0.95</f>
        <v>592.105263157895</v>
      </c>
      <c r="G11" s="7" t="n">
        <f aca="false">E11*F11</f>
        <v>44567.7631578947</v>
      </c>
      <c r="H11" s="8" t="n">
        <v>562.5</v>
      </c>
      <c r="I11" s="9" t="n">
        <v>42339.375</v>
      </c>
      <c r="J11" s="10" t="n">
        <f aca="false">F11*1.09</f>
        <v>645.394736842105</v>
      </c>
      <c r="K11" s="11" t="n">
        <f aca="false">E11*J11</f>
        <v>48578.8618421053</v>
      </c>
    </row>
    <row r="12" customFormat="false" ht="15.75" hidden="false" customHeight="false" outlineLevel="0" collapsed="false">
      <c r="A12" s="5" t="s">
        <v>21</v>
      </c>
      <c r="B12" s="5" t="s">
        <v>23</v>
      </c>
      <c r="C12" s="5" t="s">
        <v>10</v>
      </c>
      <c r="D12" s="5" t="s">
        <v>24</v>
      </c>
      <c r="E12" s="5" t="n">
        <v>66.42</v>
      </c>
      <c r="F12" s="6" t="n">
        <f aca="false">H12/0.95</f>
        <v>592.105263157895</v>
      </c>
      <c r="G12" s="7" t="n">
        <f aca="false">E12*F12</f>
        <v>39327.6315789474</v>
      </c>
      <c r="H12" s="8" t="n">
        <v>562.5</v>
      </c>
      <c r="I12" s="9" t="n">
        <v>37361.25</v>
      </c>
      <c r="J12" s="10" t="n">
        <f aca="false">F12*1.09</f>
        <v>645.394736842105</v>
      </c>
      <c r="K12" s="11" t="n">
        <f aca="false">E12*J12</f>
        <v>42867.1184210526</v>
      </c>
    </row>
    <row r="13" customFormat="false" ht="15.75" hidden="false" customHeight="false" outlineLevel="0" collapsed="false">
      <c r="A13" s="12" t="s">
        <v>21</v>
      </c>
      <c r="B13" s="12" t="s">
        <v>25</v>
      </c>
      <c r="C13" s="12" t="s">
        <v>13</v>
      </c>
      <c r="D13" s="12" t="s">
        <v>24</v>
      </c>
      <c r="E13" s="12" t="n">
        <v>37.59</v>
      </c>
      <c r="F13" s="13"/>
      <c r="G13" s="14"/>
      <c r="H13" s="15"/>
      <c r="I13" s="16"/>
      <c r="J13" s="13"/>
      <c r="K13" s="14"/>
      <c r="L13" s="17" t="s">
        <v>16</v>
      </c>
    </row>
    <row r="14" customFormat="false" ht="15.75" hidden="false" customHeight="false" outlineLevel="0" collapsed="false">
      <c r="A14" s="5" t="s">
        <v>21</v>
      </c>
      <c r="B14" s="5" t="s">
        <v>26</v>
      </c>
      <c r="C14" s="5" t="s">
        <v>10</v>
      </c>
      <c r="D14" s="5" t="s">
        <v>24</v>
      </c>
      <c r="E14" s="5" t="n">
        <v>56.81</v>
      </c>
      <c r="F14" s="6" t="n">
        <f aca="false">H14/0.95</f>
        <v>592.105263157895</v>
      </c>
      <c r="G14" s="7" t="n">
        <f aca="false">E14*F14</f>
        <v>33637.5</v>
      </c>
      <c r="H14" s="8" t="n">
        <v>562.5</v>
      </c>
      <c r="I14" s="9" t="n">
        <v>31955.625</v>
      </c>
      <c r="J14" s="10" t="n">
        <f aca="false">F14*1.09</f>
        <v>645.394736842105</v>
      </c>
      <c r="K14" s="11" t="n">
        <f aca="false">E14*J14</f>
        <v>36664.875</v>
      </c>
    </row>
    <row r="15" customFormat="false" ht="15.75" hidden="false" customHeight="false" outlineLevel="0" collapsed="false">
      <c r="A15" s="5" t="s">
        <v>21</v>
      </c>
      <c r="B15" s="5" t="s">
        <v>27</v>
      </c>
      <c r="C15" s="5" t="s">
        <v>10</v>
      </c>
      <c r="D15" s="5" t="s">
        <v>24</v>
      </c>
      <c r="E15" s="5" t="n">
        <v>66.65</v>
      </c>
      <c r="F15" s="6" t="n">
        <f aca="false">H15/0.95</f>
        <v>592.105263157895</v>
      </c>
      <c r="G15" s="7" t="n">
        <f aca="false">E15*F15</f>
        <v>39463.8157894737</v>
      </c>
      <c r="H15" s="8" t="n">
        <v>562.5</v>
      </c>
      <c r="I15" s="9" t="n">
        <v>37490.625</v>
      </c>
      <c r="J15" s="10" t="n">
        <f aca="false">F15*1.09</f>
        <v>645.394736842105</v>
      </c>
      <c r="K15" s="11" t="n">
        <f aca="false">E15*J15</f>
        <v>43015.5592105263</v>
      </c>
    </row>
    <row r="16" customFormat="false" ht="15.75" hidden="false" customHeight="false" outlineLevel="0" collapsed="false">
      <c r="A16" s="5" t="s">
        <v>21</v>
      </c>
      <c r="B16" s="5" t="s">
        <v>28</v>
      </c>
      <c r="C16" s="5" t="s">
        <v>20</v>
      </c>
      <c r="D16" s="5" t="s">
        <v>24</v>
      </c>
      <c r="E16" s="5" t="n">
        <v>81.16</v>
      </c>
      <c r="F16" s="6" t="n">
        <f aca="false">H16/0.95</f>
        <v>592.105263157895</v>
      </c>
      <c r="G16" s="7" t="n">
        <f aca="false">E16*F16</f>
        <v>48055.2631578947</v>
      </c>
      <c r="H16" s="8" t="n">
        <v>562.5</v>
      </c>
      <c r="I16" s="9" t="n">
        <v>45652.5</v>
      </c>
      <c r="J16" s="10" t="n">
        <f aca="false">F16*1.09</f>
        <v>645.394736842105</v>
      </c>
      <c r="K16" s="11" t="n">
        <f aca="false">E16*J16</f>
        <v>52380.2368421053</v>
      </c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6"/>
      <c r="G17" s="7"/>
      <c r="H17" s="8"/>
      <c r="I17" s="9"/>
      <c r="J17" s="19"/>
      <c r="K17" s="11"/>
    </row>
    <row r="18" customFormat="false" ht="15.75" hidden="false" customHeight="false" outlineLevel="0" collapsed="false">
      <c r="A18" s="5" t="s">
        <v>29</v>
      </c>
      <c r="B18" s="5" t="s">
        <v>30</v>
      </c>
      <c r="C18" s="5" t="s">
        <v>20</v>
      </c>
      <c r="D18" s="5" t="s">
        <v>24</v>
      </c>
      <c r="E18" s="5" t="n">
        <v>75.27</v>
      </c>
      <c r="F18" s="6" t="n">
        <f aca="false">H18/0.95</f>
        <v>592.105263157895</v>
      </c>
      <c r="G18" s="7" t="n">
        <f aca="false">E18*F18</f>
        <v>44567.7631578947</v>
      </c>
      <c r="H18" s="8" t="n">
        <v>562.5</v>
      </c>
      <c r="I18" s="9" t="n">
        <v>42339.375</v>
      </c>
      <c r="J18" s="10" t="n">
        <f aca="false">F18*1.09</f>
        <v>645.394736842105</v>
      </c>
      <c r="K18" s="11" t="n">
        <f aca="false">E18*J18</f>
        <v>48578.8618421053</v>
      </c>
    </row>
    <row r="19" customFormat="false" ht="15.75" hidden="false" customHeight="false" outlineLevel="0" collapsed="false">
      <c r="A19" s="5" t="s">
        <v>29</v>
      </c>
      <c r="B19" s="5" t="s">
        <v>31</v>
      </c>
      <c r="C19" s="5" t="s">
        <v>10</v>
      </c>
      <c r="D19" s="5" t="s">
        <v>32</v>
      </c>
      <c r="E19" s="5" t="n">
        <v>66.42</v>
      </c>
      <c r="F19" s="6" t="n">
        <f aca="false">H19/0.95</f>
        <v>592.105263157895</v>
      </c>
      <c r="G19" s="7" t="n">
        <f aca="false">E19*F19</f>
        <v>39327.6315789474</v>
      </c>
      <c r="H19" s="8" t="n">
        <v>562.5</v>
      </c>
      <c r="I19" s="9" t="n">
        <v>37361.25</v>
      </c>
      <c r="J19" s="10" t="n">
        <f aca="false">F19*1.09</f>
        <v>645.394736842105</v>
      </c>
      <c r="K19" s="11" t="n">
        <f aca="false">E19*J19</f>
        <v>42867.1184210526</v>
      </c>
    </row>
    <row r="20" customFormat="false" ht="15.75" hidden="false" customHeight="false" outlineLevel="0" collapsed="false">
      <c r="A20" s="5" t="s">
        <v>29</v>
      </c>
      <c r="B20" s="5" t="s">
        <v>33</v>
      </c>
      <c r="C20" s="5" t="s">
        <v>10</v>
      </c>
      <c r="D20" s="5" t="s">
        <v>32</v>
      </c>
      <c r="E20" s="5" t="n">
        <v>56.3</v>
      </c>
      <c r="F20" s="6" t="n">
        <f aca="false">H20/0.95</f>
        <v>592.105263157895</v>
      </c>
      <c r="G20" s="7" t="n">
        <f aca="false">E20*F20</f>
        <v>33335.5263157895</v>
      </c>
      <c r="H20" s="8" t="n">
        <v>562.5</v>
      </c>
      <c r="I20" s="9" t="n">
        <v>31668.75</v>
      </c>
      <c r="J20" s="10" t="n">
        <f aca="false">F20*1.09</f>
        <v>645.394736842105</v>
      </c>
      <c r="K20" s="11" t="n">
        <f aca="false">E20*J20</f>
        <v>36335.7236842105</v>
      </c>
    </row>
    <row r="21" customFormat="false" ht="15.75" hidden="false" customHeight="false" outlineLevel="0" collapsed="false">
      <c r="A21" s="12" t="s">
        <v>29</v>
      </c>
      <c r="B21" s="12" t="s">
        <v>34</v>
      </c>
      <c r="C21" s="12" t="s">
        <v>10</v>
      </c>
      <c r="D21" s="12" t="s">
        <v>32</v>
      </c>
      <c r="E21" s="12" t="n">
        <v>67.98</v>
      </c>
      <c r="F21" s="13"/>
      <c r="G21" s="14"/>
      <c r="H21" s="15"/>
      <c r="I21" s="16"/>
      <c r="J21" s="13"/>
      <c r="K21" s="14"/>
      <c r="L21" s="17" t="s">
        <v>16</v>
      </c>
    </row>
    <row r="22" customFormat="false" ht="15.75" hidden="false" customHeight="false" outlineLevel="0" collapsed="false">
      <c r="A22" s="5" t="s">
        <v>29</v>
      </c>
      <c r="B22" s="5" t="s">
        <v>35</v>
      </c>
      <c r="C22" s="5" t="s">
        <v>20</v>
      </c>
      <c r="D22" s="5" t="s">
        <v>24</v>
      </c>
      <c r="E22" s="5" t="n">
        <v>80.33</v>
      </c>
      <c r="F22" s="6" t="n">
        <f aca="false">H22/0.95</f>
        <v>592.105263157895</v>
      </c>
      <c r="G22" s="7" t="n">
        <f aca="false">E22*F22</f>
        <v>47563.8157894737</v>
      </c>
      <c r="H22" s="8" t="n">
        <v>562.5</v>
      </c>
      <c r="I22" s="9" t="n">
        <v>45185.625</v>
      </c>
      <c r="J22" s="10" t="n">
        <f aca="false">F22*1.09</f>
        <v>645.394736842105</v>
      </c>
      <c r="K22" s="11" t="n">
        <f aca="false">E22*J22</f>
        <v>51844.5592105263</v>
      </c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6"/>
      <c r="G23" s="7"/>
      <c r="H23" s="8"/>
      <c r="I23" s="9"/>
      <c r="J23" s="19"/>
      <c r="K23" s="11"/>
    </row>
    <row r="24" customFormat="false" ht="15.75" hidden="false" customHeight="false" outlineLevel="0" collapsed="false">
      <c r="A24" s="5" t="s">
        <v>36</v>
      </c>
      <c r="B24" s="5" t="s">
        <v>37</v>
      </c>
      <c r="C24" s="5" t="s">
        <v>10</v>
      </c>
      <c r="D24" s="5" t="s">
        <v>38</v>
      </c>
      <c r="E24" s="5" t="n">
        <v>71.28</v>
      </c>
      <c r="F24" s="6" t="n">
        <f aca="false">H24/0.95</f>
        <v>592.105263157895</v>
      </c>
      <c r="G24" s="7" t="n">
        <f aca="false">E24*F24</f>
        <v>42205.2631578947</v>
      </c>
      <c r="H24" s="8" t="n">
        <v>562.5</v>
      </c>
      <c r="I24" s="9" t="n">
        <v>40095</v>
      </c>
      <c r="J24" s="10" t="n">
        <f aca="false">F24*1.09</f>
        <v>645.394736842105</v>
      </c>
      <c r="K24" s="11" t="n">
        <f aca="false">E24*J24</f>
        <v>46003.7368421053</v>
      </c>
    </row>
    <row r="25" customFormat="false" ht="15.75" hidden="false" customHeight="false" outlineLevel="0" collapsed="false">
      <c r="A25" s="5" t="s">
        <v>36</v>
      </c>
      <c r="B25" s="5" t="s">
        <v>39</v>
      </c>
      <c r="C25" s="5" t="s">
        <v>10</v>
      </c>
      <c r="D25" s="5" t="s">
        <v>38</v>
      </c>
      <c r="E25" s="5" t="n">
        <v>66.46</v>
      </c>
      <c r="F25" s="6" t="n">
        <f aca="false">H25/0.95</f>
        <v>592.105263157895</v>
      </c>
      <c r="G25" s="7" t="n">
        <f aca="false">E25*F25</f>
        <v>39351.3157894737</v>
      </c>
      <c r="H25" s="8" t="n">
        <v>562.5</v>
      </c>
      <c r="I25" s="9" t="n">
        <v>37383.75</v>
      </c>
      <c r="J25" s="10" t="n">
        <f aca="false">F25*1.09</f>
        <v>645.394736842105</v>
      </c>
      <c r="K25" s="11" t="n">
        <f aca="false">E25*J25</f>
        <v>42892.9342105263</v>
      </c>
    </row>
    <row r="26" customFormat="false" ht="15.75" hidden="false" customHeight="false" outlineLevel="0" collapsed="false">
      <c r="A26" s="5" t="s">
        <v>36</v>
      </c>
      <c r="B26" s="5" t="s">
        <v>40</v>
      </c>
      <c r="C26" s="5" t="s">
        <v>10</v>
      </c>
      <c r="D26" s="5" t="s">
        <v>32</v>
      </c>
      <c r="E26" s="5" t="n">
        <v>56.46</v>
      </c>
      <c r="F26" s="6" t="n">
        <f aca="false">H26/0.95</f>
        <v>592.105263157895</v>
      </c>
      <c r="G26" s="7" t="n">
        <f aca="false">E26*F26</f>
        <v>33430.2631578947</v>
      </c>
      <c r="H26" s="8" t="n">
        <v>562.5</v>
      </c>
      <c r="I26" s="9" t="n">
        <v>31758.75</v>
      </c>
      <c r="J26" s="10" t="n">
        <f aca="false">F26*1.09</f>
        <v>645.394736842105</v>
      </c>
      <c r="K26" s="11" t="n">
        <f aca="false">E26*J26</f>
        <v>36438.9868421053</v>
      </c>
    </row>
    <row r="27" customFormat="false" ht="15.75" hidden="false" customHeight="false" outlineLevel="0" collapsed="false">
      <c r="A27" s="12" t="s">
        <v>36</v>
      </c>
      <c r="B27" s="12" t="s">
        <v>41</v>
      </c>
      <c r="C27" s="12" t="s">
        <v>13</v>
      </c>
      <c r="D27" s="12" t="s">
        <v>32</v>
      </c>
      <c r="E27" s="12" t="n">
        <v>36.86</v>
      </c>
      <c r="F27" s="13"/>
      <c r="G27" s="14"/>
      <c r="H27" s="15"/>
      <c r="I27" s="16"/>
      <c r="J27" s="13"/>
      <c r="K27" s="14"/>
      <c r="L27" s="17" t="s">
        <v>16</v>
      </c>
    </row>
    <row r="28" customFormat="false" ht="15.75" hidden="false" customHeight="false" outlineLevel="0" collapsed="false">
      <c r="A28" s="20" t="s">
        <v>36</v>
      </c>
      <c r="B28" s="20" t="s">
        <v>42</v>
      </c>
      <c r="C28" s="20" t="s">
        <v>13</v>
      </c>
      <c r="D28" s="20" t="s">
        <v>32</v>
      </c>
      <c r="E28" s="20" t="n">
        <v>36.86</v>
      </c>
      <c r="F28" s="6" t="n">
        <f aca="false">H28/0.95</f>
        <v>592.105263157895</v>
      </c>
      <c r="G28" s="7" t="n">
        <f aca="false">E28*F28</f>
        <v>21825</v>
      </c>
      <c r="H28" s="8" t="n">
        <v>562.5</v>
      </c>
      <c r="I28" s="9" t="n">
        <v>20733.75</v>
      </c>
      <c r="J28" s="10" t="n">
        <f aca="false">F28*1.09</f>
        <v>645.394736842105</v>
      </c>
      <c r="K28" s="11" t="n">
        <f aca="false">E28*J28</f>
        <v>23789.25</v>
      </c>
    </row>
    <row r="29" customFormat="false" ht="15.75" hidden="false" customHeight="false" outlineLevel="0" collapsed="false">
      <c r="A29" s="12" t="s">
        <v>36</v>
      </c>
      <c r="B29" s="12" t="s">
        <v>43</v>
      </c>
      <c r="C29" s="12" t="s">
        <v>13</v>
      </c>
      <c r="D29" s="12" t="s">
        <v>32</v>
      </c>
      <c r="E29" s="12" t="n">
        <v>36.86</v>
      </c>
      <c r="F29" s="13"/>
      <c r="G29" s="14"/>
      <c r="H29" s="15"/>
      <c r="I29" s="16"/>
      <c r="J29" s="13"/>
      <c r="K29" s="14"/>
      <c r="L29" s="17" t="s">
        <v>16</v>
      </c>
    </row>
    <row r="30" customFormat="false" ht="15.75" hidden="false" customHeight="false" outlineLevel="0" collapsed="false">
      <c r="A30" s="5" t="s">
        <v>36</v>
      </c>
      <c r="B30" s="5" t="s">
        <v>44</v>
      </c>
      <c r="C30" s="5" t="s">
        <v>10</v>
      </c>
      <c r="D30" s="5" t="s">
        <v>32</v>
      </c>
      <c r="E30" s="5" t="n">
        <v>56.46</v>
      </c>
      <c r="F30" s="6" t="n">
        <f aca="false">H30/0.95</f>
        <v>592.105263157895</v>
      </c>
      <c r="G30" s="7" t="n">
        <f aca="false">E30*F30</f>
        <v>33430.2631578947</v>
      </c>
      <c r="H30" s="8" t="n">
        <v>562.5</v>
      </c>
      <c r="I30" s="9" t="n">
        <v>31758.75</v>
      </c>
      <c r="J30" s="10" t="n">
        <f aca="false">F30*1.09</f>
        <v>645.394736842105</v>
      </c>
      <c r="K30" s="11" t="n">
        <f aca="false">E30*J30</f>
        <v>36438.9868421053</v>
      </c>
    </row>
    <row r="31" customFormat="false" ht="15.75" hidden="false" customHeight="false" outlineLevel="0" collapsed="false">
      <c r="A31" s="5" t="s">
        <v>36</v>
      </c>
      <c r="B31" s="5" t="s">
        <v>45</v>
      </c>
      <c r="C31" s="5" t="s">
        <v>20</v>
      </c>
      <c r="D31" s="5" t="s">
        <v>32</v>
      </c>
      <c r="E31" s="5" t="n">
        <v>99.97</v>
      </c>
      <c r="F31" s="6" t="n">
        <f aca="false">H31/0.95</f>
        <v>592.105263157895</v>
      </c>
      <c r="G31" s="7" t="n">
        <f aca="false">E31*F31</f>
        <v>59192.7631578947</v>
      </c>
      <c r="H31" s="8" t="n">
        <v>562.5</v>
      </c>
      <c r="I31" s="9" t="n">
        <v>56233.125</v>
      </c>
      <c r="J31" s="10" t="n">
        <f aca="false">F31*1.09</f>
        <v>645.394736842105</v>
      </c>
      <c r="K31" s="11" t="n">
        <f aca="false">E31*J31</f>
        <v>64520.1118421053</v>
      </c>
    </row>
    <row r="34" customFormat="false" ht="14.25" hidden="false" customHeight="true" outlineLevel="0" collapsed="false">
      <c r="A34" s="21" t="s">
        <v>46</v>
      </c>
      <c r="B34" s="21"/>
      <c r="C34" s="21"/>
    </row>
    <row r="35" customFormat="false" ht="12.75" hidden="false" customHeight="false" outlineLevel="0" collapsed="false">
      <c r="A35" s="22" t="s">
        <v>47</v>
      </c>
      <c r="B35" s="23" t="n">
        <v>0.45</v>
      </c>
      <c r="C35" s="24" t="s">
        <v>48</v>
      </c>
    </row>
    <row r="36" customFormat="false" ht="12.75" hidden="false" customHeight="false" outlineLevel="0" collapsed="false">
      <c r="A36" s="22" t="s">
        <v>49</v>
      </c>
      <c r="B36" s="23" t="n">
        <v>0.35</v>
      </c>
      <c r="C36" s="24" t="s">
        <v>50</v>
      </c>
    </row>
    <row r="37" customFormat="false" ht="12.75" hidden="false" customHeight="false" outlineLevel="0" collapsed="false">
      <c r="A37" s="22" t="s">
        <v>51</v>
      </c>
      <c r="B37" s="23" t="n">
        <v>0.2</v>
      </c>
      <c r="C37" s="24" t="s">
        <v>52</v>
      </c>
    </row>
    <row r="38" customFormat="false" ht="12.75" hidden="false" customHeight="false" outlineLevel="0" collapsed="false">
      <c r="A38" s="25"/>
      <c r="B38" s="26"/>
      <c r="C38" s="27"/>
    </row>
    <row r="39" customFormat="false" ht="12.75" hidden="false" customHeight="false" outlineLevel="0" collapsed="false">
      <c r="A39" s="28" t="s">
        <v>53</v>
      </c>
      <c r="B39" s="29"/>
      <c r="C39" s="30"/>
    </row>
    <row r="40" customFormat="false" ht="12.75" hidden="false" customHeight="false" outlineLevel="0" collapsed="false">
      <c r="A40" s="31" t="s">
        <v>54</v>
      </c>
      <c r="B40" s="32"/>
      <c r="C40" s="33"/>
    </row>
    <row r="41" customFormat="false" ht="12.75" hidden="false" customHeight="false" outlineLevel="0" collapsed="false">
      <c r="A41" s="34"/>
      <c r="B41" s="35"/>
      <c r="C41" s="36"/>
    </row>
    <row r="42" customFormat="false" ht="12.75" hidden="false" customHeight="false" outlineLevel="0" collapsed="false">
      <c r="A42" s="37" t="s">
        <v>55</v>
      </c>
      <c r="B42" s="38" t="s">
        <v>56</v>
      </c>
      <c r="C42" s="39"/>
    </row>
    <row r="43" customFormat="false" ht="12.75" hidden="false" customHeight="false" outlineLevel="0" collapsed="false">
      <c r="A43" s="40" t="s">
        <v>47</v>
      </c>
      <c r="B43" s="41" t="n">
        <v>0.45</v>
      </c>
      <c r="C43" s="42" t="s">
        <v>57</v>
      </c>
    </row>
    <row r="44" customFormat="false" ht="12.75" hidden="false" customHeight="false" outlineLevel="0" collapsed="false">
      <c r="A44" s="40" t="s">
        <v>49</v>
      </c>
      <c r="B44" s="41" t="n">
        <v>0.1</v>
      </c>
      <c r="C44" s="42" t="s">
        <v>58</v>
      </c>
    </row>
    <row r="45" customFormat="false" ht="12.75" hidden="false" customHeight="false" outlineLevel="0" collapsed="false">
      <c r="A45" s="40" t="s">
        <v>51</v>
      </c>
      <c r="B45" s="41" t="n">
        <v>0.1</v>
      </c>
      <c r="C45" s="42" t="s">
        <v>59</v>
      </c>
    </row>
    <row r="46" customFormat="false" ht="12.75" hidden="false" customHeight="false" outlineLevel="0" collapsed="false">
      <c r="A46" s="40" t="s">
        <v>60</v>
      </c>
      <c r="B46" s="41" t="n">
        <v>0.1</v>
      </c>
      <c r="C46" s="42" t="s">
        <v>61</v>
      </c>
    </row>
    <row r="47" customFormat="false" ht="12.75" hidden="false" customHeight="false" outlineLevel="0" collapsed="false">
      <c r="A47" s="43" t="s">
        <v>62</v>
      </c>
      <c r="B47" s="44" t="n">
        <v>0.25</v>
      </c>
      <c r="C47" s="45" t="s">
        <v>63</v>
      </c>
    </row>
  </sheetData>
  <mergeCells count="1">
    <mergeCell ref="A34:C34"/>
  </mergeCells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9:50:07Z</dcterms:created>
  <dc:creator>nikolay lamburov</dc:creator>
  <dc:description/>
  <dc:language>en-US</dc:language>
  <cp:lastModifiedBy>Daniela</cp:lastModifiedBy>
  <dcterms:modified xsi:type="dcterms:W3CDTF">2014-02-19T09:09:11Z</dcterms:modified>
  <cp:revision>0</cp:revision>
  <dc:subject/>
  <dc:title/>
</cp:coreProperties>
</file>