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r>
      <rPr>
        <sz val="24"/>
        <color rgb="FF333399"/>
        <rFont val="Castellar"/>
        <family val="1"/>
      </rPr>
      <t xml:space="preserve">LUXURY HOLIDAY COMPLEX                                                   </t>
    </r>
    <r>
      <rPr>
        <sz val="28"/>
        <color rgb="FF333399"/>
        <rFont val="Castellar"/>
        <family val="1"/>
      </rPr>
      <t xml:space="preserve">SAINT NIKOLA SPA </t>
    </r>
  </si>
  <si>
    <t xml:space="preserve">№ по
 ред</t>
  </si>
  <si>
    <t xml:space="preserve">Обект / Object</t>
  </si>
  <si>
    <t xml:space="preserve">Данни за обекта / Object data</t>
  </si>
  <si>
    <t xml:space="preserve">Общи части /кв.м/    Common parts /sq.m/</t>
  </si>
  <si>
    <t xml:space="preserve">Обща площ /кв.м/              Total area /sq.m/ </t>
  </si>
  <si>
    <t xml:space="preserve">Изглед / Вид / View</t>
  </si>
  <si>
    <t xml:space="preserve">Брой стаи / by rooms</t>
  </si>
  <si>
    <t xml:space="preserve">Цена за кв.м / Price per sq.m/</t>
  </si>
  <si>
    <t xml:space="preserve">СТАТУС / STATUS</t>
  </si>
  <si>
    <t xml:space="preserve">ЦЕНА /  PRICE  /EURO/</t>
  </si>
  <si>
    <t xml:space="preserve">Цена с пълно обзавеждане / Price including full furniture</t>
  </si>
  <si>
    <t xml:space="preserve">Етаж / Floor</t>
  </si>
  <si>
    <t xml:space="preserve">Чиста площ / Net area</t>
  </si>
  <si>
    <t xml:space="preserve">Тераса    / Terrace</t>
  </si>
  <si>
    <t xml:space="preserve">Изложение / Exposure</t>
  </si>
  <si>
    <t xml:space="preserve">Сграда /здание/секция A  /  Building A</t>
  </si>
  <si>
    <t xml:space="preserve">ЕТАЖ   0 /партер/цоколны/ FLOOR 0 /ground floor/</t>
  </si>
  <si>
    <t xml:space="preserve">магазин</t>
  </si>
  <si>
    <t xml:space="preserve">приземен</t>
  </si>
  <si>
    <t xml:space="preserve">северозапад</t>
  </si>
  <si>
    <t xml:space="preserve">гора § планина /forest &amp; mountain/; море /sea view/ ; басейн § градини /pools &amp; gardens/</t>
  </si>
  <si>
    <t xml:space="preserve">/</t>
  </si>
  <si>
    <t xml:space="preserve">?</t>
  </si>
  <si>
    <t xml:space="preserve">ресторант</t>
  </si>
  <si>
    <t xml:space="preserve">юг</t>
  </si>
  <si>
    <t xml:space="preserve">ап. 01</t>
  </si>
  <si>
    <t xml:space="preserve">ап. 02</t>
  </si>
  <si>
    <t xml:space="preserve">ап. 03</t>
  </si>
  <si>
    <t xml:space="preserve">ап. 04</t>
  </si>
  <si>
    <t xml:space="preserve">ап. 05</t>
  </si>
  <si>
    <t xml:space="preserve">ЕТАЖ   I / FLOOR   I</t>
  </si>
  <si>
    <t xml:space="preserve">ап.11</t>
  </si>
  <si>
    <t xml:space="preserve">първи</t>
  </si>
  <si>
    <t xml:space="preserve">гора § планина /forest &amp; mountain/; море /sea view</t>
  </si>
  <si>
    <t xml:space="preserve">ап.12</t>
  </si>
  <si>
    <t xml:space="preserve">запад</t>
  </si>
  <si>
    <t xml:space="preserve">ап.13</t>
  </si>
  <si>
    <t xml:space="preserve">югозапад</t>
  </si>
  <si>
    <t xml:space="preserve">ателие.14</t>
  </si>
  <si>
    <t xml:space="preserve">север</t>
  </si>
  <si>
    <t xml:space="preserve">гора § планина /forest &amp; mountain</t>
  </si>
  <si>
    <t xml:space="preserve">! PROMOTION ! 39 900  EURO</t>
  </si>
  <si>
    <t xml:space="preserve">ап.15</t>
  </si>
  <si>
    <t xml:space="preserve">ателие.16</t>
  </si>
  <si>
    <t xml:space="preserve">ап.17</t>
  </si>
  <si>
    <t xml:space="preserve">ателие.18</t>
  </si>
  <si>
    <t xml:space="preserve">! PROMOTION ! 24 900  EURO</t>
  </si>
  <si>
    <t xml:space="preserve">ателие.19</t>
  </si>
  <si>
    <t xml:space="preserve">ап.110</t>
  </si>
  <si>
    <t xml:space="preserve">ателие.111</t>
  </si>
  <si>
    <t xml:space="preserve">ап.112</t>
  </si>
  <si>
    <t xml:space="preserve">ап.113</t>
  </si>
  <si>
    <t xml:space="preserve">! PROMOTION ! 46 900  EURO</t>
  </si>
  <si>
    <t xml:space="preserve">фризьорски салон</t>
  </si>
  <si>
    <t xml:space="preserve">! PROMOTION ! 70 900  EURO</t>
  </si>
  <si>
    <t xml:space="preserve">ЕТАЖ   II / FLOOR   II</t>
  </si>
  <si>
    <t xml:space="preserve">ап.21</t>
  </si>
  <si>
    <t xml:space="preserve">втори</t>
  </si>
  <si>
    <t xml:space="preserve">ап.22</t>
  </si>
  <si>
    <t xml:space="preserve">ап.23</t>
  </si>
  <si>
    <t xml:space="preserve">ателие.24</t>
  </si>
  <si>
    <t xml:space="preserve">ап.25</t>
  </si>
  <si>
    <t xml:space="preserve">ателие.26</t>
  </si>
  <si>
    <t xml:space="preserve">ап.27</t>
  </si>
  <si>
    <t xml:space="preserve">ателие.28</t>
  </si>
  <si>
    <t xml:space="preserve">! PROMOTION ! 29 900  EURO</t>
  </si>
  <si>
    <t xml:space="preserve">ателие.29</t>
  </si>
  <si>
    <t xml:space="preserve">ателие.210</t>
  </si>
  <si>
    <t xml:space="preserve">! PROMOTION ! 44 900  EURO</t>
  </si>
  <si>
    <t xml:space="preserve">ап.211</t>
  </si>
  <si>
    <t xml:space="preserve">ателие.212</t>
  </si>
  <si>
    <t xml:space="preserve">ап.213</t>
  </si>
  <si>
    <t xml:space="preserve">ателие.214</t>
  </si>
  <si>
    <t xml:space="preserve">ап.215</t>
  </si>
  <si>
    <t xml:space="preserve">ЕТАЖ   III / FLOOR   III</t>
  </si>
  <si>
    <t xml:space="preserve">ап. 31</t>
  </si>
  <si>
    <t xml:space="preserve">трети,четвърти</t>
  </si>
  <si>
    <t xml:space="preserve">ап. 32</t>
  </si>
  <si>
    <t xml:space="preserve">трети</t>
  </si>
  <si>
    <t xml:space="preserve">ателие. 33</t>
  </si>
  <si>
    <t xml:space="preserve">ап. 34</t>
  </si>
  <si>
    <t xml:space="preserve">ателие. 35</t>
  </si>
  <si>
    <t xml:space="preserve">ап. 36</t>
  </si>
  <si>
    <t xml:space="preserve">ателие. 37</t>
  </si>
  <si>
    <t xml:space="preserve">ап. 38</t>
  </si>
  <si>
    <t xml:space="preserve">! PROMOTION ! 54 900  EURO</t>
  </si>
  <si>
    <t xml:space="preserve">ателие. 39</t>
  </si>
  <si>
    <t xml:space="preserve">ап. 310</t>
  </si>
  <si>
    <t xml:space="preserve">ателие. 311</t>
  </si>
  <si>
    <t xml:space="preserve">ЕТАЖ   IV / FLOOR   IV</t>
  </si>
  <si>
    <t xml:space="preserve">ателие. 41</t>
  </si>
  <si>
    <t xml:space="preserve">четвърти</t>
  </si>
  <si>
    <t xml:space="preserve">апе. 42</t>
  </si>
  <si>
    <t xml:space="preserve">ателие. 43</t>
  </si>
  <si>
    <t xml:space="preserve">апе. 44</t>
  </si>
  <si>
    <t xml:space="preserve">Изложение</t>
  </si>
  <si>
    <t xml:space="preserve">Сграда /здание /секция Б  /  Building B</t>
  </si>
  <si>
    <t xml:space="preserve">ап. 06</t>
  </si>
  <si>
    <t xml:space="preserve">ап. 07</t>
  </si>
  <si>
    <t xml:space="preserve">ап. 08</t>
  </si>
  <si>
    <t xml:space="preserve">ап. 09</t>
  </si>
  <si>
    <t xml:space="preserve">ап. 010</t>
  </si>
  <si>
    <t xml:space="preserve">ап. 011</t>
  </si>
  <si>
    <t xml:space="preserve">изток</t>
  </si>
  <si>
    <t xml:space="preserve">ап.114</t>
  </si>
  <si>
    <t xml:space="preserve">ап.115</t>
  </si>
  <si>
    <t xml:space="preserve">ап.116</t>
  </si>
  <si>
    <t xml:space="preserve">ап.117</t>
  </si>
  <si>
    <t xml:space="preserve">RESERVED</t>
  </si>
  <si>
    <t xml:space="preserve">ап.118</t>
  </si>
  <si>
    <t xml:space="preserve">ап.119</t>
  </si>
  <si>
    <t xml:space="preserve">ап.120</t>
  </si>
  <si>
    <t xml:space="preserve">ап.121</t>
  </si>
  <si>
    <t xml:space="preserve">ап.122</t>
  </si>
  <si>
    <t xml:space="preserve">ап.123</t>
  </si>
  <si>
    <t xml:space="preserve">СПА</t>
  </si>
  <si>
    <t xml:space="preserve">североизток</t>
  </si>
  <si>
    <t xml:space="preserve">ателие.216</t>
  </si>
  <si>
    <t xml:space="preserve">ателие.217</t>
  </si>
  <si>
    <t xml:space="preserve">ап.218</t>
  </si>
  <si>
    <t xml:space="preserve">ап.219</t>
  </si>
  <si>
    <t xml:space="preserve">ап.220</t>
  </si>
  <si>
    <t xml:space="preserve">ап.221</t>
  </si>
  <si>
    <t xml:space="preserve">ап.222</t>
  </si>
  <si>
    <t xml:space="preserve">ап.223</t>
  </si>
  <si>
    <t xml:space="preserve">ап.224</t>
  </si>
  <si>
    <t xml:space="preserve">ап.225</t>
  </si>
  <si>
    <t xml:space="preserve">ап.226</t>
  </si>
  <si>
    <t xml:space="preserve">ап.227</t>
  </si>
  <si>
    <t xml:space="preserve">ап.228</t>
  </si>
  <si>
    <t xml:space="preserve">ап.229</t>
  </si>
  <si>
    <t xml:space="preserve">ап.230</t>
  </si>
  <si>
    <t xml:space="preserve">ателие. 312</t>
  </si>
  <si>
    <t xml:space="preserve">ателие. 313</t>
  </si>
  <si>
    <t xml:space="preserve">ап. 314</t>
  </si>
  <si>
    <t xml:space="preserve">ап. 315</t>
  </si>
  <si>
    <t xml:space="preserve">ап. 316</t>
  </si>
  <si>
    <t xml:space="preserve">ап. 317</t>
  </si>
  <si>
    <t xml:space="preserve">ап. 318</t>
  </si>
  <si>
    <t xml:space="preserve">ап. 319</t>
  </si>
  <si>
    <t xml:space="preserve">ап. 320</t>
  </si>
  <si>
    <t xml:space="preserve">SOLD</t>
  </si>
  <si>
    <t xml:space="preserve">ап. 321</t>
  </si>
  <si>
    <t xml:space="preserve">ап. 322</t>
  </si>
  <si>
    <t xml:space="preserve">ап. 323</t>
  </si>
  <si>
    <t xml:space="preserve">ап. 324</t>
  </si>
  <si>
    <t xml:space="preserve">ателие. 45</t>
  </si>
  <si>
    <t xml:space="preserve">ателие. 46</t>
  </si>
  <si>
    <t xml:space="preserve">ап.47</t>
  </si>
  <si>
    <t xml:space="preserve">ап.48</t>
  </si>
  <si>
    <t xml:space="preserve">ап.49</t>
  </si>
  <si>
    <t xml:space="preserve">ап.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#,##0.00\ [$€-1]"/>
    <numFmt numFmtId="167" formatCode="#,##0\ [$€-1]"/>
    <numFmt numFmtId="168" formatCode="#,##0\ [$€-1];[RED]#,##0\ [$€-1]"/>
    <numFmt numFmtId="169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99"/>
      <name val="Castellar"/>
      <family val="1"/>
    </font>
    <font>
      <sz val="28"/>
      <color rgb="FF333399"/>
      <name val="Castellar"/>
      <family val="1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9.99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2" width="9.41"/>
    <col collapsed="false" customWidth="false" hidden="false" outlineLevel="0" max="8" min="8" style="2" width="9.14"/>
    <col collapsed="false" customWidth="true" hidden="false" outlineLevel="0" max="9" min="9" style="1" width="14.56"/>
    <col collapsed="false" customWidth="true" hidden="false" outlineLevel="0" max="10" min="10" style="1" width="8.14"/>
    <col collapsed="false" customWidth="true" hidden="false" outlineLevel="0" max="11" min="11" style="3" width="9.56"/>
    <col collapsed="false" customWidth="true" hidden="false" outlineLevel="0" max="12" min="12" style="4" width="12.7"/>
    <col collapsed="false" customWidth="true" hidden="false" outlineLevel="0" max="13" min="13" style="5" width="9.7"/>
    <col collapsed="false" customWidth="true" hidden="false" outlineLevel="0" max="14" min="14" style="6" width="7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6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true" outlineLevel="0" collapsed="false">
      <c r="A11" s="9" t="s">
        <v>1</v>
      </c>
      <c r="B11" s="9" t="s">
        <v>2</v>
      </c>
      <c r="C11" s="9" t="s">
        <v>3</v>
      </c>
      <c r="D11" s="9"/>
      <c r="E11" s="9"/>
      <c r="F11" s="9"/>
      <c r="G11" s="10" t="s">
        <v>4</v>
      </c>
      <c r="H11" s="11" t="s">
        <v>5</v>
      </c>
      <c r="I11" s="9" t="s">
        <v>6</v>
      </c>
      <c r="J11" s="9" t="s">
        <v>7</v>
      </c>
      <c r="K11" s="12" t="s">
        <v>8</v>
      </c>
      <c r="L11" s="13" t="s">
        <v>9</v>
      </c>
      <c r="M11" s="14" t="s">
        <v>10</v>
      </c>
      <c r="N11" s="15" t="s">
        <v>11</v>
      </c>
    </row>
    <row r="12" customFormat="false" ht="32.25" hidden="false" customHeight="true" outlineLevel="0" collapsed="false">
      <c r="A12" s="9"/>
      <c r="B12" s="9"/>
      <c r="C12" s="16" t="s">
        <v>12</v>
      </c>
      <c r="D12" s="10" t="s">
        <v>13</v>
      </c>
      <c r="E12" s="9" t="s">
        <v>14</v>
      </c>
      <c r="F12" s="17" t="s">
        <v>15</v>
      </c>
      <c r="G12" s="10"/>
      <c r="H12" s="11"/>
      <c r="I12" s="9"/>
      <c r="J12" s="9"/>
      <c r="K12" s="12"/>
      <c r="L12" s="13"/>
      <c r="M12" s="14"/>
      <c r="N12" s="15"/>
    </row>
    <row r="13" customFormat="false" ht="19.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9.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72" hidden="false" customHeight="false" outlineLevel="0" collapsed="false">
      <c r="A15" s="20" t="n">
        <v>1</v>
      </c>
      <c r="B15" s="21" t="s">
        <v>18</v>
      </c>
      <c r="C15" s="21" t="s">
        <v>19</v>
      </c>
      <c r="D15" s="22" t="n">
        <v>75.5062</v>
      </c>
      <c r="E15" s="21" t="n">
        <v>0</v>
      </c>
      <c r="F15" s="21" t="s">
        <v>20</v>
      </c>
      <c r="G15" s="22" t="n">
        <v>10.9202593294101</v>
      </c>
      <c r="H15" s="23" t="n">
        <v>86.4264593294101</v>
      </c>
      <c r="I15" s="24" t="s">
        <v>21</v>
      </c>
      <c r="J15" s="24" t="s">
        <v>22</v>
      </c>
      <c r="K15" s="25" t="n">
        <v>800</v>
      </c>
      <c r="L15" s="26"/>
      <c r="M15" s="27" t="n">
        <f aca="false">H15*K15</f>
        <v>69141.1674635281</v>
      </c>
      <c r="N15" s="28" t="s">
        <v>23</v>
      </c>
    </row>
    <row r="16" customFormat="false" ht="72" hidden="false" customHeight="false" outlineLevel="0" collapsed="false">
      <c r="A16" s="29" t="n">
        <v>2</v>
      </c>
      <c r="B16" s="30" t="s">
        <v>24</v>
      </c>
      <c r="C16" s="30" t="s">
        <v>19</v>
      </c>
      <c r="D16" s="31" t="n">
        <v>119.835</v>
      </c>
      <c r="E16" s="30" t="n">
        <v>0</v>
      </c>
      <c r="F16" s="30" t="s">
        <v>25</v>
      </c>
      <c r="G16" s="31" t="n">
        <v>18.7756994322079</v>
      </c>
      <c r="H16" s="32" t="n">
        <v>138.610699432208</v>
      </c>
      <c r="I16" s="33" t="s">
        <v>21</v>
      </c>
      <c r="J16" s="33"/>
      <c r="K16" s="34" t="n">
        <v>900</v>
      </c>
      <c r="L16" s="35"/>
      <c r="M16" s="27" t="n">
        <f aca="false">H16*K16</f>
        <v>124749.629488987</v>
      </c>
      <c r="N16" s="36" t="s">
        <v>23</v>
      </c>
    </row>
    <row r="17" customFormat="false" ht="72" hidden="false" customHeight="false" outlineLevel="0" collapsed="false">
      <c r="A17" s="29" t="n">
        <v>3</v>
      </c>
      <c r="B17" s="30" t="s">
        <v>26</v>
      </c>
      <c r="C17" s="30" t="s">
        <v>19</v>
      </c>
      <c r="D17" s="31" t="n">
        <v>43.6175</v>
      </c>
      <c r="E17" s="30" t="n">
        <v>0</v>
      </c>
      <c r="F17" s="30" t="s">
        <v>25</v>
      </c>
      <c r="G17" s="31" t="n">
        <v>6.83397229510851</v>
      </c>
      <c r="H17" s="32" t="n">
        <v>50.4514722951085</v>
      </c>
      <c r="I17" s="33" t="s">
        <v>21</v>
      </c>
      <c r="J17" s="33"/>
      <c r="K17" s="34" t="n">
        <v>790</v>
      </c>
      <c r="L17" s="35"/>
      <c r="M17" s="27" t="n">
        <f aca="false">H17*K17</f>
        <v>39856.6631131357</v>
      </c>
      <c r="N17" s="36" t="n">
        <f aca="false">M17+70*H17</f>
        <v>43388.2661737933</v>
      </c>
    </row>
    <row r="18" customFormat="false" ht="72" hidden="false" customHeight="false" outlineLevel="0" collapsed="false">
      <c r="A18" s="29" t="n">
        <v>4</v>
      </c>
      <c r="B18" s="30" t="s">
        <v>27</v>
      </c>
      <c r="C18" s="30" t="s">
        <v>19</v>
      </c>
      <c r="D18" s="31" t="n">
        <v>43.6175</v>
      </c>
      <c r="E18" s="30" t="n">
        <v>0</v>
      </c>
      <c r="F18" s="30" t="s">
        <v>25</v>
      </c>
      <c r="G18" s="31" t="n">
        <v>6.83397229510851</v>
      </c>
      <c r="H18" s="32" t="n">
        <v>50.4514722951085</v>
      </c>
      <c r="I18" s="33" t="s">
        <v>21</v>
      </c>
      <c r="J18" s="33"/>
      <c r="K18" s="34" t="n">
        <v>790</v>
      </c>
      <c r="L18" s="35"/>
      <c r="M18" s="27" t="n">
        <f aca="false">H18*K18</f>
        <v>39856.6631131357</v>
      </c>
      <c r="N18" s="36" t="n">
        <f aca="false">M18+70*H18</f>
        <v>43388.2661737933</v>
      </c>
    </row>
    <row r="19" customFormat="false" ht="72" hidden="false" customHeight="false" outlineLevel="0" collapsed="false">
      <c r="A19" s="29" t="n">
        <v>5</v>
      </c>
      <c r="B19" s="30" t="s">
        <v>28</v>
      </c>
      <c r="C19" s="30" t="s">
        <v>19</v>
      </c>
      <c r="D19" s="31" t="n">
        <v>43.88</v>
      </c>
      <c r="E19" s="30" t="n">
        <v>0</v>
      </c>
      <c r="F19" s="30" t="s">
        <v>25</v>
      </c>
      <c r="G19" s="31" t="n">
        <v>6.87510068915828</v>
      </c>
      <c r="H19" s="32" t="n">
        <v>50.7551006891583</v>
      </c>
      <c r="I19" s="33" t="s">
        <v>21</v>
      </c>
      <c r="J19" s="33"/>
      <c r="K19" s="34" t="n">
        <v>790</v>
      </c>
      <c r="L19" s="35"/>
      <c r="M19" s="27" t="n">
        <f aca="false">H19*K19</f>
        <v>40096.529544435</v>
      </c>
      <c r="N19" s="36" t="n">
        <f aca="false">M19+70*H19</f>
        <v>43649.3865926761</v>
      </c>
    </row>
    <row r="20" customFormat="false" ht="72" hidden="false" customHeight="false" outlineLevel="0" collapsed="false">
      <c r="A20" s="29" t="n">
        <v>6</v>
      </c>
      <c r="B20" s="30" t="s">
        <v>29</v>
      </c>
      <c r="C20" s="30" t="s">
        <v>19</v>
      </c>
      <c r="D20" s="31" t="n">
        <v>43.88</v>
      </c>
      <c r="E20" s="30" t="n">
        <v>0</v>
      </c>
      <c r="F20" s="30" t="s">
        <v>25</v>
      </c>
      <c r="G20" s="31" t="n">
        <v>6.87510068915828</v>
      </c>
      <c r="H20" s="32" t="n">
        <v>50.7551006891583</v>
      </c>
      <c r="I20" s="33" t="s">
        <v>21</v>
      </c>
      <c r="J20" s="33"/>
      <c r="K20" s="34" t="n">
        <v>790</v>
      </c>
      <c r="L20" s="35"/>
      <c r="M20" s="27" t="n">
        <f aca="false">H20*K20</f>
        <v>40096.529544435</v>
      </c>
      <c r="N20" s="36" t="n">
        <f aca="false">M20+70*H20</f>
        <v>43649.3865926761</v>
      </c>
    </row>
    <row r="21" customFormat="false" ht="72.75" hidden="false" customHeight="false" outlineLevel="0" collapsed="false">
      <c r="A21" s="37" t="n">
        <v>7</v>
      </c>
      <c r="B21" s="38" t="s">
        <v>30</v>
      </c>
      <c r="C21" s="38" t="s">
        <v>19</v>
      </c>
      <c r="D21" s="39" t="n">
        <v>44.8468</v>
      </c>
      <c r="E21" s="38" t="n">
        <v>0</v>
      </c>
      <c r="F21" s="38" t="s">
        <v>25</v>
      </c>
      <c r="G21" s="39" t="n">
        <v>7.02657852293855</v>
      </c>
      <c r="H21" s="40" t="n">
        <v>51.8733785229386</v>
      </c>
      <c r="I21" s="33" t="s">
        <v>21</v>
      </c>
      <c r="J21" s="33"/>
      <c r="K21" s="34" t="n">
        <v>790</v>
      </c>
      <c r="L21" s="35"/>
      <c r="M21" s="27" t="n">
        <f aca="false">H21*K21</f>
        <v>40979.9690331215</v>
      </c>
      <c r="N21" s="36" t="n">
        <f aca="false">M21+70*H21</f>
        <v>44611.1055297272</v>
      </c>
    </row>
    <row r="22" customFormat="false" ht="26.25" hidden="false" customHeight="true" outlineLevel="0" collapsed="false">
      <c r="A22" s="41" t="s">
        <v>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55.5" hidden="false" customHeight="true" outlineLevel="0" collapsed="false">
      <c r="A23" s="42" t="n">
        <v>8</v>
      </c>
      <c r="B23" s="43" t="s">
        <v>32</v>
      </c>
      <c r="C23" s="43" t="s">
        <v>33</v>
      </c>
      <c r="D23" s="44" t="n">
        <v>51.4856</v>
      </c>
      <c r="E23" s="43" t="n">
        <v>3.825</v>
      </c>
      <c r="F23" s="43" t="s">
        <v>20</v>
      </c>
      <c r="G23" s="44" t="n">
        <v>8.41471306814226</v>
      </c>
      <c r="H23" s="45" t="n">
        <v>63.7253130681423</v>
      </c>
      <c r="I23" s="33" t="s">
        <v>34</v>
      </c>
      <c r="J23" s="33"/>
      <c r="K23" s="34" t="n">
        <v>890</v>
      </c>
      <c r="L23" s="35"/>
      <c r="M23" s="46" t="n">
        <f aca="false">H23*K23</f>
        <v>56715.5286306466</v>
      </c>
      <c r="N23" s="36" t="n">
        <f aca="false">M23+H23*70</f>
        <v>61176.3005454166</v>
      </c>
    </row>
    <row r="24" customFormat="false" ht="48" hidden="false" customHeight="false" outlineLevel="0" collapsed="false">
      <c r="A24" s="29" t="n">
        <v>9</v>
      </c>
      <c r="B24" s="30" t="s">
        <v>35</v>
      </c>
      <c r="C24" s="30" t="s">
        <v>33</v>
      </c>
      <c r="D24" s="31" t="n">
        <v>32.5562</v>
      </c>
      <c r="E24" s="30" t="n">
        <v>2.4</v>
      </c>
      <c r="F24" s="30" t="s">
        <v>36</v>
      </c>
      <c r="G24" s="31" t="n">
        <v>5.54197857850443</v>
      </c>
      <c r="H24" s="32" t="n">
        <v>40.4981785785044</v>
      </c>
      <c r="I24" s="33" t="s">
        <v>34</v>
      </c>
      <c r="J24" s="33"/>
      <c r="K24" s="34" t="n">
        <v>890</v>
      </c>
      <c r="L24" s="35"/>
      <c r="M24" s="46" t="n">
        <f aca="false">H24*K24</f>
        <v>36043.3789348689</v>
      </c>
      <c r="N24" s="36" t="n">
        <f aca="false">M24+H24*70</f>
        <v>38878.2514353643</v>
      </c>
    </row>
    <row r="25" customFormat="false" ht="48" hidden="false" customHeight="false" outlineLevel="0" collapsed="false">
      <c r="A25" s="29" t="n">
        <v>10</v>
      </c>
      <c r="B25" s="30" t="s">
        <v>37</v>
      </c>
      <c r="C25" s="30" t="s">
        <v>33</v>
      </c>
      <c r="D25" s="31" t="n">
        <v>67.1956</v>
      </c>
      <c r="E25" s="30" t="n">
        <v>3</v>
      </c>
      <c r="F25" s="30" t="s">
        <v>38</v>
      </c>
      <c r="G25" s="31" t="n">
        <v>11.5830948833862</v>
      </c>
      <c r="H25" s="32" t="n">
        <v>81.7786948833862</v>
      </c>
      <c r="I25" s="33" t="s">
        <v>34</v>
      </c>
      <c r="J25" s="33"/>
      <c r="K25" s="34" t="n">
        <v>890</v>
      </c>
      <c r="L25" s="35"/>
      <c r="M25" s="46" t="n">
        <f aca="false">H25*K25</f>
        <v>72783.0384462137</v>
      </c>
      <c r="N25" s="36" t="n">
        <f aca="false">M25+H25*70</f>
        <v>78507.5470880507</v>
      </c>
    </row>
    <row r="26" customFormat="false" ht="30" hidden="false" customHeight="true" outlineLevel="0" collapsed="false">
      <c r="A26" s="47" t="n">
        <v>11</v>
      </c>
      <c r="B26" s="48" t="s">
        <v>39</v>
      </c>
      <c r="C26" s="48" t="s">
        <v>33</v>
      </c>
      <c r="D26" s="49" t="n">
        <v>43.6175</v>
      </c>
      <c r="E26" s="48" t="n">
        <v>0</v>
      </c>
      <c r="F26" s="48" t="s">
        <v>40</v>
      </c>
      <c r="G26" s="49" t="n">
        <v>6.63577591365299</v>
      </c>
      <c r="H26" s="50" t="n">
        <v>50.253275913653</v>
      </c>
      <c r="I26" s="51" t="s">
        <v>41</v>
      </c>
      <c r="J26" s="51"/>
      <c r="K26" s="52" t="n">
        <v>890</v>
      </c>
      <c r="L26" s="53" t="s">
        <v>42</v>
      </c>
      <c r="M26" s="54" t="n">
        <f aca="false">H26*K26</f>
        <v>44725.4155631512</v>
      </c>
      <c r="N26" s="55" t="n">
        <f aca="false">M26+H26*70</f>
        <v>48243.1448771069</v>
      </c>
    </row>
    <row r="27" customFormat="false" ht="72" hidden="false" customHeight="false" outlineLevel="0" collapsed="false">
      <c r="A27" s="29" t="n">
        <v>12</v>
      </c>
      <c r="B27" s="30" t="s">
        <v>43</v>
      </c>
      <c r="C27" s="30" t="s">
        <v>33</v>
      </c>
      <c r="D27" s="31" t="n">
        <v>95.6725</v>
      </c>
      <c r="E27" s="30" t="n">
        <v>33.075</v>
      </c>
      <c r="F27" s="30" t="s">
        <v>25</v>
      </c>
      <c r="G27" s="31" t="n">
        <v>22.1034782180785</v>
      </c>
      <c r="H27" s="32" t="n">
        <v>150.850978218079</v>
      </c>
      <c r="I27" s="33" t="s">
        <v>21</v>
      </c>
      <c r="J27" s="33"/>
      <c r="K27" s="34" t="n">
        <v>890</v>
      </c>
      <c r="L27" s="35"/>
      <c r="M27" s="46" t="n">
        <f aca="false">H27*K27</f>
        <v>134257.37061409</v>
      </c>
      <c r="N27" s="36" t="n">
        <f aca="false">M27+H27*70</f>
        <v>144816.939089355</v>
      </c>
    </row>
    <row r="28" customFormat="false" ht="24" hidden="false" customHeight="false" outlineLevel="0" collapsed="false">
      <c r="A28" s="47" t="n">
        <v>13</v>
      </c>
      <c r="B28" s="48" t="s">
        <v>44</v>
      </c>
      <c r="C28" s="48" t="s">
        <v>33</v>
      </c>
      <c r="D28" s="49" t="n">
        <v>43.88</v>
      </c>
      <c r="E28" s="48" t="n">
        <v>0</v>
      </c>
      <c r="F28" s="48" t="s">
        <v>40</v>
      </c>
      <c r="G28" s="49" t="n">
        <v>6.67571151696207</v>
      </c>
      <c r="H28" s="50" t="n">
        <v>50.5557115169621</v>
      </c>
      <c r="I28" s="51" t="s">
        <v>41</v>
      </c>
      <c r="J28" s="51"/>
      <c r="K28" s="52" t="n">
        <v>890</v>
      </c>
      <c r="L28" s="53" t="s">
        <v>42</v>
      </c>
      <c r="M28" s="54" t="n">
        <f aca="false">H28*K28</f>
        <v>44994.5832500963</v>
      </c>
      <c r="N28" s="55" t="n">
        <f aca="false">M28+H28*70</f>
        <v>48533.4830562836</v>
      </c>
    </row>
    <row r="29" customFormat="false" ht="72" hidden="false" customHeight="false" outlineLevel="0" collapsed="false">
      <c r="A29" s="29" t="n">
        <v>14</v>
      </c>
      <c r="B29" s="30" t="s">
        <v>45</v>
      </c>
      <c r="C29" s="30" t="s">
        <v>33</v>
      </c>
      <c r="D29" s="31" t="n">
        <v>95.4406</v>
      </c>
      <c r="E29" s="30" t="n">
        <v>33.075</v>
      </c>
      <c r="F29" s="30" t="s">
        <v>25</v>
      </c>
      <c r="G29" s="31" t="n">
        <v>22.0636654325971</v>
      </c>
      <c r="H29" s="32" t="n">
        <v>150.579265432597</v>
      </c>
      <c r="I29" s="33" t="s">
        <v>21</v>
      </c>
      <c r="J29" s="33"/>
      <c r="K29" s="34" t="n">
        <v>890</v>
      </c>
      <c r="L29" s="35"/>
      <c r="M29" s="46" t="n">
        <f aca="false">H29*K29</f>
        <v>134015.546235011</v>
      </c>
      <c r="N29" s="36" t="n">
        <f aca="false">M29+H29*70</f>
        <v>144556.094815293</v>
      </c>
    </row>
    <row r="30" customFormat="false" ht="24" hidden="false" customHeight="false" outlineLevel="0" collapsed="false">
      <c r="A30" s="47" t="n">
        <v>15</v>
      </c>
      <c r="B30" s="48" t="s">
        <v>46</v>
      </c>
      <c r="C30" s="48" t="s">
        <v>33</v>
      </c>
      <c r="D30" s="49" t="n">
        <v>28.5375</v>
      </c>
      <c r="E30" s="48" t="n">
        <v>0</v>
      </c>
      <c r="F30" s="48" t="s">
        <v>40</v>
      </c>
      <c r="G30" s="49" t="n">
        <v>4.34157058831598</v>
      </c>
      <c r="H30" s="50" t="n">
        <v>32.879070588316</v>
      </c>
      <c r="I30" s="51" t="s">
        <v>41</v>
      </c>
      <c r="J30" s="51"/>
      <c r="K30" s="52" t="n">
        <v>890</v>
      </c>
      <c r="L30" s="53" t="s">
        <v>47</v>
      </c>
      <c r="M30" s="54" t="n">
        <f aca="false">H30*K30</f>
        <v>29262.3728236012</v>
      </c>
      <c r="N30" s="55" t="n">
        <f aca="false">M30+H30*70</f>
        <v>31563.9077647833</v>
      </c>
    </row>
    <row r="31" customFormat="false" ht="24" hidden="false" customHeight="false" outlineLevel="0" collapsed="false">
      <c r="A31" s="47" t="n">
        <v>16</v>
      </c>
      <c r="B31" s="48" t="s">
        <v>48</v>
      </c>
      <c r="C31" s="48" t="s">
        <v>33</v>
      </c>
      <c r="D31" s="49" t="n">
        <v>28.5375</v>
      </c>
      <c r="E31" s="48" t="n">
        <v>0</v>
      </c>
      <c r="F31" s="48" t="s">
        <v>40</v>
      </c>
      <c r="G31" s="49" t="n">
        <v>4.2511212010594</v>
      </c>
      <c r="H31" s="50" t="n">
        <v>32.7886212010594</v>
      </c>
      <c r="I31" s="51" t="s">
        <v>41</v>
      </c>
      <c r="J31" s="51"/>
      <c r="K31" s="52" t="n">
        <v>890</v>
      </c>
      <c r="L31" s="53" t="s">
        <v>47</v>
      </c>
      <c r="M31" s="54" t="n">
        <f aca="false">H31*K31</f>
        <v>29181.8728689429</v>
      </c>
      <c r="N31" s="55" t="n">
        <f aca="false">M31+H31*70</f>
        <v>31477.076353017</v>
      </c>
    </row>
    <row r="32" customFormat="false" ht="72" hidden="false" customHeight="false" outlineLevel="0" collapsed="false">
      <c r="A32" s="29" t="n">
        <v>17</v>
      </c>
      <c r="B32" s="30" t="s">
        <v>49</v>
      </c>
      <c r="C32" s="30" t="s">
        <v>33</v>
      </c>
      <c r="D32" s="31" t="n">
        <v>43.8493</v>
      </c>
      <c r="E32" s="30" t="n">
        <v>3.825</v>
      </c>
      <c r="F32" s="30" t="s">
        <v>25</v>
      </c>
      <c r="G32" s="31" t="n">
        <v>8.1847636001642</v>
      </c>
      <c r="H32" s="32" t="n">
        <v>55.8590636001642</v>
      </c>
      <c r="I32" s="33" t="s">
        <v>21</v>
      </c>
      <c r="J32" s="33"/>
      <c r="K32" s="34" t="n">
        <v>890</v>
      </c>
      <c r="L32" s="35"/>
      <c r="M32" s="46" t="n">
        <f aca="false">H32*K32</f>
        <v>49714.5666041461</v>
      </c>
      <c r="N32" s="36" t="n">
        <f aca="false">M32+H32*70</f>
        <v>53624.7010561576</v>
      </c>
    </row>
    <row r="33" customFormat="false" ht="24" hidden="false" customHeight="false" outlineLevel="0" collapsed="false">
      <c r="A33" s="47" t="n">
        <v>18</v>
      </c>
      <c r="B33" s="48" t="s">
        <v>50</v>
      </c>
      <c r="C33" s="48" t="s">
        <v>33</v>
      </c>
      <c r="D33" s="49" t="n">
        <v>43.88</v>
      </c>
      <c r="E33" s="48" t="n">
        <v>0</v>
      </c>
      <c r="F33" s="48" t="s">
        <v>40</v>
      </c>
      <c r="G33" s="49" t="n">
        <v>6.53663419369203</v>
      </c>
      <c r="H33" s="50" t="n">
        <v>50.416634193692</v>
      </c>
      <c r="I33" s="51" t="s">
        <v>41</v>
      </c>
      <c r="J33" s="51"/>
      <c r="K33" s="52" t="n">
        <v>890</v>
      </c>
      <c r="L33" s="53" t="s">
        <v>47</v>
      </c>
      <c r="M33" s="54" t="n">
        <f aca="false">H33*K33</f>
        <v>44870.8044323859</v>
      </c>
      <c r="N33" s="55" t="n">
        <f aca="false">M33+H33*70</f>
        <v>48399.9688259444</v>
      </c>
    </row>
    <row r="34" customFormat="false" ht="72" hidden="false" customHeight="false" outlineLevel="0" collapsed="false">
      <c r="A34" s="29" t="n">
        <v>19</v>
      </c>
      <c r="B34" s="30" t="s">
        <v>51</v>
      </c>
      <c r="C34" s="30" t="s">
        <v>33</v>
      </c>
      <c r="D34" s="31" t="n">
        <v>43.8859</v>
      </c>
      <c r="E34" s="30" t="n">
        <v>3.825</v>
      </c>
      <c r="F34" s="30" t="s">
        <v>25</v>
      </c>
      <c r="G34" s="31" t="n">
        <v>8.19104711870073</v>
      </c>
      <c r="H34" s="32" t="n">
        <v>55.9019471187007</v>
      </c>
      <c r="I34" s="33" t="s">
        <v>21</v>
      </c>
      <c r="J34" s="33"/>
      <c r="K34" s="34" t="n">
        <v>890</v>
      </c>
      <c r="L34" s="35"/>
      <c r="M34" s="46" t="n">
        <f aca="false">H34*K34</f>
        <v>49752.7329356437</v>
      </c>
      <c r="N34" s="36" t="n">
        <f aca="false">M34+H34*70</f>
        <v>53665.8692339527</v>
      </c>
    </row>
    <row r="35" customFormat="false" ht="72" hidden="false" customHeight="false" outlineLevel="0" collapsed="false">
      <c r="A35" s="47" t="n">
        <v>20</v>
      </c>
      <c r="B35" s="48" t="s">
        <v>52</v>
      </c>
      <c r="C35" s="48" t="s">
        <v>33</v>
      </c>
      <c r="D35" s="49" t="n">
        <v>45.1046</v>
      </c>
      <c r="E35" s="48" t="n">
        <v>3.825</v>
      </c>
      <c r="F35" s="48" t="s">
        <v>25</v>
      </c>
      <c r="G35" s="49" t="n">
        <v>8.40027455150038</v>
      </c>
      <c r="H35" s="50" t="n">
        <v>57.3298745515004</v>
      </c>
      <c r="I35" s="51" t="s">
        <v>21</v>
      </c>
      <c r="J35" s="51"/>
      <c r="K35" s="52" t="n">
        <v>890</v>
      </c>
      <c r="L35" s="53" t="s">
        <v>53</v>
      </c>
      <c r="M35" s="54" t="n">
        <f aca="false">H35*K35</f>
        <v>51023.5883508353</v>
      </c>
      <c r="N35" s="55" t="n">
        <f aca="false">M35+H35*70</f>
        <v>55036.6795694404</v>
      </c>
    </row>
    <row r="36" customFormat="false" ht="24.75" hidden="false" customHeight="false" outlineLevel="0" collapsed="false">
      <c r="A36" s="56" t="n">
        <v>21</v>
      </c>
      <c r="B36" s="57" t="s">
        <v>54</v>
      </c>
      <c r="C36" s="57" t="s">
        <v>33</v>
      </c>
      <c r="D36" s="58" t="n">
        <v>88.7688</v>
      </c>
      <c r="E36" s="57" t="n">
        <v>0</v>
      </c>
      <c r="F36" s="57" t="s">
        <v>40</v>
      </c>
      <c r="G36" s="58" t="n">
        <v>13.5048974591363</v>
      </c>
      <c r="H36" s="59" t="n">
        <v>102.273697459136</v>
      </c>
      <c r="I36" s="51" t="s">
        <v>41</v>
      </c>
      <c r="J36" s="51"/>
      <c r="K36" s="52" t="n">
        <v>790</v>
      </c>
      <c r="L36" s="53" t="s">
        <v>55</v>
      </c>
      <c r="M36" s="54" t="n">
        <f aca="false">H36*K36</f>
        <v>80796.2209927177</v>
      </c>
      <c r="N36" s="55" t="n">
        <f aca="false">M36+H36*70</f>
        <v>87955.3798148573</v>
      </c>
    </row>
    <row r="37" customFormat="false" ht="15.75" hidden="false" customHeight="true" outlineLevel="0" collapsed="false">
      <c r="A37" s="41" t="s">
        <v>5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48" hidden="false" customHeight="false" outlineLevel="0" collapsed="false">
      <c r="A38" s="42" t="n">
        <v>22</v>
      </c>
      <c r="B38" s="43" t="s">
        <v>57</v>
      </c>
      <c r="C38" s="43" t="s">
        <v>58</v>
      </c>
      <c r="D38" s="44" t="n">
        <v>46.3481</v>
      </c>
      <c r="E38" s="43" t="n">
        <v>4.875</v>
      </c>
      <c r="F38" s="43" t="s">
        <v>20</v>
      </c>
      <c r="G38" s="44" t="n">
        <v>8.28667697513327</v>
      </c>
      <c r="H38" s="45" t="n">
        <v>59.5097769751333</v>
      </c>
      <c r="I38" s="33" t="s">
        <v>34</v>
      </c>
      <c r="J38" s="33"/>
      <c r="K38" s="34" t="n">
        <v>980</v>
      </c>
      <c r="L38" s="35"/>
      <c r="M38" s="46" t="n">
        <f aca="false">H38*K38</f>
        <v>58319.5814356306</v>
      </c>
      <c r="N38" s="36" t="n">
        <f aca="false">M38+H38*80</f>
        <v>63080.3635936413</v>
      </c>
    </row>
    <row r="39" customFormat="false" ht="48" hidden="false" customHeight="false" outlineLevel="0" collapsed="false">
      <c r="A39" s="29" t="n">
        <v>23</v>
      </c>
      <c r="B39" s="30" t="s">
        <v>59</v>
      </c>
      <c r="C39" s="30" t="s">
        <v>58</v>
      </c>
      <c r="D39" s="31" t="n">
        <v>28.5813</v>
      </c>
      <c r="E39" s="30" t="n">
        <v>3.975</v>
      </c>
      <c r="F39" s="30" t="s">
        <v>36</v>
      </c>
      <c r="G39" s="31" t="n">
        <v>5.48180634776668</v>
      </c>
      <c r="H39" s="32" t="n">
        <v>38.0381063477667</v>
      </c>
      <c r="I39" s="33" t="s">
        <v>34</v>
      </c>
      <c r="J39" s="33"/>
      <c r="K39" s="34" t="n">
        <v>980</v>
      </c>
      <c r="L39" s="35"/>
      <c r="M39" s="46" t="n">
        <f aca="false">H39*K39</f>
        <v>37277.3442208114</v>
      </c>
      <c r="N39" s="36" t="n">
        <f aca="false">M39+H39*80</f>
        <v>40320.3927286327</v>
      </c>
    </row>
    <row r="40" customFormat="false" ht="48" hidden="false" customHeight="false" outlineLevel="0" collapsed="false">
      <c r="A40" s="29" t="n">
        <v>24</v>
      </c>
      <c r="B40" s="30" t="s">
        <v>60</v>
      </c>
      <c r="C40" s="30" t="s">
        <v>58</v>
      </c>
      <c r="D40" s="31" t="n">
        <v>57.7831</v>
      </c>
      <c r="E40" s="30" t="n">
        <v>9.34</v>
      </c>
      <c r="F40" s="30" t="s">
        <v>38</v>
      </c>
      <c r="G40" s="31" t="n">
        <v>11.5237498109082</v>
      </c>
      <c r="H40" s="32" t="n">
        <v>78.6468498109082</v>
      </c>
      <c r="I40" s="33" t="s">
        <v>34</v>
      </c>
      <c r="J40" s="33"/>
      <c r="K40" s="34" t="n">
        <v>980</v>
      </c>
      <c r="L40" s="35"/>
      <c r="M40" s="46" t="n">
        <f aca="false">H40*K40</f>
        <v>77073.9128146901</v>
      </c>
      <c r="N40" s="36" t="n">
        <f aca="false">M40+H40*80</f>
        <v>83365.6607995627</v>
      </c>
    </row>
    <row r="41" customFormat="false" ht="24" hidden="false" customHeight="false" outlineLevel="0" collapsed="false">
      <c r="A41" s="29" t="n">
        <v>25</v>
      </c>
      <c r="B41" s="30" t="s">
        <v>61</v>
      </c>
      <c r="C41" s="30" t="s">
        <v>58</v>
      </c>
      <c r="D41" s="31" t="n">
        <v>43.88</v>
      </c>
      <c r="E41" s="30" t="n">
        <v>3.825</v>
      </c>
      <c r="F41" s="30" t="s">
        <v>40</v>
      </c>
      <c r="G41" s="31" t="n">
        <v>7.56003157087216</v>
      </c>
      <c r="H41" s="32" t="n">
        <v>55.2650315708722</v>
      </c>
      <c r="I41" s="33" t="s">
        <v>41</v>
      </c>
      <c r="J41" s="33"/>
      <c r="K41" s="34" t="n">
        <v>890</v>
      </c>
      <c r="L41" s="35"/>
      <c r="M41" s="46" t="n">
        <f aca="false">H41*K41</f>
        <v>49185.8780980762</v>
      </c>
      <c r="N41" s="36" t="n">
        <f aca="false">M41+H41*80</f>
        <v>53607.080623746</v>
      </c>
    </row>
    <row r="42" customFormat="false" ht="72" hidden="false" customHeight="false" outlineLevel="0" collapsed="false">
      <c r="A42" s="29" t="n">
        <v>26</v>
      </c>
      <c r="B42" s="30" t="s">
        <v>62</v>
      </c>
      <c r="C42" s="30" t="s">
        <v>58</v>
      </c>
      <c r="D42" s="31" t="n">
        <v>95.6725</v>
      </c>
      <c r="E42" s="30" t="n">
        <v>33.075</v>
      </c>
      <c r="F42" s="30" t="s">
        <v>25</v>
      </c>
      <c r="G42" s="31" t="n">
        <v>22.1034782180785</v>
      </c>
      <c r="H42" s="32" t="n">
        <v>150.850978218079</v>
      </c>
      <c r="I42" s="33" t="s">
        <v>21</v>
      </c>
      <c r="J42" s="33"/>
      <c r="K42" s="34" t="n">
        <v>980</v>
      </c>
      <c r="L42" s="35"/>
      <c r="M42" s="46" t="n">
        <f aca="false">H42*K42</f>
        <v>147833.958653717</v>
      </c>
      <c r="N42" s="36" t="n">
        <f aca="false">M42+H42*80</f>
        <v>159902.036911163</v>
      </c>
    </row>
    <row r="43" customFormat="false" ht="24" hidden="false" customHeight="false" outlineLevel="0" collapsed="false">
      <c r="A43" s="29" t="n">
        <v>27</v>
      </c>
      <c r="B43" s="30" t="s">
        <v>63</v>
      </c>
      <c r="C43" s="30" t="s">
        <v>58</v>
      </c>
      <c r="D43" s="31" t="n">
        <v>43.88</v>
      </c>
      <c r="E43" s="30" t="n">
        <v>3.825</v>
      </c>
      <c r="F43" s="30" t="s">
        <v>40</v>
      </c>
      <c r="G43" s="31" t="n">
        <v>7.56003157087216</v>
      </c>
      <c r="H43" s="32" t="n">
        <v>55.2650315708722</v>
      </c>
      <c r="I43" s="33" t="s">
        <v>41</v>
      </c>
      <c r="J43" s="33"/>
      <c r="K43" s="34" t="n">
        <v>890</v>
      </c>
      <c r="L43" s="35"/>
      <c r="M43" s="46" t="n">
        <f aca="false">H43*K43</f>
        <v>49185.8780980762</v>
      </c>
      <c r="N43" s="36" t="n">
        <f aca="false">M43+H43*80</f>
        <v>53607.080623746</v>
      </c>
    </row>
    <row r="44" customFormat="false" ht="72" hidden="false" customHeight="false" outlineLevel="0" collapsed="false">
      <c r="A44" s="29" t="n">
        <v>28</v>
      </c>
      <c r="B44" s="30" t="s">
        <v>64</v>
      </c>
      <c r="C44" s="30" t="s">
        <v>58</v>
      </c>
      <c r="D44" s="31" t="n">
        <v>94.4406</v>
      </c>
      <c r="E44" s="30" t="n">
        <v>33.075</v>
      </c>
      <c r="F44" s="30" t="s">
        <v>25</v>
      </c>
      <c r="G44" s="31" t="n">
        <v>21.8919845982657</v>
      </c>
      <c r="H44" s="32" t="n">
        <v>149.407584598266</v>
      </c>
      <c r="I44" s="33" t="s">
        <v>21</v>
      </c>
      <c r="J44" s="33"/>
      <c r="K44" s="34" t="n">
        <v>980</v>
      </c>
      <c r="L44" s="35"/>
      <c r="M44" s="46" t="n">
        <f aca="false">H44*K44</f>
        <v>146419.4329063</v>
      </c>
      <c r="N44" s="36" t="n">
        <f aca="false">M44+H44*80</f>
        <v>158372.039674162</v>
      </c>
    </row>
    <row r="45" customFormat="false" ht="24" hidden="false" customHeight="false" outlineLevel="0" collapsed="false">
      <c r="A45" s="47" t="n">
        <v>29</v>
      </c>
      <c r="B45" s="48" t="s">
        <v>65</v>
      </c>
      <c r="C45" s="48" t="s">
        <v>58</v>
      </c>
      <c r="D45" s="49" t="n">
        <v>28.275</v>
      </c>
      <c r="E45" s="48" t="n">
        <v>4.1975</v>
      </c>
      <c r="F45" s="48" t="s">
        <v>40</v>
      </c>
      <c r="G45" s="49" t="n">
        <v>5.1460669779928</v>
      </c>
      <c r="H45" s="50" t="n">
        <v>37.6185669779928</v>
      </c>
      <c r="I45" s="51" t="s">
        <v>41</v>
      </c>
      <c r="J45" s="51"/>
      <c r="K45" s="52" t="n">
        <v>890</v>
      </c>
      <c r="L45" s="53" t="s">
        <v>66</v>
      </c>
      <c r="M45" s="54" t="n">
        <f aca="false">H45*K45</f>
        <v>33480.5246104136</v>
      </c>
      <c r="N45" s="55" t="n">
        <f aca="false">M45+H45*80</f>
        <v>36490.009968653</v>
      </c>
    </row>
    <row r="46" customFormat="false" ht="24" hidden="false" customHeight="false" outlineLevel="0" collapsed="false">
      <c r="A46" s="47" t="n">
        <v>30</v>
      </c>
      <c r="B46" s="48" t="s">
        <v>67</v>
      </c>
      <c r="C46" s="48" t="s">
        <v>58</v>
      </c>
      <c r="D46" s="49" t="n">
        <v>28.275</v>
      </c>
      <c r="E46" s="48" t="n">
        <v>4.1975</v>
      </c>
      <c r="F46" s="48" t="s">
        <v>40</v>
      </c>
      <c r="G46" s="49" t="n">
        <v>4.83730295931323</v>
      </c>
      <c r="H46" s="50" t="n">
        <v>37.3098029593132</v>
      </c>
      <c r="I46" s="51" t="s">
        <v>41</v>
      </c>
      <c r="J46" s="51"/>
      <c r="K46" s="52" t="n">
        <v>890</v>
      </c>
      <c r="L46" s="53" t="s">
        <v>66</v>
      </c>
      <c r="M46" s="54" t="n">
        <f aca="false">H46*K46</f>
        <v>33205.7246337888</v>
      </c>
      <c r="N46" s="55" t="n">
        <f aca="false">M46+H46*80</f>
        <v>36190.5088705338</v>
      </c>
    </row>
    <row r="47" customFormat="false" ht="24" hidden="false" customHeight="false" outlineLevel="0" collapsed="false">
      <c r="A47" s="47" t="n">
        <v>31</v>
      </c>
      <c r="B47" s="48" t="s">
        <v>68</v>
      </c>
      <c r="C47" s="48" t="s">
        <v>58</v>
      </c>
      <c r="D47" s="49" t="n">
        <v>43.88</v>
      </c>
      <c r="E47" s="48" t="n">
        <v>3.825</v>
      </c>
      <c r="F47" s="48" t="s">
        <v>40</v>
      </c>
      <c r="G47" s="49" t="n">
        <v>7.10642967661984</v>
      </c>
      <c r="H47" s="50" t="n">
        <v>54.8114296766198</v>
      </c>
      <c r="I47" s="51" t="s">
        <v>41</v>
      </c>
      <c r="J47" s="51"/>
      <c r="K47" s="52" t="n">
        <v>890</v>
      </c>
      <c r="L47" s="53" t="s">
        <v>69</v>
      </c>
      <c r="M47" s="54" t="n">
        <f aca="false">H47*K47</f>
        <v>48782.1724121917</v>
      </c>
      <c r="N47" s="55" t="n">
        <f aca="false">M47+H47*80</f>
        <v>53167.0867863212</v>
      </c>
    </row>
    <row r="48" customFormat="false" ht="72" hidden="false" customHeight="false" outlineLevel="0" collapsed="false">
      <c r="A48" s="29" t="n">
        <v>32</v>
      </c>
      <c r="B48" s="30" t="s">
        <v>70</v>
      </c>
      <c r="C48" s="30" t="s">
        <v>58</v>
      </c>
      <c r="D48" s="31" t="n">
        <v>43.8494</v>
      </c>
      <c r="E48" s="30" t="n">
        <v>3.825</v>
      </c>
      <c r="F48" s="30" t="s">
        <v>25</v>
      </c>
      <c r="G48" s="31" t="n">
        <v>8.18478076824764</v>
      </c>
      <c r="H48" s="32" t="n">
        <v>55.8591807682476</v>
      </c>
      <c r="I48" s="33" t="s">
        <v>21</v>
      </c>
      <c r="J48" s="33"/>
      <c r="K48" s="34" t="n">
        <v>980</v>
      </c>
      <c r="L48" s="35"/>
      <c r="M48" s="46" t="n">
        <f aca="false">H48*K48</f>
        <v>54741.9971528827</v>
      </c>
      <c r="N48" s="36" t="n">
        <f aca="false">M48+H48*80</f>
        <v>59210.7316143425</v>
      </c>
    </row>
    <row r="49" customFormat="false" ht="24" hidden="false" customHeight="false" outlineLevel="0" collapsed="false">
      <c r="A49" s="29" t="n">
        <v>33</v>
      </c>
      <c r="B49" s="30" t="s">
        <v>71</v>
      </c>
      <c r="C49" s="30" t="s">
        <v>58</v>
      </c>
      <c r="D49" s="31" t="n">
        <v>43.88</v>
      </c>
      <c r="E49" s="30" t="n">
        <v>3.825</v>
      </c>
      <c r="F49" s="30" t="s">
        <v>40</v>
      </c>
      <c r="G49" s="31" t="n">
        <v>7.56003157087216</v>
      </c>
      <c r="H49" s="32" t="n">
        <v>55.2650315708722</v>
      </c>
      <c r="I49" s="33" t="s">
        <v>41</v>
      </c>
      <c r="J49" s="33"/>
      <c r="K49" s="34" t="n">
        <v>890</v>
      </c>
      <c r="L49" s="35"/>
      <c r="M49" s="46" t="n">
        <f aca="false">H49*K49</f>
        <v>49185.8780980762</v>
      </c>
      <c r="N49" s="36" t="n">
        <f aca="false">M49+H49*80</f>
        <v>53607.080623746</v>
      </c>
    </row>
    <row r="50" customFormat="false" ht="72" hidden="false" customHeight="false" outlineLevel="0" collapsed="false">
      <c r="A50" s="29" t="n">
        <v>34</v>
      </c>
      <c r="B50" s="30" t="s">
        <v>72</v>
      </c>
      <c r="C50" s="30" t="s">
        <v>58</v>
      </c>
      <c r="D50" s="31" t="n">
        <v>43.8859</v>
      </c>
      <c r="E50" s="30" t="n">
        <v>3.825</v>
      </c>
      <c r="F50" s="30" t="s">
        <v>25</v>
      </c>
      <c r="G50" s="31" t="n">
        <v>8.19104711870073</v>
      </c>
      <c r="H50" s="32" t="n">
        <v>55.9019471187007</v>
      </c>
      <c r="I50" s="33" t="s">
        <v>21</v>
      </c>
      <c r="J50" s="33"/>
      <c r="K50" s="34" t="n">
        <v>980</v>
      </c>
      <c r="L50" s="35"/>
      <c r="M50" s="46" t="n">
        <f aca="false">H50*K50</f>
        <v>54783.9081763267</v>
      </c>
      <c r="N50" s="36" t="n">
        <f aca="false">M50+H50*80</f>
        <v>59256.0639458228</v>
      </c>
    </row>
    <row r="51" customFormat="false" ht="24" hidden="false" customHeight="false" outlineLevel="0" collapsed="false">
      <c r="A51" s="29" t="n">
        <v>35</v>
      </c>
      <c r="B51" s="30" t="s">
        <v>73</v>
      </c>
      <c r="C51" s="30" t="s">
        <v>58</v>
      </c>
      <c r="D51" s="31" t="n">
        <v>45.1513</v>
      </c>
      <c r="E51" s="30" t="n">
        <v>3.825</v>
      </c>
      <c r="F51" s="30" t="s">
        <v>40</v>
      </c>
      <c r="G51" s="31" t="n">
        <v>7.76150035058183</v>
      </c>
      <c r="H51" s="32" t="n">
        <v>56.7378003505818</v>
      </c>
      <c r="I51" s="33" t="s">
        <v>41</v>
      </c>
      <c r="J51" s="33"/>
      <c r="K51" s="34" t="n">
        <v>980</v>
      </c>
      <c r="L51" s="35"/>
      <c r="M51" s="46" t="n">
        <f aca="false">H51*K51</f>
        <v>55603.0443435702</v>
      </c>
      <c r="N51" s="36" t="n">
        <f aca="false">M51+H51*80</f>
        <v>60142.0683716167</v>
      </c>
    </row>
    <row r="52" customFormat="false" ht="72.75" hidden="false" customHeight="false" outlineLevel="0" collapsed="false">
      <c r="A52" s="37" t="n">
        <v>36</v>
      </c>
      <c r="B52" s="38" t="s">
        <v>74</v>
      </c>
      <c r="C52" s="38" t="s">
        <v>58</v>
      </c>
      <c r="D52" s="39" t="n">
        <v>45.1035</v>
      </c>
      <c r="E52" s="38" t="n">
        <v>3.825</v>
      </c>
      <c r="F52" s="38" t="s">
        <v>25</v>
      </c>
      <c r="G52" s="39" t="n">
        <v>8.40008570258261</v>
      </c>
      <c r="H52" s="40" t="n">
        <v>57.3285857025826</v>
      </c>
      <c r="I52" s="33" t="s">
        <v>21</v>
      </c>
      <c r="J52" s="33"/>
      <c r="K52" s="34" t="n">
        <v>980</v>
      </c>
      <c r="L52" s="35"/>
      <c r="M52" s="46" t="n">
        <f aca="false">H52*K52</f>
        <v>56182.013988531</v>
      </c>
      <c r="N52" s="36" t="n">
        <f aca="false">M52+H52*80</f>
        <v>60768.3008447376</v>
      </c>
    </row>
    <row r="53" customFormat="false" ht="15.75" hidden="false" customHeight="true" outlineLevel="0" collapsed="false">
      <c r="A53" s="41" t="s">
        <v>75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72" hidden="false" customHeight="false" outlineLevel="0" collapsed="false">
      <c r="A54" s="42" t="n">
        <v>37</v>
      </c>
      <c r="B54" s="43" t="s">
        <v>76</v>
      </c>
      <c r="C54" s="43" t="s">
        <v>77</v>
      </c>
      <c r="D54" s="44" t="n">
        <v>212.5128</v>
      </c>
      <c r="E54" s="43" t="n">
        <v>68.0886</v>
      </c>
      <c r="F54" s="43" t="s">
        <v>20</v>
      </c>
      <c r="G54" s="44" t="n">
        <v>45.3946200165581</v>
      </c>
      <c r="H54" s="45" t="n">
        <v>325.996020016558</v>
      </c>
      <c r="I54" s="33" t="s">
        <v>21</v>
      </c>
      <c r="J54" s="33"/>
      <c r="K54" s="34" t="n">
        <v>1090</v>
      </c>
      <c r="L54" s="35"/>
      <c r="M54" s="46" t="n">
        <f aca="false">H54*K54</f>
        <v>355335.661818048</v>
      </c>
      <c r="N54" s="36" t="n">
        <f aca="false">M54+H54*80</f>
        <v>381415.343419373</v>
      </c>
    </row>
    <row r="55" customFormat="false" ht="72" hidden="false" customHeight="false" outlineLevel="0" collapsed="false">
      <c r="A55" s="29" t="n">
        <v>38</v>
      </c>
      <c r="B55" s="30" t="s">
        <v>78</v>
      </c>
      <c r="C55" s="30" t="s">
        <v>79</v>
      </c>
      <c r="D55" s="31" t="n">
        <v>86.4309</v>
      </c>
      <c r="E55" s="30" t="n">
        <v>33.075</v>
      </c>
      <c r="F55" s="30" t="s">
        <v>25</v>
      </c>
      <c r="G55" s="31" t="n">
        <v>20.5168726195217</v>
      </c>
      <c r="H55" s="32" t="n">
        <v>140.022772619522</v>
      </c>
      <c r="I55" s="33" t="s">
        <v>21</v>
      </c>
      <c r="J55" s="33"/>
      <c r="K55" s="34" t="n">
        <v>1090</v>
      </c>
      <c r="L55" s="35"/>
      <c r="M55" s="46" t="n">
        <f aca="false">H55*K55</f>
        <v>152624.822155279</v>
      </c>
      <c r="N55" s="36" t="n">
        <f aca="false">M55+H55*80</f>
        <v>163826.64396484</v>
      </c>
    </row>
    <row r="56" customFormat="false" ht="15" hidden="false" customHeight="false" outlineLevel="0" collapsed="false">
      <c r="A56" s="29" t="n">
        <v>39</v>
      </c>
      <c r="B56" s="30" t="s">
        <v>80</v>
      </c>
      <c r="C56" s="30" t="s">
        <v>79</v>
      </c>
      <c r="D56" s="31" t="n">
        <v>28.275</v>
      </c>
      <c r="E56" s="30" t="n">
        <v>4.1975</v>
      </c>
      <c r="F56" s="30" t="s">
        <v>40</v>
      </c>
      <c r="G56" s="31" t="n">
        <v>5.1460669779928</v>
      </c>
      <c r="H56" s="32" t="n">
        <v>37.6185669779928</v>
      </c>
      <c r="I56" s="33"/>
      <c r="J56" s="33"/>
      <c r="K56" s="34" t="n">
        <v>890</v>
      </c>
      <c r="L56" s="35"/>
      <c r="M56" s="46" t="n">
        <f aca="false">H56*K56</f>
        <v>33480.5246104136</v>
      </c>
      <c r="N56" s="36" t="n">
        <f aca="false">M56+H56*80</f>
        <v>36490.009968653</v>
      </c>
    </row>
    <row r="57" customFormat="false" ht="72" hidden="false" customHeight="false" outlineLevel="0" collapsed="false">
      <c r="A57" s="29" t="n">
        <v>40</v>
      </c>
      <c r="B57" s="30" t="s">
        <v>81</v>
      </c>
      <c r="C57" s="30" t="s">
        <v>79</v>
      </c>
      <c r="D57" s="31" t="n">
        <v>94.4406</v>
      </c>
      <c r="E57" s="30" t="n">
        <v>33.075</v>
      </c>
      <c r="F57" s="30" t="s">
        <v>25</v>
      </c>
      <c r="G57" s="31" t="n">
        <v>21.8919845982657</v>
      </c>
      <c r="H57" s="32" t="n">
        <v>149.407584598266</v>
      </c>
      <c r="I57" s="33" t="s">
        <v>21</v>
      </c>
      <c r="J57" s="33"/>
      <c r="K57" s="34" t="n">
        <v>1090</v>
      </c>
      <c r="L57" s="35"/>
      <c r="M57" s="46" t="n">
        <f aca="false">H57*K57</f>
        <v>162854.26721211</v>
      </c>
      <c r="N57" s="36" t="n">
        <f aca="false">M57+H57*80</f>
        <v>174806.873979971</v>
      </c>
    </row>
    <row r="58" customFormat="false" ht="24" hidden="false" customHeight="false" outlineLevel="0" collapsed="false">
      <c r="A58" s="29" t="n">
        <v>41</v>
      </c>
      <c r="B58" s="30" t="s">
        <v>82</v>
      </c>
      <c r="C58" s="30" t="s">
        <v>79</v>
      </c>
      <c r="D58" s="31" t="n">
        <v>28.275</v>
      </c>
      <c r="E58" s="30" t="n">
        <v>4.1975</v>
      </c>
      <c r="F58" s="30" t="s">
        <v>40</v>
      </c>
      <c r="G58" s="31" t="n">
        <v>4.83730295931323</v>
      </c>
      <c r="H58" s="32" t="n">
        <v>37.3098029593132</v>
      </c>
      <c r="I58" s="33" t="s">
        <v>41</v>
      </c>
      <c r="J58" s="33"/>
      <c r="K58" s="34" t="n">
        <v>890</v>
      </c>
      <c r="L58" s="35"/>
      <c r="M58" s="46" t="n">
        <f aca="false">H58*K58</f>
        <v>33205.7246337888</v>
      </c>
      <c r="N58" s="36" t="n">
        <f aca="false">M58+H58*80</f>
        <v>36190.5088705338</v>
      </c>
    </row>
    <row r="59" customFormat="false" ht="72" hidden="false" customHeight="false" outlineLevel="0" collapsed="false">
      <c r="A59" s="29" t="n">
        <v>42</v>
      </c>
      <c r="B59" s="30" t="s">
        <v>83</v>
      </c>
      <c r="C59" s="30" t="s">
        <v>79</v>
      </c>
      <c r="D59" s="31" t="n">
        <v>43.8494</v>
      </c>
      <c r="E59" s="30" t="n">
        <v>3.825</v>
      </c>
      <c r="F59" s="30" t="s">
        <v>25</v>
      </c>
      <c r="G59" s="31" t="n">
        <v>8.18478076824764</v>
      </c>
      <c r="H59" s="32" t="n">
        <v>55.8591807682476</v>
      </c>
      <c r="I59" s="33" t="s">
        <v>21</v>
      </c>
      <c r="J59" s="33"/>
      <c r="K59" s="34" t="n">
        <v>1090</v>
      </c>
      <c r="L59" s="35"/>
      <c r="M59" s="46" t="n">
        <f aca="false">H59*K59</f>
        <v>60886.5070373899</v>
      </c>
      <c r="N59" s="36" t="n">
        <f aca="false">M59+H59*80</f>
        <v>65355.2414988497</v>
      </c>
    </row>
    <row r="60" customFormat="false" ht="24" hidden="false" customHeight="false" outlineLevel="0" collapsed="false">
      <c r="A60" s="47" t="n">
        <v>43</v>
      </c>
      <c r="B60" s="48" t="s">
        <v>84</v>
      </c>
      <c r="C60" s="48" t="s">
        <v>79</v>
      </c>
      <c r="D60" s="49" t="n">
        <v>43.88</v>
      </c>
      <c r="E60" s="48" t="n">
        <v>3.825</v>
      </c>
      <c r="F60" s="48" t="s">
        <v>40</v>
      </c>
      <c r="G60" s="49" t="n">
        <v>7.10642967661984</v>
      </c>
      <c r="H60" s="50" t="n">
        <v>54.8114296766198</v>
      </c>
      <c r="I60" s="51" t="s">
        <v>41</v>
      </c>
      <c r="J60" s="51"/>
      <c r="K60" s="52" t="n">
        <v>890</v>
      </c>
      <c r="L60" s="53" t="s">
        <v>69</v>
      </c>
      <c r="M60" s="54" t="n">
        <f aca="false">H60*K60</f>
        <v>48782.1724121917</v>
      </c>
      <c r="N60" s="55" t="n">
        <f aca="false">M60+H60*80</f>
        <v>53167.0867863212</v>
      </c>
    </row>
    <row r="61" customFormat="false" ht="33.75" hidden="false" customHeight="true" outlineLevel="0" collapsed="false">
      <c r="A61" s="47" t="n">
        <v>44</v>
      </c>
      <c r="B61" s="48" t="s">
        <v>85</v>
      </c>
      <c r="C61" s="48" t="s">
        <v>79</v>
      </c>
      <c r="D61" s="49" t="n">
        <v>43.8859</v>
      </c>
      <c r="E61" s="48" t="n">
        <v>3.825</v>
      </c>
      <c r="F61" s="48" t="s">
        <v>25</v>
      </c>
      <c r="G61" s="49" t="n">
        <v>8.19104711870073</v>
      </c>
      <c r="H61" s="50" t="n">
        <v>55.9019471187007</v>
      </c>
      <c r="I61" s="51" t="s">
        <v>21</v>
      </c>
      <c r="J61" s="51"/>
      <c r="K61" s="52" t="n">
        <v>1090</v>
      </c>
      <c r="L61" s="53" t="s">
        <v>86</v>
      </c>
      <c r="M61" s="54" t="n">
        <f aca="false">H61*K61</f>
        <v>60933.1223593838</v>
      </c>
      <c r="N61" s="55" t="n">
        <f aca="false">M61+H61*80</f>
        <v>65405.2781288799</v>
      </c>
    </row>
    <row r="62" customFormat="false" ht="24" hidden="false" customHeight="false" outlineLevel="0" collapsed="false">
      <c r="A62" s="47" t="n">
        <v>45</v>
      </c>
      <c r="B62" s="48" t="s">
        <v>87</v>
      </c>
      <c r="C62" s="48" t="s">
        <v>79</v>
      </c>
      <c r="D62" s="49" t="n">
        <v>43.88</v>
      </c>
      <c r="E62" s="48" t="n">
        <v>3.825</v>
      </c>
      <c r="F62" s="48" t="s">
        <v>40</v>
      </c>
      <c r="G62" s="49" t="n">
        <v>7.56003157087216</v>
      </c>
      <c r="H62" s="50" t="n">
        <v>55.2650315708722</v>
      </c>
      <c r="I62" s="51" t="s">
        <v>41</v>
      </c>
      <c r="J62" s="51"/>
      <c r="K62" s="52" t="n">
        <v>890</v>
      </c>
      <c r="L62" s="53" t="s">
        <v>69</v>
      </c>
      <c r="M62" s="54" t="n">
        <f aca="false">H62*K62</f>
        <v>49185.8780980762</v>
      </c>
      <c r="N62" s="55" t="n">
        <f aca="false">M62+H62*80</f>
        <v>53607.080623746</v>
      </c>
    </row>
    <row r="63" customFormat="false" ht="72" hidden="false" customHeight="false" outlineLevel="0" collapsed="false">
      <c r="A63" s="29" t="n">
        <v>46</v>
      </c>
      <c r="B63" s="30" t="s">
        <v>88</v>
      </c>
      <c r="C63" s="30" t="s">
        <v>79</v>
      </c>
      <c r="D63" s="31" t="n">
        <v>45.1035</v>
      </c>
      <c r="E63" s="30" t="n">
        <v>3.825</v>
      </c>
      <c r="F63" s="30" t="s">
        <v>25</v>
      </c>
      <c r="G63" s="31" t="n">
        <v>8.40008570258261</v>
      </c>
      <c r="H63" s="32" t="n">
        <v>57.3285857025826</v>
      </c>
      <c r="I63" s="33" t="s">
        <v>21</v>
      </c>
      <c r="J63" s="33"/>
      <c r="K63" s="34" t="n">
        <v>1090</v>
      </c>
      <c r="L63" s="35"/>
      <c r="M63" s="46" t="n">
        <f aca="false">H63*K63</f>
        <v>62488.1584158151</v>
      </c>
      <c r="N63" s="36" t="n">
        <f aca="false">M63+H63*80</f>
        <v>67074.4452720217</v>
      </c>
    </row>
    <row r="64" customFormat="false" ht="15" hidden="false" customHeight="true" outlineLevel="0" collapsed="false">
      <c r="A64" s="37" t="n">
        <v>47</v>
      </c>
      <c r="B64" s="38" t="s">
        <v>89</v>
      </c>
      <c r="C64" s="38" t="s">
        <v>79</v>
      </c>
      <c r="D64" s="39" t="n">
        <v>45.1513</v>
      </c>
      <c r="E64" s="38" t="n">
        <v>3.825</v>
      </c>
      <c r="F64" s="38" t="s">
        <v>40</v>
      </c>
      <c r="G64" s="39" t="n">
        <v>7.76150035058183</v>
      </c>
      <c r="H64" s="40" t="n">
        <v>56.7378003505818</v>
      </c>
      <c r="I64" s="33" t="s">
        <v>41</v>
      </c>
      <c r="J64" s="33"/>
      <c r="K64" s="34" t="n">
        <v>890</v>
      </c>
      <c r="L64" s="35"/>
      <c r="M64" s="46" t="n">
        <f aca="false">H64*K64</f>
        <v>50496.6423120178</v>
      </c>
      <c r="N64" s="36" t="n">
        <f aca="false">M64+H64*80</f>
        <v>55035.6663400644</v>
      </c>
    </row>
    <row r="65" customFormat="false" ht="15.75" hidden="false" customHeight="true" outlineLevel="0" collapsed="false">
      <c r="A65" s="41" t="s">
        <v>9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72" hidden="false" customHeight="false" outlineLevel="0" collapsed="false">
      <c r="A66" s="42" t="n">
        <v>48</v>
      </c>
      <c r="B66" s="43" t="s">
        <v>91</v>
      </c>
      <c r="C66" s="43" t="s">
        <v>92</v>
      </c>
      <c r="D66" s="44" t="n">
        <v>82.1106</v>
      </c>
      <c r="E66" s="43" t="n">
        <v>62.755</v>
      </c>
      <c r="F66" s="43" t="s">
        <v>40</v>
      </c>
      <c r="G66" s="44" t="n">
        <v>20.3229777463741</v>
      </c>
      <c r="H66" s="45" t="n">
        <v>165.188577746374</v>
      </c>
      <c r="I66" s="33" t="s">
        <v>21</v>
      </c>
      <c r="J66" s="33"/>
      <c r="K66" s="34" t="n">
        <v>1149</v>
      </c>
      <c r="L66" s="35"/>
      <c r="M66" s="46" t="n">
        <f aca="false">H66*K66</f>
        <v>189801.675830584</v>
      </c>
      <c r="N66" s="36" t="n">
        <f aca="false">M66+H66*80</f>
        <v>203016.762050294</v>
      </c>
    </row>
    <row r="67" customFormat="false" ht="72" hidden="false" customHeight="false" outlineLevel="0" collapsed="false">
      <c r="A67" s="29" t="n">
        <v>49</v>
      </c>
      <c r="B67" s="30" t="s">
        <v>93</v>
      </c>
      <c r="C67" s="30" t="s">
        <v>92</v>
      </c>
      <c r="D67" s="31" t="n">
        <v>121.3289</v>
      </c>
      <c r="E67" s="30" t="n">
        <v>63.0836</v>
      </c>
      <c r="F67" s="30" t="s">
        <v>25</v>
      </c>
      <c r="G67" s="31" t="n">
        <v>29.8158146653402</v>
      </c>
      <c r="H67" s="32" t="n">
        <v>214.22831466534</v>
      </c>
      <c r="I67" s="33" t="s">
        <v>21</v>
      </c>
      <c r="J67" s="33"/>
      <c r="K67" s="34" t="n">
        <v>1149</v>
      </c>
      <c r="L67" s="35"/>
      <c r="M67" s="46" t="n">
        <f aca="false">H67*K67</f>
        <v>246148.333550476</v>
      </c>
      <c r="N67" s="36" t="n">
        <f aca="false">M67+H67*80</f>
        <v>263286.598723703</v>
      </c>
    </row>
    <row r="68" customFormat="false" ht="24" hidden="false" customHeight="false" outlineLevel="0" collapsed="false">
      <c r="A68" s="29" t="n">
        <v>50</v>
      </c>
      <c r="B68" s="30" t="s">
        <v>94</v>
      </c>
      <c r="C68" s="30" t="s">
        <v>92</v>
      </c>
      <c r="D68" s="31" t="n">
        <v>40.0137</v>
      </c>
      <c r="E68" s="30" t="n">
        <v>4.8375</v>
      </c>
      <c r="F68" s="30" t="s">
        <v>40</v>
      </c>
      <c r="G68" s="31" t="n">
        <v>6.69373146556571</v>
      </c>
      <c r="H68" s="32" t="n">
        <v>51.5449314655657</v>
      </c>
      <c r="I68" s="33" t="s">
        <v>41</v>
      </c>
      <c r="J68" s="33"/>
      <c r="K68" s="34" t="n">
        <v>1090</v>
      </c>
      <c r="L68" s="35"/>
      <c r="M68" s="46" t="n">
        <f aca="false">H68*K68</f>
        <v>56183.9752974666</v>
      </c>
      <c r="N68" s="36" t="n">
        <f aca="false">M68+H68*80</f>
        <v>60307.5698147119</v>
      </c>
    </row>
    <row r="69" customFormat="false" ht="72.75" hidden="false" customHeight="false" outlineLevel="0" collapsed="false">
      <c r="A69" s="37" t="n">
        <v>51</v>
      </c>
      <c r="B69" s="38" t="s">
        <v>95</v>
      </c>
      <c r="C69" s="38" t="s">
        <v>92</v>
      </c>
      <c r="D69" s="39" t="n">
        <v>40.0512</v>
      </c>
      <c r="E69" s="38" t="n">
        <v>4.8</v>
      </c>
      <c r="F69" s="38" t="s">
        <v>25</v>
      </c>
      <c r="G69" s="39" t="n">
        <v>7.25154242102952</v>
      </c>
      <c r="H69" s="40" t="n">
        <v>52.1027424210295</v>
      </c>
      <c r="I69" s="33" t="s">
        <v>21</v>
      </c>
      <c r="J69" s="33"/>
      <c r="K69" s="34" t="n">
        <v>1149</v>
      </c>
      <c r="L69" s="35"/>
      <c r="M69" s="46" t="n">
        <f aca="false">H69*K69</f>
        <v>59866.0510417629</v>
      </c>
      <c r="N69" s="36" t="n">
        <f aca="false">M69+H69*80</f>
        <v>64034.2704354453</v>
      </c>
    </row>
    <row r="70" customFormat="false" ht="15.75" hidden="false" customHeight="false" outlineLevel="0" collapsed="false">
      <c r="A70" s="60"/>
      <c r="B70" s="60"/>
      <c r="C70" s="60"/>
      <c r="D70" s="61"/>
      <c r="E70" s="60"/>
      <c r="F70" s="60"/>
      <c r="H70" s="61"/>
      <c r="I70" s="62"/>
      <c r="J70" s="62"/>
    </row>
    <row r="71" customFormat="false" ht="15.75" hidden="false" customHeight="false" outlineLevel="0" collapsed="false">
      <c r="A71" s="60"/>
      <c r="B71" s="60"/>
      <c r="C71" s="60"/>
      <c r="D71" s="63" t="n">
        <v>2899.6691</v>
      </c>
      <c r="E71" s="64" t="n">
        <v>511.2447</v>
      </c>
      <c r="F71" s="60"/>
      <c r="G71" s="63" t="n">
        <v>551.239202451356</v>
      </c>
      <c r="H71" s="63" t="n">
        <v>3962.15300245136</v>
      </c>
      <c r="I71" s="65"/>
      <c r="J71" s="65"/>
    </row>
    <row r="72" customFormat="false" ht="13.5" hidden="false" customHeight="true" outlineLevel="0" collapsed="false">
      <c r="A72" s="60"/>
      <c r="B72" s="60"/>
      <c r="C72" s="60"/>
      <c r="D72" s="61"/>
      <c r="E72" s="60"/>
      <c r="F72" s="60"/>
      <c r="G72" s="61"/>
      <c r="H72" s="61"/>
      <c r="I72" s="62"/>
      <c r="J72" s="62"/>
    </row>
    <row r="73" customFormat="false" ht="20.25" hidden="false" customHeight="true" outlineLevel="0" collapsed="false">
      <c r="A73" s="66" t="s">
        <v>1</v>
      </c>
      <c r="B73" s="66" t="s">
        <v>2</v>
      </c>
      <c r="C73" s="66" t="s">
        <v>3</v>
      </c>
      <c r="D73" s="66"/>
      <c r="E73" s="66"/>
      <c r="F73" s="66"/>
      <c r="G73" s="67" t="s">
        <v>4</v>
      </c>
      <c r="H73" s="68" t="s">
        <v>5</v>
      </c>
      <c r="I73" s="66" t="s">
        <v>6</v>
      </c>
      <c r="J73" s="66" t="s">
        <v>7</v>
      </c>
      <c r="K73" s="69" t="s">
        <v>8</v>
      </c>
      <c r="L73" s="70" t="s">
        <v>9</v>
      </c>
      <c r="M73" s="71" t="s">
        <v>8</v>
      </c>
      <c r="N73" s="72" t="s">
        <v>8</v>
      </c>
    </row>
    <row r="74" customFormat="false" ht="39" hidden="false" customHeight="false" outlineLevel="0" collapsed="false">
      <c r="A74" s="66"/>
      <c r="B74" s="66"/>
      <c r="C74" s="73" t="s">
        <v>12</v>
      </c>
      <c r="D74" s="67" t="s">
        <v>13</v>
      </c>
      <c r="E74" s="66" t="s">
        <v>14</v>
      </c>
      <c r="F74" s="74" t="s">
        <v>96</v>
      </c>
      <c r="G74" s="67"/>
      <c r="H74" s="68"/>
      <c r="I74" s="66"/>
      <c r="J74" s="66"/>
      <c r="K74" s="69"/>
      <c r="L74" s="70"/>
      <c r="M74" s="71"/>
      <c r="N74" s="72"/>
    </row>
    <row r="75" customFormat="false" ht="21.75" hidden="false" customHeight="true" outlineLevel="0" collapsed="false">
      <c r="A75" s="75" t="s">
        <v>97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true" outlineLevel="0" collapsed="false">
      <c r="A76" s="76" t="s">
        <v>1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9.5" hidden="false" customHeight="true" outlineLevel="0" collapsed="false">
      <c r="A77" s="77" t="n">
        <v>1</v>
      </c>
      <c r="B77" s="78" t="s">
        <v>98</v>
      </c>
      <c r="C77" s="78" t="s">
        <v>19</v>
      </c>
      <c r="D77" s="79" t="n">
        <v>43.6175</v>
      </c>
      <c r="E77" s="78" t="n">
        <v>0</v>
      </c>
      <c r="F77" s="78" t="s">
        <v>36</v>
      </c>
      <c r="G77" s="79" t="n">
        <v>7.57558236058926</v>
      </c>
      <c r="H77" s="80" t="n">
        <v>51.1930823605893</v>
      </c>
      <c r="I77" s="81" t="s">
        <v>21</v>
      </c>
      <c r="J77" s="81"/>
      <c r="K77" s="82" t="n">
        <v>790</v>
      </c>
      <c r="L77" s="83"/>
      <c r="M77" s="84" t="n">
        <f aca="false">H77*K77</f>
        <v>40442.5350648655</v>
      </c>
      <c r="N77" s="85" t="n">
        <f aca="false">M77+H77*80</f>
        <v>44537.9816537127</v>
      </c>
    </row>
    <row r="78" customFormat="false" ht="19.5" hidden="false" customHeight="true" outlineLevel="0" collapsed="false">
      <c r="A78" s="86" t="n">
        <v>2</v>
      </c>
      <c r="B78" s="87" t="s">
        <v>99</v>
      </c>
      <c r="C78" s="87" t="s">
        <v>19</v>
      </c>
      <c r="D78" s="88" t="n">
        <v>43.88</v>
      </c>
      <c r="E78" s="87" t="n">
        <v>0</v>
      </c>
      <c r="F78" s="87" t="s">
        <v>36</v>
      </c>
      <c r="G78" s="88" t="n">
        <v>7.62117393208361</v>
      </c>
      <c r="H78" s="89" t="n">
        <v>51.5011739320836</v>
      </c>
      <c r="I78" s="90" t="s">
        <v>21</v>
      </c>
      <c r="J78" s="90"/>
      <c r="K78" s="91" t="n">
        <v>790</v>
      </c>
      <c r="L78" s="92"/>
      <c r="M78" s="84" t="n">
        <f aca="false">H78*K78</f>
        <v>40685.9274063461</v>
      </c>
      <c r="N78" s="85" t="n">
        <f aca="false">M78+H78*80</f>
        <v>44806.0213209127</v>
      </c>
    </row>
    <row r="79" customFormat="false" ht="89.25" hidden="false" customHeight="false" outlineLevel="0" collapsed="false">
      <c r="A79" s="86" t="n">
        <v>3</v>
      </c>
      <c r="B79" s="87" t="s">
        <v>100</v>
      </c>
      <c r="C79" s="87" t="s">
        <v>19</v>
      </c>
      <c r="D79" s="88" t="n">
        <v>32.896</v>
      </c>
      <c r="E79" s="87" t="n">
        <v>0</v>
      </c>
      <c r="F79" s="87" t="s">
        <v>36</v>
      </c>
      <c r="G79" s="88" t="n">
        <v>5.71344889858301</v>
      </c>
      <c r="H79" s="89" t="n">
        <v>38.609448898583</v>
      </c>
      <c r="I79" s="90" t="s">
        <v>21</v>
      </c>
      <c r="J79" s="90"/>
      <c r="K79" s="91" t="n">
        <v>790</v>
      </c>
      <c r="L79" s="92"/>
      <c r="M79" s="84" t="n">
        <f aca="false">H79*K79</f>
        <v>30501.4646298806</v>
      </c>
      <c r="N79" s="85" t="n">
        <f aca="false">M79+H79*80</f>
        <v>33590.2205417672</v>
      </c>
    </row>
    <row r="80" customFormat="false" ht="89.25" hidden="false" customHeight="false" outlineLevel="0" collapsed="false">
      <c r="A80" s="86" t="n">
        <v>4</v>
      </c>
      <c r="B80" s="87" t="s">
        <v>101</v>
      </c>
      <c r="C80" s="87" t="s">
        <v>19</v>
      </c>
      <c r="D80" s="88" t="n">
        <v>43.587</v>
      </c>
      <c r="E80" s="87" t="n">
        <v>0</v>
      </c>
      <c r="F80" s="87" t="s">
        <v>36</v>
      </c>
      <c r="G80" s="88" t="n">
        <v>7.57028505418706</v>
      </c>
      <c r="H80" s="89" t="n">
        <v>51.1572850541871</v>
      </c>
      <c r="I80" s="90" t="s">
        <v>21</v>
      </c>
      <c r="J80" s="90"/>
      <c r="K80" s="91" t="n">
        <v>790</v>
      </c>
      <c r="L80" s="92"/>
      <c r="M80" s="84" t="n">
        <f aca="false">H80*K80</f>
        <v>40414.2551928078</v>
      </c>
      <c r="N80" s="85" t="n">
        <f aca="false">M80+H80*80</f>
        <v>44506.8379971428</v>
      </c>
    </row>
    <row r="81" customFormat="false" ht="89.25" hidden="false" customHeight="false" outlineLevel="0" collapsed="false">
      <c r="A81" s="86" t="n">
        <v>5</v>
      </c>
      <c r="B81" s="87" t="s">
        <v>102</v>
      </c>
      <c r="C81" s="87" t="s">
        <v>19</v>
      </c>
      <c r="D81" s="88" t="n">
        <v>43.6175</v>
      </c>
      <c r="E81" s="87" t="n">
        <v>0</v>
      </c>
      <c r="F81" s="87" t="s">
        <v>25</v>
      </c>
      <c r="G81" s="88" t="n">
        <v>8.0393935255233</v>
      </c>
      <c r="H81" s="89" t="n">
        <v>51.6568935255233</v>
      </c>
      <c r="I81" s="90" t="s">
        <v>21</v>
      </c>
      <c r="J81" s="90"/>
      <c r="K81" s="91" t="n">
        <v>790</v>
      </c>
      <c r="L81" s="92"/>
      <c r="M81" s="84" t="n">
        <f aca="false">H81*K81</f>
        <v>40808.9458851634</v>
      </c>
      <c r="N81" s="85" t="n">
        <f aca="false">M81+H81*80</f>
        <v>44941.4973672053</v>
      </c>
    </row>
    <row r="82" customFormat="false" ht="90" hidden="false" customHeight="false" outlineLevel="0" collapsed="false">
      <c r="A82" s="93" t="n">
        <v>6</v>
      </c>
      <c r="B82" s="94" t="s">
        <v>103</v>
      </c>
      <c r="C82" s="94" t="s">
        <v>19</v>
      </c>
      <c r="D82" s="95" t="n">
        <v>124.8665</v>
      </c>
      <c r="E82" s="94" t="n">
        <v>15.27</v>
      </c>
      <c r="F82" s="94" t="s">
        <v>104</v>
      </c>
      <c r="G82" s="95" t="n">
        <v>25.3326496555565</v>
      </c>
      <c r="H82" s="96" t="n">
        <v>165.469149655557</v>
      </c>
      <c r="I82" s="90" t="s">
        <v>21</v>
      </c>
      <c r="J82" s="90"/>
      <c r="K82" s="91" t="n">
        <v>790</v>
      </c>
      <c r="L82" s="92"/>
      <c r="M82" s="84" t="n">
        <f aca="false">H82*K82</f>
        <v>130720.62822789</v>
      </c>
      <c r="N82" s="85" t="n">
        <f aca="false">M82+H82*80</f>
        <v>143958.160200334</v>
      </c>
    </row>
    <row r="83" customFormat="false" ht="15.75" hidden="false" customHeight="true" outlineLevel="0" collapsed="false">
      <c r="A83" s="97" t="s">
        <v>31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</row>
    <row r="84" customFormat="false" ht="89.25" hidden="false" customHeight="false" outlineLevel="0" collapsed="false">
      <c r="A84" s="98" t="n">
        <v>8</v>
      </c>
      <c r="B84" s="99" t="s">
        <v>105</v>
      </c>
      <c r="C84" s="99" t="s">
        <v>33</v>
      </c>
      <c r="D84" s="100" t="n">
        <v>43.88</v>
      </c>
      <c r="E84" s="99" t="n">
        <v>3.825</v>
      </c>
      <c r="F84" s="99" t="s">
        <v>36</v>
      </c>
      <c r="G84" s="100" t="n">
        <v>9.07880160357431</v>
      </c>
      <c r="H84" s="101" t="n">
        <v>56.7838016035743</v>
      </c>
      <c r="I84" s="90" t="s">
        <v>21</v>
      </c>
      <c r="J84" s="90"/>
      <c r="K84" s="91" t="n">
        <v>890</v>
      </c>
      <c r="L84" s="92"/>
      <c r="M84" s="102" t="n">
        <f aca="false">H84*K84</f>
        <v>50537.5834271811</v>
      </c>
      <c r="N84" s="103" t="n">
        <f aca="false">M84+H84*80</f>
        <v>55080.2875554671</v>
      </c>
    </row>
    <row r="85" customFormat="false" ht="15.75" hidden="false" customHeight="true" outlineLevel="0" collapsed="false">
      <c r="A85" s="86" t="n">
        <v>9</v>
      </c>
      <c r="B85" s="87" t="s">
        <v>106</v>
      </c>
      <c r="C85" s="87" t="s">
        <v>33</v>
      </c>
      <c r="D85" s="88" t="n">
        <v>39.005</v>
      </c>
      <c r="E85" s="87" t="n">
        <v>0</v>
      </c>
      <c r="F85" s="87" t="s">
        <v>104</v>
      </c>
      <c r="G85" s="88" t="n">
        <v>7.41703343660185</v>
      </c>
      <c r="H85" s="89" t="n">
        <v>46.4220334366019</v>
      </c>
      <c r="I85" s="90" t="s">
        <v>21</v>
      </c>
      <c r="J85" s="90"/>
      <c r="K85" s="91" t="n">
        <v>890</v>
      </c>
      <c r="L85" s="92"/>
      <c r="M85" s="102" t="n">
        <f aca="false">H85*K85</f>
        <v>41315.6097585757</v>
      </c>
      <c r="N85" s="103" t="n">
        <f aca="false">M85+H85*80</f>
        <v>45029.3724335038</v>
      </c>
    </row>
    <row r="86" customFormat="false" ht="89.25" hidden="false" customHeight="false" outlineLevel="0" collapsed="false">
      <c r="A86" s="86" t="n">
        <v>10</v>
      </c>
      <c r="B86" s="87" t="s">
        <v>107</v>
      </c>
      <c r="C86" s="87" t="s">
        <v>33</v>
      </c>
      <c r="D86" s="88" t="n">
        <v>43.88</v>
      </c>
      <c r="E86" s="87" t="n">
        <v>3.825</v>
      </c>
      <c r="F86" s="87" t="s">
        <v>36</v>
      </c>
      <c r="G86" s="88" t="n">
        <v>9.07880160357431</v>
      </c>
      <c r="H86" s="89" t="n">
        <v>56.7838016035743</v>
      </c>
      <c r="I86" s="90" t="s">
        <v>21</v>
      </c>
      <c r="J86" s="90"/>
      <c r="K86" s="91" t="n">
        <v>890</v>
      </c>
      <c r="L86" s="92"/>
      <c r="M86" s="102" t="n">
        <f aca="false">H86*K86</f>
        <v>50537.5834271811</v>
      </c>
      <c r="N86" s="103" t="n">
        <f aca="false">M86+H86*80</f>
        <v>55080.2875554671</v>
      </c>
    </row>
    <row r="87" customFormat="false" ht="89.25" hidden="false" customHeight="false" outlineLevel="0" collapsed="false">
      <c r="A87" s="104" t="n">
        <v>11</v>
      </c>
      <c r="B87" s="105" t="s">
        <v>108</v>
      </c>
      <c r="C87" s="105" t="s">
        <v>33</v>
      </c>
      <c r="D87" s="106" t="n">
        <v>39.005</v>
      </c>
      <c r="E87" s="105" t="n">
        <v>0</v>
      </c>
      <c r="F87" s="105" t="s">
        <v>104</v>
      </c>
      <c r="G87" s="106" t="n">
        <v>7.41703343660185</v>
      </c>
      <c r="H87" s="107" t="n">
        <v>46.4220334366019</v>
      </c>
      <c r="I87" s="108" t="s">
        <v>21</v>
      </c>
      <c r="J87" s="108"/>
      <c r="K87" s="109" t="n">
        <v>890</v>
      </c>
      <c r="L87" s="110" t="s">
        <v>109</v>
      </c>
      <c r="M87" s="111" t="n">
        <f aca="false">H87*K87</f>
        <v>41315.6097585757</v>
      </c>
      <c r="N87" s="112" t="n">
        <f aca="false">M87+H87*80</f>
        <v>45029.3724335038</v>
      </c>
    </row>
    <row r="88" customFormat="false" ht="89.25" hidden="false" customHeight="false" outlineLevel="0" collapsed="false">
      <c r="A88" s="86" t="n">
        <v>12</v>
      </c>
      <c r="B88" s="87" t="s">
        <v>110</v>
      </c>
      <c r="C88" s="87" t="s">
        <v>33</v>
      </c>
      <c r="D88" s="88" t="n">
        <v>28.275</v>
      </c>
      <c r="E88" s="87" t="n">
        <v>7.2625</v>
      </c>
      <c r="F88" s="87" t="s">
        <v>36</v>
      </c>
      <c r="G88" s="88" t="n">
        <v>6.76318859631112</v>
      </c>
      <c r="H88" s="89" t="n">
        <v>42.3006885963111</v>
      </c>
      <c r="I88" s="90" t="s">
        <v>21</v>
      </c>
      <c r="J88" s="90"/>
      <c r="K88" s="91" t="n">
        <v>890</v>
      </c>
      <c r="L88" s="92"/>
      <c r="M88" s="102" t="n">
        <f aca="false">H88*K88</f>
        <v>37647.6128507169</v>
      </c>
      <c r="N88" s="103" t="n">
        <f aca="false">M88+H88*80</f>
        <v>41031.6679384218</v>
      </c>
    </row>
    <row r="89" customFormat="false" ht="89.25" hidden="false" customHeight="false" outlineLevel="0" collapsed="false">
      <c r="A89" s="86" t="n">
        <v>13</v>
      </c>
      <c r="B89" s="87" t="s">
        <v>111</v>
      </c>
      <c r="C89" s="87" t="s">
        <v>33</v>
      </c>
      <c r="D89" s="88" t="n">
        <v>39.005</v>
      </c>
      <c r="E89" s="87" t="n">
        <v>0</v>
      </c>
      <c r="F89" s="87" t="s">
        <v>104</v>
      </c>
      <c r="G89" s="88" t="n">
        <v>7.41703343660185</v>
      </c>
      <c r="H89" s="89" t="n">
        <v>46.4220334366019</v>
      </c>
      <c r="I89" s="90" t="s">
        <v>21</v>
      </c>
      <c r="J89" s="90"/>
      <c r="K89" s="91" t="n">
        <v>890</v>
      </c>
      <c r="L89" s="92"/>
      <c r="M89" s="102" t="n">
        <f aca="false">H89*K89</f>
        <v>41315.6097585757</v>
      </c>
      <c r="N89" s="103" t="n">
        <f aca="false">M89+H89*80</f>
        <v>45029.3724335038</v>
      </c>
    </row>
    <row r="90" customFormat="false" ht="89.25" hidden="false" customHeight="false" outlineLevel="0" collapsed="false">
      <c r="A90" s="86" t="n">
        <v>14</v>
      </c>
      <c r="B90" s="87" t="s">
        <v>112</v>
      </c>
      <c r="C90" s="87" t="s">
        <v>33</v>
      </c>
      <c r="D90" s="88" t="n">
        <v>28.275</v>
      </c>
      <c r="E90" s="87" t="n">
        <v>7.2625</v>
      </c>
      <c r="F90" s="87" t="s">
        <v>36</v>
      </c>
      <c r="G90" s="88" t="n">
        <v>6.35739728053245</v>
      </c>
      <c r="H90" s="89" t="n">
        <v>41.8948972805325</v>
      </c>
      <c r="I90" s="90" t="s">
        <v>21</v>
      </c>
      <c r="J90" s="90"/>
      <c r="K90" s="91" t="n">
        <v>890</v>
      </c>
      <c r="L90" s="92"/>
      <c r="M90" s="102" t="n">
        <f aca="false">H90*K90</f>
        <v>37286.4585796739</v>
      </c>
      <c r="N90" s="103" t="n">
        <f aca="false">M90+H90*80</f>
        <v>40638.0503621165</v>
      </c>
    </row>
    <row r="91" customFormat="false" ht="89.25" hidden="false" customHeight="false" outlineLevel="0" collapsed="false">
      <c r="A91" s="86" t="n">
        <v>15</v>
      </c>
      <c r="B91" s="87" t="s">
        <v>113</v>
      </c>
      <c r="C91" s="87" t="s">
        <v>33</v>
      </c>
      <c r="D91" s="88" t="n">
        <v>44.1425</v>
      </c>
      <c r="E91" s="87" t="n">
        <v>3.825</v>
      </c>
      <c r="F91" s="87" t="s">
        <v>104</v>
      </c>
      <c r="G91" s="88" t="n">
        <v>9.50136070616479</v>
      </c>
      <c r="H91" s="89" t="n">
        <v>57.4688607061648</v>
      </c>
      <c r="I91" s="90" t="s">
        <v>21</v>
      </c>
      <c r="J91" s="90"/>
      <c r="K91" s="91" t="n">
        <v>890</v>
      </c>
      <c r="L91" s="92"/>
      <c r="M91" s="102" t="n">
        <f aca="false">H91*K91</f>
        <v>51147.2860284867</v>
      </c>
      <c r="N91" s="103" t="n">
        <f aca="false">M91+H91*80</f>
        <v>55744.7948849798</v>
      </c>
    </row>
    <row r="92" customFormat="false" ht="89.25" hidden="false" customHeight="false" outlineLevel="0" collapsed="false">
      <c r="A92" s="86" t="n">
        <v>16</v>
      </c>
      <c r="B92" s="87" t="s">
        <v>114</v>
      </c>
      <c r="C92" s="87" t="s">
        <v>33</v>
      </c>
      <c r="D92" s="88" t="n">
        <v>43.88</v>
      </c>
      <c r="E92" s="87" t="n">
        <v>3.825</v>
      </c>
      <c r="F92" s="87" t="s">
        <v>36</v>
      </c>
      <c r="G92" s="88" t="n">
        <v>8.53407350735985</v>
      </c>
      <c r="H92" s="89" t="n">
        <v>56.2390735073599</v>
      </c>
      <c r="I92" s="90" t="s">
        <v>21</v>
      </c>
      <c r="J92" s="90"/>
      <c r="K92" s="91" t="n">
        <v>890</v>
      </c>
      <c r="L92" s="92"/>
      <c r="M92" s="102" t="n">
        <f aca="false">H92*K92</f>
        <v>50052.7754215503</v>
      </c>
      <c r="N92" s="103" t="n">
        <f aca="false">M92+H92*80</f>
        <v>54551.9013021391</v>
      </c>
    </row>
    <row r="93" customFormat="false" ht="89.25" hidden="false" customHeight="false" outlineLevel="0" collapsed="false">
      <c r="A93" s="86" t="n">
        <v>17</v>
      </c>
      <c r="B93" s="87" t="s">
        <v>115</v>
      </c>
      <c r="C93" s="87" t="s">
        <v>33</v>
      </c>
      <c r="D93" s="88" t="n">
        <v>124.604</v>
      </c>
      <c r="E93" s="87" t="n">
        <v>30.54</v>
      </c>
      <c r="F93" s="87" t="s">
        <v>25</v>
      </c>
      <c r="G93" s="88" t="n">
        <v>31.333353150941</v>
      </c>
      <c r="H93" s="89" t="n">
        <v>186.477353150941</v>
      </c>
      <c r="I93" s="90" t="s">
        <v>21</v>
      </c>
      <c r="J93" s="90"/>
      <c r="K93" s="91" t="n">
        <v>890</v>
      </c>
      <c r="L93" s="92"/>
      <c r="M93" s="102" t="n">
        <f aca="false">H93*K93</f>
        <v>165964.844304338</v>
      </c>
      <c r="N93" s="103" t="n">
        <f aca="false">M93+H93*80</f>
        <v>180883.032556413</v>
      </c>
    </row>
    <row r="94" customFormat="false" ht="90" hidden="false" customHeight="false" outlineLevel="0" collapsed="false">
      <c r="A94" s="93" t="n">
        <v>21</v>
      </c>
      <c r="B94" s="94" t="s">
        <v>116</v>
      </c>
      <c r="C94" s="94" t="s">
        <v>33</v>
      </c>
      <c r="D94" s="95" t="n">
        <v>301.53</v>
      </c>
      <c r="E94" s="94" t="n">
        <v>0</v>
      </c>
      <c r="F94" s="94" t="s">
        <v>117</v>
      </c>
      <c r="G94" s="95" t="n">
        <v>55.0891899302951</v>
      </c>
      <c r="H94" s="96" t="n">
        <v>356.619189930295</v>
      </c>
      <c r="I94" s="90" t="s">
        <v>21</v>
      </c>
      <c r="J94" s="90"/>
      <c r="K94" s="91" t="n">
        <v>880</v>
      </c>
      <c r="L94" s="92"/>
      <c r="M94" s="102" t="n">
        <f aca="false">H94*K94</f>
        <v>313824.88713866</v>
      </c>
      <c r="N94" s="103" t="n">
        <f aca="false">M94+H94*80</f>
        <v>342354.422333083</v>
      </c>
    </row>
    <row r="95" customFormat="false" ht="15.75" hidden="false" customHeight="true" outlineLevel="0" collapsed="false">
      <c r="A95" s="97" t="s">
        <v>56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</row>
    <row r="96" customFormat="false" ht="38.25" hidden="false" customHeight="false" outlineLevel="0" collapsed="false">
      <c r="A96" s="98" t="n">
        <v>22</v>
      </c>
      <c r="B96" s="99" t="s">
        <v>118</v>
      </c>
      <c r="C96" s="99" t="s">
        <v>58</v>
      </c>
      <c r="D96" s="100" t="n">
        <v>44.626</v>
      </c>
      <c r="E96" s="99" t="n">
        <v>4.275</v>
      </c>
      <c r="F96" s="99" t="s">
        <v>40</v>
      </c>
      <c r="G96" s="100" t="n">
        <v>9.11648712918322</v>
      </c>
      <c r="H96" s="101" t="n">
        <v>58.0174871291832</v>
      </c>
      <c r="I96" s="90" t="s">
        <v>41</v>
      </c>
      <c r="J96" s="90"/>
      <c r="K96" s="91" t="n">
        <v>890</v>
      </c>
      <c r="L96" s="92"/>
      <c r="M96" s="102" t="n">
        <f aca="false">H96*K96</f>
        <v>51635.5635449731</v>
      </c>
      <c r="N96" s="103" t="n">
        <f aca="false">M96+H96*80</f>
        <v>56276.9625153077</v>
      </c>
    </row>
    <row r="97" customFormat="false" ht="15.75" hidden="false" customHeight="true" outlineLevel="0" collapsed="false">
      <c r="A97" s="86" t="n">
        <v>23</v>
      </c>
      <c r="B97" s="87" t="s">
        <v>119</v>
      </c>
      <c r="C97" s="87" t="s">
        <v>58</v>
      </c>
      <c r="D97" s="88" t="n">
        <v>72.556</v>
      </c>
      <c r="E97" s="87" t="n">
        <v>9.9</v>
      </c>
      <c r="F97" s="87" t="s">
        <v>117</v>
      </c>
      <c r="G97" s="88" t="n">
        <v>15.6923103453374</v>
      </c>
      <c r="H97" s="89" t="n">
        <v>98.1483103453375</v>
      </c>
      <c r="I97" s="90" t="s">
        <v>34</v>
      </c>
      <c r="J97" s="90"/>
      <c r="K97" s="91" t="n">
        <v>980</v>
      </c>
      <c r="L97" s="92"/>
      <c r="M97" s="102" t="n">
        <f aca="false">H97*K97</f>
        <v>96185.3441384307</v>
      </c>
      <c r="N97" s="103" t="n">
        <f aca="false">M97+H97*80</f>
        <v>104037.208966058</v>
      </c>
    </row>
    <row r="98" customFormat="false" ht="51" hidden="false" customHeight="false" outlineLevel="0" collapsed="false">
      <c r="A98" s="86" t="n">
        <v>24</v>
      </c>
      <c r="B98" s="87" t="s">
        <v>120</v>
      </c>
      <c r="C98" s="87" t="s">
        <v>58</v>
      </c>
      <c r="D98" s="88" t="n">
        <v>44.1425</v>
      </c>
      <c r="E98" s="87" t="n">
        <v>3.825</v>
      </c>
      <c r="F98" s="87" t="s">
        <v>104</v>
      </c>
      <c r="G98" s="88" t="n">
        <v>9.50136070616479</v>
      </c>
      <c r="H98" s="89" t="n">
        <v>57.4688607061648</v>
      </c>
      <c r="I98" s="90" t="s">
        <v>34</v>
      </c>
      <c r="J98" s="90"/>
      <c r="K98" s="91" t="n">
        <v>980</v>
      </c>
      <c r="L98" s="92"/>
      <c r="M98" s="102" t="n">
        <f aca="false">H98*K98</f>
        <v>56319.4834920415</v>
      </c>
      <c r="N98" s="103" t="n">
        <f aca="false">M98+H98*80</f>
        <v>60916.9923485347</v>
      </c>
    </row>
    <row r="99" customFormat="false" ht="51" hidden="false" customHeight="false" outlineLevel="0" collapsed="false">
      <c r="A99" s="86" t="n">
        <v>25</v>
      </c>
      <c r="B99" s="87" t="s">
        <v>121</v>
      </c>
      <c r="C99" s="87" t="s">
        <v>58</v>
      </c>
      <c r="D99" s="88" t="n">
        <v>39.005</v>
      </c>
      <c r="E99" s="87" t="n">
        <v>6.225</v>
      </c>
      <c r="F99" s="87" t="s">
        <v>104</v>
      </c>
      <c r="G99" s="88" t="n">
        <v>8.95911908562743</v>
      </c>
      <c r="H99" s="89" t="n">
        <v>54.1891190856274</v>
      </c>
      <c r="I99" s="90" t="s">
        <v>34</v>
      </c>
      <c r="J99" s="90"/>
      <c r="K99" s="91" t="n">
        <v>980</v>
      </c>
      <c r="L99" s="92"/>
      <c r="M99" s="102" t="n">
        <f aca="false">H99*K99</f>
        <v>53105.3367039149</v>
      </c>
      <c r="N99" s="103" t="n">
        <f aca="false">M99+H99*80</f>
        <v>57440.4662307651</v>
      </c>
    </row>
    <row r="100" customFormat="false" ht="89.25" hidden="false" customHeight="false" outlineLevel="0" collapsed="false">
      <c r="A100" s="86" t="n">
        <v>26</v>
      </c>
      <c r="B100" s="87" t="s">
        <v>122</v>
      </c>
      <c r="C100" s="87" t="s">
        <v>58</v>
      </c>
      <c r="D100" s="88" t="n">
        <v>43.88</v>
      </c>
      <c r="E100" s="87" t="n">
        <v>3.825</v>
      </c>
      <c r="F100" s="87" t="s">
        <v>36</v>
      </c>
      <c r="G100" s="88" t="n">
        <v>9.07880160357431</v>
      </c>
      <c r="H100" s="89" t="n">
        <v>56.7838016035743</v>
      </c>
      <c r="I100" s="90" t="s">
        <v>21</v>
      </c>
      <c r="J100" s="90"/>
      <c r="K100" s="91" t="n">
        <v>980</v>
      </c>
      <c r="L100" s="92"/>
      <c r="M100" s="102" t="n">
        <f aca="false">H100*K100</f>
        <v>55648.1255715028</v>
      </c>
      <c r="N100" s="103" t="n">
        <f aca="false">M100+H100*80</f>
        <v>60190.8296997888</v>
      </c>
    </row>
    <row r="101" customFormat="false" ht="51" hidden="false" customHeight="false" outlineLevel="0" collapsed="false">
      <c r="A101" s="86" t="n">
        <v>27</v>
      </c>
      <c r="B101" s="87" t="s">
        <v>123</v>
      </c>
      <c r="C101" s="87" t="s">
        <v>58</v>
      </c>
      <c r="D101" s="88" t="n">
        <v>39.005</v>
      </c>
      <c r="E101" s="87" t="n">
        <v>6.225</v>
      </c>
      <c r="F101" s="87" t="s">
        <v>104</v>
      </c>
      <c r="G101" s="88" t="n">
        <v>8.95911908562743</v>
      </c>
      <c r="H101" s="89" t="n">
        <v>54.1891190856274</v>
      </c>
      <c r="I101" s="90" t="s">
        <v>34</v>
      </c>
      <c r="J101" s="90"/>
      <c r="K101" s="91" t="n">
        <v>980</v>
      </c>
      <c r="L101" s="92"/>
      <c r="M101" s="102" t="n">
        <f aca="false">H101*K101</f>
        <v>53105.3367039149</v>
      </c>
      <c r="N101" s="103" t="n">
        <f aca="false">M101+H101*80</f>
        <v>57440.4662307651</v>
      </c>
    </row>
    <row r="102" customFormat="false" ht="89.25" hidden="false" customHeight="false" outlineLevel="0" collapsed="false">
      <c r="A102" s="86" t="n">
        <v>28</v>
      </c>
      <c r="B102" s="87" t="s">
        <v>124</v>
      </c>
      <c r="C102" s="87" t="s">
        <v>58</v>
      </c>
      <c r="D102" s="88" t="n">
        <v>43.88</v>
      </c>
      <c r="E102" s="87" t="n">
        <v>3.825</v>
      </c>
      <c r="F102" s="87" t="s">
        <v>36</v>
      </c>
      <c r="G102" s="88" t="n">
        <v>9.07880160357431</v>
      </c>
      <c r="H102" s="89" t="n">
        <v>56.7838016035743</v>
      </c>
      <c r="I102" s="90" t="s">
        <v>21</v>
      </c>
      <c r="J102" s="90"/>
      <c r="K102" s="91" t="n">
        <v>980</v>
      </c>
      <c r="L102" s="92"/>
      <c r="M102" s="102" t="n">
        <f aca="false">H102*K102</f>
        <v>55648.1255715028</v>
      </c>
      <c r="N102" s="103" t="n">
        <f aca="false">M102+H102*80</f>
        <v>60190.8296997888</v>
      </c>
    </row>
    <row r="103" customFormat="false" ht="51" hidden="false" customHeight="false" outlineLevel="0" collapsed="false">
      <c r="A103" s="86" t="n">
        <v>29</v>
      </c>
      <c r="B103" s="87" t="s">
        <v>125</v>
      </c>
      <c r="C103" s="87" t="s">
        <v>58</v>
      </c>
      <c r="D103" s="88" t="n">
        <v>39.005</v>
      </c>
      <c r="E103" s="87" t="n">
        <v>6.225</v>
      </c>
      <c r="F103" s="87" t="s">
        <v>104</v>
      </c>
      <c r="G103" s="88" t="n">
        <v>8.95911908562743</v>
      </c>
      <c r="H103" s="89" t="n">
        <v>54.1891190856274</v>
      </c>
      <c r="I103" s="90" t="s">
        <v>34</v>
      </c>
      <c r="J103" s="90"/>
      <c r="K103" s="91" t="n">
        <v>980</v>
      </c>
      <c r="L103" s="92"/>
      <c r="M103" s="102" t="n">
        <f aca="false">H103*K103</f>
        <v>53105.3367039149</v>
      </c>
      <c r="N103" s="103" t="n">
        <f aca="false">M103+H103*80</f>
        <v>57440.4662307651</v>
      </c>
    </row>
    <row r="104" customFormat="false" ht="89.25" hidden="false" customHeight="false" outlineLevel="0" collapsed="false">
      <c r="A104" s="86" t="n">
        <v>30</v>
      </c>
      <c r="B104" s="87" t="s">
        <v>126</v>
      </c>
      <c r="C104" s="87" t="s">
        <v>58</v>
      </c>
      <c r="D104" s="88" t="n">
        <v>28.275</v>
      </c>
      <c r="E104" s="87" t="n">
        <v>7.2625</v>
      </c>
      <c r="F104" s="87" t="s">
        <v>36</v>
      </c>
      <c r="G104" s="88" t="n">
        <v>6.76318859631112</v>
      </c>
      <c r="H104" s="89" t="n">
        <v>42.3006885963111</v>
      </c>
      <c r="I104" s="90" t="s">
        <v>21</v>
      </c>
      <c r="J104" s="90"/>
      <c r="K104" s="91" t="n">
        <v>980</v>
      </c>
      <c r="L104" s="92"/>
      <c r="M104" s="102" t="n">
        <f aca="false">H104*K104</f>
        <v>41454.6748243849</v>
      </c>
      <c r="N104" s="103" t="n">
        <f aca="false">M104+H104*80</f>
        <v>44838.7299120898</v>
      </c>
    </row>
    <row r="105" customFormat="false" ht="51" hidden="false" customHeight="false" outlineLevel="0" collapsed="false">
      <c r="A105" s="86" t="n">
        <v>31</v>
      </c>
      <c r="B105" s="87" t="s">
        <v>127</v>
      </c>
      <c r="C105" s="87" t="s">
        <v>58</v>
      </c>
      <c r="D105" s="88" t="n">
        <v>39.005</v>
      </c>
      <c r="E105" s="87" t="n">
        <v>6.225</v>
      </c>
      <c r="F105" s="87" t="s">
        <v>104</v>
      </c>
      <c r="G105" s="88" t="n">
        <v>8.95911908562743</v>
      </c>
      <c r="H105" s="89" t="n">
        <v>54.1891190856274</v>
      </c>
      <c r="I105" s="90" t="s">
        <v>34</v>
      </c>
      <c r="J105" s="90"/>
      <c r="K105" s="91" t="n">
        <v>980</v>
      </c>
      <c r="L105" s="92"/>
      <c r="M105" s="102" t="n">
        <f aca="false">H105*K105</f>
        <v>53105.3367039149</v>
      </c>
      <c r="N105" s="103" t="n">
        <f aca="false">M105+H105*80</f>
        <v>57440.4662307651</v>
      </c>
    </row>
    <row r="106" customFormat="false" ht="89.25" hidden="false" customHeight="false" outlineLevel="0" collapsed="false">
      <c r="A106" s="86" t="n">
        <v>32</v>
      </c>
      <c r="B106" s="87" t="s">
        <v>128</v>
      </c>
      <c r="C106" s="87" t="s">
        <v>58</v>
      </c>
      <c r="D106" s="88" t="n">
        <v>28.275</v>
      </c>
      <c r="E106" s="87" t="n">
        <v>7.2625</v>
      </c>
      <c r="F106" s="87" t="s">
        <v>36</v>
      </c>
      <c r="G106" s="88" t="n">
        <v>6.35739728053245</v>
      </c>
      <c r="H106" s="89" t="n">
        <v>41.8948972805325</v>
      </c>
      <c r="I106" s="90" t="s">
        <v>21</v>
      </c>
      <c r="J106" s="90"/>
      <c r="K106" s="91" t="n">
        <v>980</v>
      </c>
      <c r="L106" s="92"/>
      <c r="M106" s="102" t="n">
        <f aca="false">H106*K106</f>
        <v>41056.9993349218</v>
      </c>
      <c r="N106" s="103" t="n">
        <f aca="false">M106+H106*80</f>
        <v>44408.5911173644</v>
      </c>
    </row>
    <row r="107" customFormat="false" ht="51" hidden="false" customHeight="false" outlineLevel="0" collapsed="false">
      <c r="A107" s="86" t="n">
        <v>33</v>
      </c>
      <c r="B107" s="87" t="s">
        <v>129</v>
      </c>
      <c r="C107" s="87" t="s">
        <v>58</v>
      </c>
      <c r="D107" s="88" t="n">
        <v>39.005</v>
      </c>
      <c r="E107" s="87" t="n">
        <v>6.225</v>
      </c>
      <c r="F107" s="87" t="s">
        <v>104</v>
      </c>
      <c r="G107" s="88" t="n">
        <v>8.95911908562743</v>
      </c>
      <c r="H107" s="89" t="n">
        <v>54.1891190856274</v>
      </c>
      <c r="I107" s="90" t="s">
        <v>34</v>
      </c>
      <c r="J107" s="90"/>
      <c r="K107" s="91" t="n">
        <v>980</v>
      </c>
      <c r="L107" s="92"/>
      <c r="M107" s="102" t="n">
        <f aca="false">H107*K107</f>
        <v>53105.3367039149</v>
      </c>
      <c r="N107" s="103" t="n">
        <f aca="false">M107+H107*80</f>
        <v>57440.4662307651</v>
      </c>
    </row>
    <row r="108" customFormat="false" ht="89.25" hidden="false" customHeight="false" outlineLevel="0" collapsed="false">
      <c r="A108" s="86" t="n">
        <v>34</v>
      </c>
      <c r="B108" s="87" t="s">
        <v>130</v>
      </c>
      <c r="C108" s="87" t="s">
        <v>58</v>
      </c>
      <c r="D108" s="88" t="n">
        <v>39.2675</v>
      </c>
      <c r="E108" s="87" t="n">
        <v>8.4375</v>
      </c>
      <c r="F108" s="87" t="s">
        <v>36</v>
      </c>
      <c r="G108" s="88" t="n">
        <v>8.53407350735985</v>
      </c>
      <c r="H108" s="89" t="n">
        <v>56.2390735073599</v>
      </c>
      <c r="I108" s="90" t="s">
        <v>21</v>
      </c>
      <c r="J108" s="90"/>
      <c r="K108" s="91" t="n">
        <v>980</v>
      </c>
      <c r="L108" s="92"/>
      <c r="M108" s="102" t="n">
        <f aca="false">H108*K108</f>
        <v>55114.2920372127</v>
      </c>
      <c r="N108" s="103" t="n">
        <f aca="false">M108+H108*80</f>
        <v>59613.4179178014</v>
      </c>
    </row>
    <row r="109" customFormat="false" ht="51" hidden="false" customHeight="false" outlineLevel="0" collapsed="false">
      <c r="A109" s="86" t="n">
        <v>35</v>
      </c>
      <c r="B109" s="87" t="s">
        <v>131</v>
      </c>
      <c r="C109" s="87" t="s">
        <v>58</v>
      </c>
      <c r="D109" s="88" t="n">
        <v>43.88</v>
      </c>
      <c r="E109" s="87" t="n">
        <v>4.0875</v>
      </c>
      <c r="F109" s="87" t="s">
        <v>104</v>
      </c>
      <c r="G109" s="88" t="n">
        <v>9.50136070616479</v>
      </c>
      <c r="H109" s="89" t="n">
        <v>57.4688607061648</v>
      </c>
      <c r="I109" s="90" t="s">
        <v>34</v>
      </c>
      <c r="J109" s="90"/>
      <c r="K109" s="91" t="n">
        <v>980</v>
      </c>
      <c r="L109" s="92"/>
      <c r="M109" s="102" t="n">
        <f aca="false">H109*K109</f>
        <v>56319.4834920415</v>
      </c>
      <c r="N109" s="103" t="n">
        <f aca="false">M109+H109*80</f>
        <v>60916.9923485347</v>
      </c>
    </row>
    <row r="110" customFormat="false" ht="90" hidden="false" customHeight="false" outlineLevel="0" collapsed="false">
      <c r="A110" s="93" t="n">
        <v>36</v>
      </c>
      <c r="B110" s="94" t="s">
        <v>132</v>
      </c>
      <c r="C110" s="94" t="s">
        <v>58</v>
      </c>
      <c r="D110" s="95" t="n">
        <v>91.919</v>
      </c>
      <c r="E110" s="94" t="n">
        <v>63.225</v>
      </c>
      <c r="F110" s="94" t="s">
        <v>25</v>
      </c>
      <c r="G110" s="95" t="n">
        <v>31.333353150941</v>
      </c>
      <c r="H110" s="96" t="n">
        <v>186.477353150941</v>
      </c>
      <c r="I110" s="90" t="s">
        <v>21</v>
      </c>
      <c r="J110" s="90"/>
      <c r="K110" s="91" t="n">
        <v>980</v>
      </c>
      <c r="L110" s="92"/>
      <c r="M110" s="102" t="n">
        <f aca="false">H110*K110</f>
        <v>182747.806087922</v>
      </c>
      <c r="N110" s="103" t="n">
        <f aca="false">M110+H110*80</f>
        <v>197665.994339998</v>
      </c>
    </row>
    <row r="111" customFormat="false" ht="15.75" hidden="false" customHeight="true" outlineLevel="0" collapsed="false">
      <c r="A111" s="97" t="s">
        <v>75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</row>
    <row r="112" customFormat="false" ht="38.25" hidden="false" customHeight="false" outlineLevel="0" collapsed="false">
      <c r="A112" s="98" t="n">
        <v>37</v>
      </c>
      <c r="B112" s="99" t="s">
        <v>133</v>
      </c>
      <c r="C112" s="99" t="s">
        <v>79</v>
      </c>
      <c r="D112" s="100" t="n">
        <v>44.626</v>
      </c>
      <c r="E112" s="99" t="n">
        <v>4.275</v>
      </c>
      <c r="F112" s="99" t="s">
        <v>40</v>
      </c>
      <c r="G112" s="100" t="n">
        <v>9.11648712918322</v>
      </c>
      <c r="H112" s="101" t="n">
        <v>58.0174871291832</v>
      </c>
      <c r="I112" s="90" t="s">
        <v>41</v>
      </c>
      <c r="J112" s="90"/>
      <c r="K112" s="91" t="n">
        <v>890</v>
      </c>
      <c r="L112" s="92"/>
      <c r="M112" s="102" t="n">
        <f aca="false">H112*K112</f>
        <v>51635.5635449731</v>
      </c>
      <c r="N112" s="103" t="n">
        <f aca="false">M112+H112*80</f>
        <v>56276.9625153077</v>
      </c>
    </row>
    <row r="113" customFormat="false" ht="15.75" hidden="false" customHeight="true" outlineLevel="0" collapsed="false">
      <c r="A113" s="86" t="n">
        <v>38</v>
      </c>
      <c r="B113" s="87" t="s">
        <v>134</v>
      </c>
      <c r="C113" s="87" t="s">
        <v>79</v>
      </c>
      <c r="D113" s="88" t="n">
        <v>72.556</v>
      </c>
      <c r="E113" s="87" t="n">
        <v>9.9</v>
      </c>
      <c r="F113" s="87" t="s">
        <v>117</v>
      </c>
      <c r="G113" s="88" t="n">
        <v>15.6923103453374</v>
      </c>
      <c r="H113" s="89" t="n">
        <v>98.1483103453375</v>
      </c>
      <c r="I113" s="90" t="s">
        <v>34</v>
      </c>
      <c r="J113" s="90"/>
      <c r="K113" s="91" t="n">
        <v>1090</v>
      </c>
      <c r="L113" s="92"/>
      <c r="M113" s="102" t="n">
        <f aca="false">H113*K113</f>
        <v>106981.658276418</v>
      </c>
      <c r="N113" s="103" t="n">
        <f aca="false">M113+H113*80</f>
        <v>114833.523104045</v>
      </c>
    </row>
    <row r="114" customFormat="false" ht="51" hidden="false" customHeight="false" outlineLevel="0" collapsed="false">
      <c r="A114" s="86" t="n">
        <v>39</v>
      </c>
      <c r="B114" s="87" t="s">
        <v>135</v>
      </c>
      <c r="C114" s="87" t="s">
        <v>79</v>
      </c>
      <c r="D114" s="88" t="n">
        <v>44.1425</v>
      </c>
      <c r="E114" s="87" t="n">
        <v>3.825</v>
      </c>
      <c r="F114" s="87" t="s">
        <v>104</v>
      </c>
      <c r="G114" s="88" t="n">
        <v>9.50136070616479</v>
      </c>
      <c r="H114" s="89" t="n">
        <v>57.4688607061648</v>
      </c>
      <c r="I114" s="90" t="s">
        <v>34</v>
      </c>
      <c r="J114" s="90"/>
      <c r="K114" s="91" t="n">
        <v>1090</v>
      </c>
      <c r="L114" s="92"/>
      <c r="M114" s="102" t="n">
        <f aca="false">H114*K114</f>
        <v>62641.0581697196</v>
      </c>
      <c r="N114" s="103" t="n">
        <f aca="false">M114+H114*80</f>
        <v>67238.5670262128</v>
      </c>
    </row>
    <row r="115" customFormat="false" ht="51" hidden="false" customHeight="false" outlineLevel="0" collapsed="false">
      <c r="A115" s="86" t="n">
        <v>40</v>
      </c>
      <c r="B115" s="87" t="s">
        <v>136</v>
      </c>
      <c r="C115" s="87" t="s">
        <v>79</v>
      </c>
      <c r="D115" s="88" t="n">
        <v>39.005</v>
      </c>
      <c r="E115" s="87" t="n">
        <v>6.225</v>
      </c>
      <c r="F115" s="87" t="s">
        <v>104</v>
      </c>
      <c r="G115" s="88" t="n">
        <v>8.95911908562743</v>
      </c>
      <c r="H115" s="89" t="n">
        <v>54.1891190856274</v>
      </c>
      <c r="I115" s="90" t="s">
        <v>34</v>
      </c>
      <c r="J115" s="90"/>
      <c r="K115" s="91" t="n">
        <v>1090</v>
      </c>
      <c r="L115" s="92"/>
      <c r="M115" s="102" t="n">
        <f aca="false">H115*K115</f>
        <v>59066.1398033339</v>
      </c>
      <c r="N115" s="103" t="n">
        <f aca="false">M115+H115*80</f>
        <v>63401.2693301841</v>
      </c>
    </row>
    <row r="116" customFormat="false" ht="89.25" hidden="false" customHeight="false" outlineLevel="0" collapsed="false">
      <c r="A116" s="86" t="n">
        <v>41</v>
      </c>
      <c r="B116" s="87" t="s">
        <v>137</v>
      </c>
      <c r="C116" s="87" t="s">
        <v>79</v>
      </c>
      <c r="D116" s="88" t="n">
        <v>43.88</v>
      </c>
      <c r="E116" s="87" t="n">
        <v>3.825</v>
      </c>
      <c r="F116" s="87" t="s">
        <v>36</v>
      </c>
      <c r="G116" s="88" t="n">
        <v>8.53407350735985</v>
      </c>
      <c r="H116" s="89" t="n">
        <v>56.2390735073599</v>
      </c>
      <c r="I116" s="90" t="s">
        <v>21</v>
      </c>
      <c r="J116" s="90"/>
      <c r="K116" s="91" t="n">
        <v>1090</v>
      </c>
      <c r="L116" s="92"/>
      <c r="M116" s="102" t="n">
        <f aca="false">H116*K116</f>
        <v>61300.5901230222</v>
      </c>
      <c r="N116" s="103" t="n">
        <f aca="false">M116+H116*80</f>
        <v>65799.716003611</v>
      </c>
    </row>
    <row r="117" customFormat="false" ht="51" hidden="false" customHeight="false" outlineLevel="0" collapsed="false">
      <c r="A117" s="86" t="n">
        <v>42</v>
      </c>
      <c r="B117" s="87" t="s">
        <v>138</v>
      </c>
      <c r="C117" s="87" t="s">
        <v>79</v>
      </c>
      <c r="D117" s="88" t="n">
        <v>39.005</v>
      </c>
      <c r="E117" s="87" t="n">
        <v>6.225</v>
      </c>
      <c r="F117" s="87" t="s">
        <v>104</v>
      </c>
      <c r="G117" s="88" t="n">
        <v>8.95911908562743</v>
      </c>
      <c r="H117" s="89" t="n">
        <v>54.1891190856274</v>
      </c>
      <c r="I117" s="90" t="s">
        <v>34</v>
      </c>
      <c r="J117" s="90"/>
      <c r="K117" s="91" t="n">
        <v>1090</v>
      </c>
      <c r="L117" s="92"/>
      <c r="M117" s="102" t="n">
        <f aca="false">H117*K117</f>
        <v>59066.1398033339</v>
      </c>
      <c r="N117" s="103" t="n">
        <f aca="false">M117+H117*80</f>
        <v>63401.2693301841</v>
      </c>
    </row>
    <row r="118" customFormat="false" ht="89.25" hidden="false" customHeight="false" outlineLevel="0" collapsed="false">
      <c r="A118" s="86" t="n">
        <v>43</v>
      </c>
      <c r="B118" s="87" t="s">
        <v>139</v>
      </c>
      <c r="C118" s="87" t="s">
        <v>79</v>
      </c>
      <c r="D118" s="88" t="n">
        <v>43.88</v>
      </c>
      <c r="E118" s="87" t="n">
        <v>3.825</v>
      </c>
      <c r="F118" s="87" t="s">
        <v>36</v>
      </c>
      <c r="G118" s="88" t="n">
        <v>8.53407350735985</v>
      </c>
      <c r="H118" s="89" t="n">
        <v>56.2390735073599</v>
      </c>
      <c r="I118" s="90" t="s">
        <v>21</v>
      </c>
      <c r="J118" s="90"/>
      <c r="K118" s="91" t="n">
        <v>1090</v>
      </c>
      <c r="L118" s="92"/>
      <c r="M118" s="102" t="n">
        <f aca="false">H118*K118</f>
        <v>61300.5901230222</v>
      </c>
      <c r="N118" s="103" t="n">
        <f aca="false">M118+H118*80</f>
        <v>65799.716003611</v>
      </c>
    </row>
    <row r="119" customFormat="false" ht="51" hidden="false" customHeight="false" outlineLevel="0" collapsed="false">
      <c r="A119" s="86" t="n">
        <v>44</v>
      </c>
      <c r="B119" s="87" t="s">
        <v>140</v>
      </c>
      <c r="C119" s="87" t="s">
        <v>79</v>
      </c>
      <c r="D119" s="88" t="n">
        <v>39.005</v>
      </c>
      <c r="E119" s="87" t="n">
        <v>6.225</v>
      </c>
      <c r="F119" s="87" t="s">
        <v>104</v>
      </c>
      <c r="G119" s="88" t="n">
        <v>8.95911908562743</v>
      </c>
      <c r="H119" s="89" t="n">
        <v>54.1891190856274</v>
      </c>
      <c r="I119" s="90" t="s">
        <v>34</v>
      </c>
      <c r="J119" s="90"/>
      <c r="K119" s="91" t="n">
        <v>1090</v>
      </c>
      <c r="L119" s="92"/>
      <c r="M119" s="102" t="n">
        <f aca="false">H119*K119</f>
        <v>59066.1398033339</v>
      </c>
      <c r="N119" s="103" t="n">
        <f aca="false">M119+H119*80</f>
        <v>63401.2693301841</v>
      </c>
    </row>
    <row r="120" customFormat="false" ht="89.25" hidden="false" customHeight="false" outlineLevel="0" collapsed="false">
      <c r="A120" s="104" t="n">
        <v>45</v>
      </c>
      <c r="B120" s="105" t="s">
        <v>141</v>
      </c>
      <c r="C120" s="105" t="s">
        <v>79</v>
      </c>
      <c r="D120" s="106" t="n">
        <v>28.275</v>
      </c>
      <c r="E120" s="105" t="n">
        <v>7.2625</v>
      </c>
      <c r="F120" s="105" t="s">
        <v>36</v>
      </c>
      <c r="G120" s="106" t="n">
        <v>6.76318859631112</v>
      </c>
      <c r="H120" s="107" t="n">
        <v>42.3006885963111</v>
      </c>
      <c r="I120" s="108" t="s">
        <v>21</v>
      </c>
      <c r="J120" s="108"/>
      <c r="K120" s="109" t="n">
        <v>1090</v>
      </c>
      <c r="L120" s="110" t="s">
        <v>142</v>
      </c>
      <c r="M120" s="111" t="n">
        <f aca="false">H120*K120</f>
        <v>46107.7505699791</v>
      </c>
      <c r="N120" s="112" t="n">
        <f aca="false">M120+H120*80</f>
        <v>49491.805657684</v>
      </c>
    </row>
    <row r="121" customFormat="false" ht="51" hidden="false" customHeight="false" outlineLevel="0" collapsed="false">
      <c r="A121" s="86" t="n">
        <v>46</v>
      </c>
      <c r="B121" s="87" t="s">
        <v>143</v>
      </c>
      <c r="C121" s="87" t="s">
        <v>79</v>
      </c>
      <c r="D121" s="88" t="n">
        <v>39.005</v>
      </c>
      <c r="E121" s="87" t="n">
        <v>6.225</v>
      </c>
      <c r="F121" s="87" t="s">
        <v>104</v>
      </c>
      <c r="G121" s="88" t="n">
        <v>8.95911908562743</v>
      </c>
      <c r="H121" s="89" t="n">
        <v>54.1891190856274</v>
      </c>
      <c r="I121" s="90" t="s">
        <v>34</v>
      </c>
      <c r="J121" s="90"/>
      <c r="K121" s="91" t="n">
        <v>1090</v>
      </c>
      <c r="L121" s="92"/>
      <c r="M121" s="102" t="n">
        <f aca="false">H121*K121</f>
        <v>59066.1398033339</v>
      </c>
      <c r="N121" s="103" t="n">
        <f aca="false">M121+H121*80</f>
        <v>63401.2693301841</v>
      </c>
    </row>
    <row r="122" customFormat="false" ht="89.25" hidden="false" customHeight="false" outlineLevel="0" collapsed="false">
      <c r="A122" s="104" t="n">
        <v>47</v>
      </c>
      <c r="B122" s="105" t="s">
        <v>144</v>
      </c>
      <c r="C122" s="105" t="s">
        <v>79</v>
      </c>
      <c r="D122" s="106" t="n">
        <v>28.275</v>
      </c>
      <c r="E122" s="105" t="n">
        <v>7.2625</v>
      </c>
      <c r="F122" s="105" t="s">
        <v>36</v>
      </c>
      <c r="G122" s="106" t="n">
        <v>6.35739728053245</v>
      </c>
      <c r="H122" s="107" t="n">
        <v>41.8948972805325</v>
      </c>
      <c r="I122" s="108" t="s">
        <v>21</v>
      </c>
      <c r="J122" s="108"/>
      <c r="K122" s="109" t="n">
        <v>1090</v>
      </c>
      <c r="L122" s="110" t="s">
        <v>142</v>
      </c>
      <c r="M122" s="111" t="n">
        <f aca="false">H122*K122</f>
        <v>45665.4380357804</v>
      </c>
      <c r="N122" s="112" t="n">
        <f aca="false">M122+H122*80</f>
        <v>49017.029818223</v>
      </c>
    </row>
    <row r="123" customFormat="false" ht="51" hidden="false" customHeight="false" outlineLevel="0" collapsed="false">
      <c r="A123" s="86" t="n">
        <v>48</v>
      </c>
      <c r="B123" s="87" t="s">
        <v>145</v>
      </c>
      <c r="C123" s="87" t="s">
        <v>79</v>
      </c>
      <c r="D123" s="88" t="n">
        <v>39.005</v>
      </c>
      <c r="E123" s="87" t="n">
        <v>6.225</v>
      </c>
      <c r="F123" s="87" t="s">
        <v>104</v>
      </c>
      <c r="G123" s="88" t="n">
        <v>8.95911908562743</v>
      </c>
      <c r="H123" s="89" t="n">
        <v>54.1891190856274</v>
      </c>
      <c r="I123" s="90" t="s">
        <v>34</v>
      </c>
      <c r="J123" s="90"/>
      <c r="K123" s="91" t="n">
        <v>1090</v>
      </c>
      <c r="L123" s="92"/>
      <c r="M123" s="102" t="n">
        <f aca="false">H123*K123</f>
        <v>59066.1398033339</v>
      </c>
      <c r="N123" s="103" t="n">
        <f aca="false">M123+H123*80</f>
        <v>63401.2693301841</v>
      </c>
    </row>
    <row r="124" customFormat="false" ht="90" hidden="false" customHeight="false" outlineLevel="0" collapsed="false">
      <c r="A124" s="93" t="n">
        <v>49</v>
      </c>
      <c r="B124" s="94" t="s">
        <v>146</v>
      </c>
      <c r="C124" s="94" t="s">
        <v>77</v>
      </c>
      <c r="D124" s="95" t="n">
        <v>148.268</v>
      </c>
      <c r="E124" s="94" t="n">
        <v>34.656</v>
      </c>
      <c r="F124" s="94" t="s">
        <v>25</v>
      </c>
      <c r="G124" s="95" t="n">
        <v>34.7272530956774</v>
      </c>
      <c r="H124" s="96" t="n">
        <v>217.651253095677</v>
      </c>
      <c r="I124" s="90" t="s">
        <v>21</v>
      </c>
      <c r="J124" s="90"/>
      <c r="K124" s="91" t="n">
        <v>1090</v>
      </c>
      <c r="L124" s="92"/>
      <c r="M124" s="102" t="n">
        <f aca="false">H124*K124</f>
        <v>237239.865874288</v>
      </c>
      <c r="N124" s="103" t="n">
        <f aca="false">H124*(K124+80)</f>
        <v>254651.966121943</v>
      </c>
    </row>
    <row r="125" customFormat="false" ht="15.75" hidden="false" customHeight="true" outlineLevel="0" collapsed="false">
      <c r="A125" s="97" t="s">
        <v>90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</row>
    <row r="126" customFormat="false" ht="38.25" hidden="false" customHeight="false" outlineLevel="0" collapsed="false">
      <c r="A126" s="98" t="n">
        <v>50</v>
      </c>
      <c r="B126" s="99" t="s">
        <v>147</v>
      </c>
      <c r="C126" s="99" t="s">
        <v>92</v>
      </c>
      <c r="D126" s="100" t="n">
        <v>40.0135</v>
      </c>
      <c r="E126" s="99" t="n">
        <v>4.6125</v>
      </c>
      <c r="F126" s="99" t="s">
        <v>40</v>
      </c>
      <c r="G126" s="100" t="n">
        <v>7.83487827473344</v>
      </c>
      <c r="H126" s="101" t="n">
        <v>52.4608782747334</v>
      </c>
      <c r="I126" s="90" t="s">
        <v>41</v>
      </c>
      <c r="J126" s="90"/>
      <c r="K126" s="91" t="n">
        <v>980</v>
      </c>
      <c r="L126" s="92"/>
      <c r="M126" s="102" t="n">
        <f aca="false">H126*K126</f>
        <v>51411.6607092388</v>
      </c>
      <c r="N126" s="103" t="n">
        <f aca="false">M126+H126*80</f>
        <v>55608.5309712175</v>
      </c>
    </row>
    <row r="127" customFormat="false" ht="15.75" hidden="false" customHeight="true" outlineLevel="0" collapsed="false">
      <c r="A127" s="86" t="n">
        <v>51</v>
      </c>
      <c r="B127" s="87" t="s">
        <v>148</v>
      </c>
      <c r="C127" s="87" t="s">
        <v>92</v>
      </c>
      <c r="D127" s="88" t="n">
        <v>57.3305</v>
      </c>
      <c r="E127" s="87" t="n">
        <v>20.6625</v>
      </c>
      <c r="F127" s="87" t="s">
        <v>117</v>
      </c>
      <c r="G127" s="88" t="n">
        <v>13.9783129989538</v>
      </c>
      <c r="H127" s="89" t="n">
        <v>91.9713129989538</v>
      </c>
      <c r="I127" s="90" t="s">
        <v>34</v>
      </c>
      <c r="J127" s="90"/>
      <c r="K127" s="91" t="n">
        <v>1149</v>
      </c>
      <c r="L127" s="92"/>
      <c r="M127" s="102" t="n">
        <f aca="false">H127*K127</f>
        <v>105675.038635798</v>
      </c>
      <c r="N127" s="103" t="n">
        <f aca="false">M127+H127*80</f>
        <v>113032.743675714</v>
      </c>
    </row>
    <row r="128" customFormat="false" ht="51" hidden="false" customHeight="false" outlineLevel="0" collapsed="false">
      <c r="A128" s="86" t="n">
        <v>52</v>
      </c>
      <c r="B128" s="87" t="s">
        <v>149</v>
      </c>
      <c r="C128" s="87" t="s">
        <v>92</v>
      </c>
      <c r="D128" s="88" t="n">
        <v>39.005</v>
      </c>
      <c r="E128" s="87" t="n">
        <v>4.875</v>
      </c>
      <c r="F128" s="87" t="s">
        <v>104</v>
      </c>
      <c r="G128" s="88" t="n">
        <v>8.18539892358177</v>
      </c>
      <c r="H128" s="89" t="n">
        <v>52.0653989235818</v>
      </c>
      <c r="I128" s="90" t="s">
        <v>34</v>
      </c>
      <c r="J128" s="90"/>
      <c r="K128" s="91" t="n">
        <v>1149</v>
      </c>
      <c r="L128" s="92"/>
      <c r="M128" s="102" t="n">
        <f aca="false">H128*K128</f>
        <v>59823.1433631955</v>
      </c>
      <c r="N128" s="103" t="n">
        <f aca="false">M128+H128*80</f>
        <v>63988.375277082</v>
      </c>
    </row>
    <row r="129" customFormat="false" ht="51" hidden="false" customHeight="false" outlineLevel="0" collapsed="false">
      <c r="A129" s="86" t="n">
        <v>53</v>
      </c>
      <c r="B129" s="87" t="s">
        <v>150</v>
      </c>
      <c r="C129" s="87" t="s">
        <v>92</v>
      </c>
      <c r="D129" s="88" t="n">
        <v>39.005</v>
      </c>
      <c r="E129" s="87" t="n">
        <v>6.225</v>
      </c>
      <c r="F129" s="87" t="s">
        <v>104</v>
      </c>
      <c r="G129" s="88" t="n">
        <v>8.43722865345495</v>
      </c>
      <c r="H129" s="89" t="n">
        <v>53.667228653455</v>
      </c>
      <c r="I129" s="90" t="s">
        <v>34</v>
      </c>
      <c r="J129" s="90"/>
      <c r="K129" s="91" t="n">
        <v>1149</v>
      </c>
      <c r="L129" s="92"/>
      <c r="M129" s="102" t="n">
        <f aca="false">H129*K129</f>
        <v>61663.6457228198</v>
      </c>
      <c r="N129" s="103" t="n">
        <f aca="false">M129+H129*80</f>
        <v>65957.0240150962</v>
      </c>
    </row>
    <row r="130" customFormat="false" ht="89.25" hidden="false" customHeight="false" outlineLevel="0" collapsed="false">
      <c r="A130" s="86" t="n">
        <v>54</v>
      </c>
      <c r="B130" s="87" t="s">
        <v>151</v>
      </c>
      <c r="C130" s="87" t="s">
        <v>92</v>
      </c>
      <c r="D130" s="88" t="n">
        <v>82.443</v>
      </c>
      <c r="E130" s="87" t="n">
        <v>62.51</v>
      </c>
      <c r="F130" s="87" t="s">
        <v>36</v>
      </c>
      <c r="G130" s="88" t="n">
        <v>25.9792340868713</v>
      </c>
      <c r="H130" s="89" t="n">
        <v>170.932234086871</v>
      </c>
      <c r="I130" s="90" t="s">
        <v>21</v>
      </c>
      <c r="J130" s="90"/>
      <c r="K130" s="91" t="n">
        <v>1149</v>
      </c>
      <c r="L130" s="92"/>
      <c r="M130" s="102" t="n">
        <f aca="false">H130*K130</f>
        <v>196401.136965815</v>
      </c>
      <c r="N130" s="103" t="n">
        <f aca="false">M130+H130*80</f>
        <v>210075.715692765</v>
      </c>
    </row>
    <row r="131" customFormat="false" ht="90" hidden="false" customHeight="false" outlineLevel="0" collapsed="false">
      <c r="A131" s="93" t="n">
        <v>55</v>
      </c>
      <c r="B131" s="94" t="s">
        <v>152</v>
      </c>
      <c r="C131" s="94" t="s">
        <v>92</v>
      </c>
      <c r="D131" s="95" t="n">
        <v>120.5985</v>
      </c>
      <c r="E131" s="94" t="n">
        <v>48.384</v>
      </c>
      <c r="F131" s="94" t="s">
        <v>104</v>
      </c>
      <c r="G131" s="95" t="n">
        <v>31.5220869098486</v>
      </c>
      <c r="H131" s="96" t="n">
        <v>200.504586909849</v>
      </c>
      <c r="I131" s="90" t="s">
        <v>21</v>
      </c>
      <c r="J131" s="90"/>
      <c r="K131" s="91" t="n">
        <v>1149</v>
      </c>
      <c r="L131" s="92"/>
      <c r="M131" s="102" t="n">
        <f aca="false">H131*K131</f>
        <v>230379.770359416</v>
      </c>
      <c r="N131" s="103" t="n">
        <f aca="false">M131+H131*80</f>
        <v>246420.137312204</v>
      </c>
    </row>
    <row r="132" customFormat="false" ht="15" hidden="false" customHeight="false" outlineLevel="0" collapsed="false">
      <c r="A132" s="60"/>
      <c r="B132" s="60"/>
      <c r="C132" s="60"/>
      <c r="D132" s="61"/>
      <c r="E132" s="60"/>
      <c r="F132" s="60"/>
      <c r="H132" s="61"/>
      <c r="I132" s="62"/>
      <c r="J132" s="62"/>
    </row>
    <row r="133" customFormat="false" ht="1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4"/>
      <c r="J133" s="115"/>
    </row>
    <row r="134" customFormat="false" ht="1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4"/>
      <c r="J134" s="115"/>
    </row>
    <row r="135" customFormat="false" ht="1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4"/>
      <c r="J135" s="115"/>
    </row>
    <row r="136" customFormat="false" ht="1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4"/>
      <c r="J136" s="115"/>
    </row>
    <row r="137" customFormat="false" ht="1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4"/>
      <c r="J137" s="115"/>
    </row>
    <row r="138" customFormat="false" ht="1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4"/>
      <c r="J138" s="115"/>
    </row>
    <row r="139" customFormat="false" ht="1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4"/>
      <c r="J139" s="115"/>
    </row>
    <row r="140" customFormat="false" ht="1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4"/>
      <c r="J140" s="115"/>
    </row>
    <row r="141" customFormat="false" ht="1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4"/>
      <c r="J141" s="115"/>
    </row>
    <row r="142" customFormat="false" ht="1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4"/>
      <c r="J142" s="115"/>
    </row>
    <row r="143" customFormat="false" ht="1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4"/>
      <c r="J143" s="115"/>
    </row>
    <row r="144" customFormat="false" ht="1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4"/>
      <c r="J144" s="115"/>
    </row>
  </sheetData>
  <mergeCells count="36">
    <mergeCell ref="A1:N8"/>
    <mergeCell ref="A9:N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A13:N13"/>
    <mergeCell ref="A14:N14"/>
    <mergeCell ref="A22:N22"/>
    <mergeCell ref="A37:N37"/>
    <mergeCell ref="A53:N53"/>
    <mergeCell ref="A65:N65"/>
    <mergeCell ref="A73:A74"/>
    <mergeCell ref="B73:B74"/>
    <mergeCell ref="C73:F73"/>
    <mergeCell ref="G73:G74"/>
    <mergeCell ref="H73:H74"/>
    <mergeCell ref="I73:I74"/>
    <mergeCell ref="J73:J74"/>
    <mergeCell ref="K73:K74"/>
    <mergeCell ref="L73:L74"/>
    <mergeCell ref="M73:M74"/>
    <mergeCell ref="N73:N74"/>
    <mergeCell ref="A75:N75"/>
    <mergeCell ref="A76:N76"/>
    <mergeCell ref="A83:N83"/>
    <mergeCell ref="A95:N95"/>
    <mergeCell ref="A111:N111"/>
    <mergeCell ref="A125:N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7:33:55Z</dcterms:created>
  <dc:creator>Nikolay Petkov</dc:creator>
  <dc:description/>
  <dc:language>en-US</dc:language>
  <cp:lastModifiedBy>oem</cp:lastModifiedBy>
  <cp:lastPrinted>2012-08-13T12:20:48Z</cp:lastPrinted>
  <dcterms:modified xsi:type="dcterms:W3CDTF">2013-02-27T12:18:06Z</dcterms:modified>
  <cp:revision>0</cp:revision>
  <dc:subject/>
  <dc:title/>
</cp:coreProperties>
</file>