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обект</t>
  </si>
  <si>
    <t xml:space="preserve">ет.</t>
  </si>
  <si>
    <t xml:space="preserve">F1+тераси кв.м.</t>
  </si>
  <si>
    <t xml:space="preserve">Ц</t>
  </si>
  <si>
    <t xml:space="preserve">Ки</t>
  </si>
  <si>
    <t xml:space="preserve">Кв</t>
  </si>
  <si>
    <t xml:space="preserve">Км</t>
  </si>
  <si>
    <t xml:space="preserve">Кив</t>
  </si>
  <si>
    <t xml:space="preserve">Кпп</t>
  </si>
  <si>
    <t xml:space="preserve">Кок</t>
  </si>
  <si>
    <t xml:space="preserve">С1 лв.</t>
  </si>
  <si>
    <t xml:space="preserve">% ид.ч.</t>
  </si>
  <si>
    <t xml:space="preserve">F3     кв.м.</t>
  </si>
  <si>
    <t xml:space="preserve">С3 лв.</t>
  </si>
  <si>
    <t xml:space="preserve">тераси  лв.</t>
  </si>
  <si>
    <t xml:space="preserve">С лв.</t>
  </si>
  <si>
    <t xml:space="preserve">F1+F3+тер.</t>
  </si>
  <si>
    <t xml:space="preserve">ЦЕНА в </t>
  </si>
  <si>
    <t xml:space="preserve">EURO</t>
  </si>
  <si>
    <t xml:space="preserve">Студио 6</t>
  </si>
  <si>
    <t xml:space="preserve">ГІІ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Студио 12</t>
  </si>
  <si>
    <t xml:space="preserve">Студио 13</t>
  </si>
  <si>
    <t xml:space="preserve">ГІІІ</t>
  </si>
  <si>
    <t xml:space="preserve">Студио 14</t>
  </si>
  <si>
    <t xml:space="preserve">Студио 15</t>
  </si>
  <si>
    <t xml:space="preserve">Студио 16</t>
  </si>
  <si>
    <t xml:space="preserve">TTP</t>
  </si>
  <si>
    <t xml:space="preserve">Студио 17</t>
  </si>
  <si>
    <t xml:space="preserve">Студио 18</t>
  </si>
  <si>
    <t xml:space="preserve">тераса</t>
  </si>
  <si>
    <t xml:space="preserve">Общо</t>
  </si>
  <si>
    <t xml:space="preserve">Терасите пред студио № 1 и студио № 18 са оценени отделно и не участват при разпределението на общите части на сградата.</t>
  </si>
  <si>
    <t xml:space="preserve">F1-площ обекти; F3-площ общи части;</t>
  </si>
  <si>
    <t xml:space="preserve">Март 2013 г.</t>
  </si>
  <si>
    <t xml:space="preserve">гр.Бург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56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10" min="9" style="0" width="5.99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false" outlineLevel="0" max="16" min="16" style="0" width="9.41"/>
    <col collapsed="false" customWidth="true" hidden="false" outlineLevel="0" max="17" min="17" style="0" width="10.71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3" t="s">
        <v>0</v>
      </c>
      <c r="B4" s="3" t="s">
        <v>1</v>
      </c>
      <c r="C4" s="4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  <c r="N4" s="3" t="s">
        <v>3</v>
      </c>
      <c r="O4" s="3" t="s">
        <v>13</v>
      </c>
      <c r="P4" s="4" t="s">
        <v>14</v>
      </c>
      <c r="Q4" s="3" t="s">
        <v>15</v>
      </c>
      <c r="R4" s="4" t="s">
        <v>16</v>
      </c>
      <c r="S4" s="5" t="s">
        <v>17</v>
      </c>
    </row>
    <row r="5" customFormat="fals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O5" s="3"/>
      <c r="P5" s="4"/>
      <c r="Q5" s="3"/>
      <c r="R5" s="4"/>
      <c r="S5" s="6" t="s">
        <v>18</v>
      </c>
    </row>
    <row r="6" customFormat="false" ht="14.25" hidden="false" customHeight="false" outlineLevel="0" collapsed="false">
      <c r="A6" s="7" t="s">
        <v>19</v>
      </c>
      <c r="B6" s="8" t="s">
        <v>20</v>
      </c>
      <c r="C6" s="9" t="n">
        <v>27.33</v>
      </c>
      <c r="D6" s="7" t="n">
        <v>600</v>
      </c>
      <c r="E6" s="7" t="n">
        <v>1.04</v>
      </c>
      <c r="F6" s="7" t="n">
        <v>1.03</v>
      </c>
      <c r="G6" s="7"/>
      <c r="H6" s="7" t="n">
        <v>1.01</v>
      </c>
      <c r="I6" s="7"/>
      <c r="J6" s="7"/>
      <c r="K6" s="10" t="n">
        <f aca="false">C6*D6*E6*F6*H6</f>
        <v>17741.192976</v>
      </c>
      <c r="L6" s="11" t="n">
        <v>3.001</v>
      </c>
      <c r="M6" s="9" t="n">
        <v>7.78</v>
      </c>
      <c r="N6" s="7" t="n">
        <v>600</v>
      </c>
      <c r="O6" s="10" t="n">
        <f aca="false">M6*N6</f>
        <v>4668</v>
      </c>
      <c r="P6" s="10"/>
      <c r="Q6" s="10" t="n">
        <f aca="false">O6+K6</f>
        <v>22409.192976</v>
      </c>
      <c r="R6" s="10" t="n">
        <f aca="false">M6+C6</f>
        <v>35.11</v>
      </c>
      <c r="S6" s="12" t="n">
        <v>36900</v>
      </c>
    </row>
    <row r="7" customFormat="false" ht="14.25" hidden="false" customHeight="false" outlineLevel="0" collapsed="false">
      <c r="A7" s="7" t="s">
        <v>21</v>
      </c>
      <c r="B7" s="8" t="s">
        <v>20</v>
      </c>
      <c r="C7" s="9" t="n">
        <v>29.73</v>
      </c>
      <c r="D7" s="7" t="n">
        <v>600</v>
      </c>
      <c r="E7" s="7" t="n">
        <v>1.04</v>
      </c>
      <c r="F7" s="7" t="n">
        <v>1.03</v>
      </c>
      <c r="G7" s="7"/>
      <c r="H7" s="7" t="n">
        <v>1.01</v>
      </c>
      <c r="I7" s="7"/>
      <c r="J7" s="7"/>
      <c r="K7" s="10" t="n">
        <f aca="false">C7*D7*E7*F7*H7</f>
        <v>19299.146256</v>
      </c>
      <c r="L7" s="11" t="n">
        <v>3.265</v>
      </c>
      <c r="M7" s="9" t="n">
        <v>8.47</v>
      </c>
      <c r="N7" s="7" t="n">
        <v>600</v>
      </c>
      <c r="O7" s="10" t="n">
        <f aca="false">M7*N7</f>
        <v>5082</v>
      </c>
      <c r="P7" s="10"/>
      <c r="Q7" s="10" t="n">
        <f aca="false">O7+K7</f>
        <v>24381.146256</v>
      </c>
      <c r="R7" s="10" t="n">
        <f aca="false">M7+C7</f>
        <v>38.2</v>
      </c>
      <c r="S7" s="13" t="n">
        <v>40000</v>
      </c>
    </row>
    <row r="8" customFormat="false" ht="14.25" hidden="false" customHeight="false" outlineLevel="0" collapsed="false">
      <c r="A8" s="7" t="s">
        <v>22</v>
      </c>
      <c r="B8" s="8" t="s">
        <v>20</v>
      </c>
      <c r="C8" s="9" t="n">
        <v>30.88</v>
      </c>
      <c r="D8" s="7" t="n">
        <v>600</v>
      </c>
      <c r="E8" s="7" t="n">
        <v>1.04</v>
      </c>
      <c r="F8" s="7" t="n">
        <v>1.03</v>
      </c>
      <c r="G8" s="7"/>
      <c r="H8" s="7" t="n">
        <v>1.01</v>
      </c>
      <c r="I8" s="7"/>
      <c r="J8" s="7"/>
      <c r="K8" s="10" t="n">
        <f aca="false">C8*D8*E8*F8*H8</f>
        <v>20045.665536</v>
      </c>
      <c r="L8" s="11" t="n">
        <v>3.391</v>
      </c>
      <c r="M8" s="9" t="n">
        <v>8.79</v>
      </c>
      <c r="N8" s="7" t="n">
        <v>600</v>
      </c>
      <c r="O8" s="10" t="n">
        <f aca="false">M8*N8</f>
        <v>5274</v>
      </c>
      <c r="P8" s="10"/>
      <c r="Q8" s="10" t="n">
        <f aca="false">O8+K8</f>
        <v>25319.665536</v>
      </c>
      <c r="R8" s="10" t="n">
        <f aca="false">M8+C8</f>
        <v>39.67</v>
      </c>
      <c r="S8" s="13" t="n">
        <v>41600</v>
      </c>
    </row>
    <row r="9" customFormat="false" ht="14.25" hidden="false" customHeight="false" outlineLevel="0" collapsed="false">
      <c r="A9" s="7" t="s">
        <v>23</v>
      </c>
      <c r="B9" s="8" t="s">
        <v>20</v>
      </c>
      <c r="C9" s="9" t="n">
        <v>47.45</v>
      </c>
      <c r="D9" s="7" t="n">
        <v>600</v>
      </c>
      <c r="E9" s="10" t="n">
        <v>1</v>
      </c>
      <c r="F9" s="7" t="n">
        <v>1.03</v>
      </c>
      <c r="G9" s="7" t="n">
        <v>0.99</v>
      </c>
      <c r="H9" s="7" t="n">
        <v>1.01</v>
      </c>
      <c r="I9" s="7"/>
      <c r="J9" s="7"/>
      <c r="K9" s="10" t="n">
        <f aca="false">C9*D9*E9*F9*G9*H9</f>
        <v>29321.16759</v>
      </c>
      <c r="L9" s="11" t="n">
        <v>4.96</v>
      </c>
      <c r="M9" s="9" t="n">
        <v>12.86</v>
      </c>
      <c r="N9" s="7" t="n">
        <v>600</v>
      </c>
      <c r="O9" s="10" t="n">
        <f aca="false">M9*N9</f>
        <v>7716</v>
      </c>
      <c r="P9" s="10"/>
      <c r="Q9" s="10" t="n">
        <f aca="false">O9+K9</f>
        <v>37037.16759</v>
      </c>
      <c r="R9" s="10" t="n">
        <f aca="false">M9+C9</f>
        <v>60.31</v>
      </c>
      <c r="S9" s="13" t="n">
        <v>63300</v>
      </c>
    </row>
    <row r="10" customFormat="false" ht="14.25" hidden="false" customHeight="false" outlineLevel="0" collapsed="false">
      <c r="A10" s="7" t="s">
        <v>24</v>
      </c>
      <c r="B10" s="8" t="s">
        <v>20</v>
      </c>
      <c r="C10" s="9" t="n">
        <v>30.99</v>
      </c>
      <c r="D10" s="7" t="n">
        <v>600</v>
      </c>
      <c r="E10" s="7" t="n">
        <v>1.02</v>
      </c>
      <c r="F10" s="7" t="n">
        <v>1.03</v>
      </c>
      <c r="G10" s="7" t="n">
        <v>0.98</v>
      </c>
      <c r="H10" s="7" t="n">
        <v>1.01</v>
      </c>
      <c r="I10" s="7"/>
      <c r="J10" s="7"/>
      <c r="K10" s="10" t="n">
        <f aca="false">C10*D10*E10*F10*G10*H10</f>
        <v>19335.60086472</v>
      </c>
      <c r="L10" s="11" t="n">
        <v>3.271</v>
      </c>
      <c r="M10" s="9" t="n">
        <v>8.48</v>
      </c>
      <c r="N10" s="7" t="n">
        <v>600</v>
      </c>
      <c r="O10" s="10" t="n">
        <f aca="false">M10*N10</f>
        <v>5088</v>
      </c>
      <c r="P10" s="10"/>
      <c r="Q10" s="10" t="n">
        <f aca="false">O10+K10</f>
        <v>24423.60086472</v>
      </c>
      <c r="R10" s="10" t="n">
        <f aca="false">M10+C10</f>
        <v>39.47</v>
      </c>
      <c r="S10" s="13" t="n">
        <v>41400</v>
      </c>
    </row>
    <row r="11" customFormat="false" ht="14.25" hidden="false" customHeight="false" outlineLevel="0" collapsed="false">
      <c r="A11" s="7" t="s">
        <v>25</v>
      </c>
      <c r="B11" s="8" t="s">
        <v>20</v>
      </c>
      <c r="C11" s="9" t="n">
        <v>30.75</v>
      </c>
      <c r="D11" s="7" t="n">
        <v>600</v>
      </c>
      <c r="E11" s="7" t="n">
        <v>1.02</v>
      </c>
      <c r="F11" s="7" t="n">
        <v>1.03</v>
      </c>
      <c r="G11" s="7" t="n">
        <v>0.98</v>
      </c>
      <c r="H11" s="7" t="n">
        <v>1.01</v>
      </c>
      <c r="I11" s="7"/>
      <c r="J11" s="7"/>
      <c r="K11" s="10" t="n">
        <f aca="false">C11*D11*E11*F11*G11*H11</f>
        <v>19185.857586</v>
      </c>
      <c r="L11" s="11" t="n">
        <v>3.246</v>
      </c>
      <c r="M11" s="9" t="n">
        <v>8.42</v>
      </c>
      <c r="N11" s="7" t="n">
        <v>600</v>
      </c>
      <c r="O11" s="10" t="n">
        <f aca="false">M11*N11</f>
        <v>5052</v>
      </c>
      <c r="P11" s="10"/>
      <c r="Q11" s="10" t="n">
        <f aca="false">O11+K11</f>
        <v>24237.857586</v>
      </c>
      <c r="R11" s="10" t="n">
        <f aca="false">M11+C11</f>
        <v>39.17</v>
      </c>
      <c r="S11" s="13" t="n">
        <v>41900</v>
      </c>
    </row>
    <row r="12" customFormat="false" ht="14.25" hidden="false" customHeight="false" outlineLevel="0" collapsed="false">
      <c r="A12" s="7" t="s">
        <v>26</v>
      </c>
      <c r="B12" s="8" t="s">
        <v>20</v>
      </c>
      <c r="C12" s="9" t="n">
        <v>24.06</v>
      </c>
      <c r="D12" s="7" t="n">
        <v>600</v>
      </c>
      <c r="E12" s="7" t="n">
        <v>1.02</v>
      </c>
      <c r="F12" s="7" t="n">
        <v>1.03</v>
      </c>
      <c r="G12" s="7" t="n">
        <v>0.98</v>
      </c>
      <c r="H12" s="7" t="n">
        <v>1.01</v>
      </c>
      <c r="I12" s="7"/>
      <c r="J12" s="7"/>
      <c r="K12" s="10" t="n">
        <f aca="false">C12*D12*E12*F12*G12*H12</f>
        <v>15011.76369168</v>
      </c>
      <c r="L12" s="11" t="n">
        <v>2.54</v>
      </c>
      <c r="M12" s="9" t="n">
        <v>6.59</v>
      </c>
      <c r="N12" s="7" t="n">
        <v>600</v>
      </c>
      <c r="O12" s="10" t="n">
        <f aca="false">M12*N12</f>
        <v>3954</v>
      </c>
      <c r="P12" s="10"/>
      <c r="Q12" s="10" t="n">
        <f aca="false">O12+K12</f>
        <v>18965.76369168</v>
      </c>
      <c r="R12" s="10" t="n">
        <f aca="false">M12+C12</f>
        <v>30.65</v>
      </c>
      <c r="S12" s="13" t="n">
        <v>32200</v>
      </c>
    </row>
    <row r="13" customFormat="false" ht="15" hidden="false" customHeight="false" outlineLevel="0" collapsed="false">
      <c r="A13" s="7"/>
      <c r="B13" s="8"/>
      <c r="C13" s="14"/>
      <c r="D13" s="7"/>
      <c r="E13" s="7"/>
      <c r="F13" s="7"/>
      <c r="G13" s="7"/>
      <c r="H13" s="7"/>
      <c r="I13" s="7"/>
      <c r="J13" s="7"/>
      <c r="K13" s="10"/>
      <c r="L13" s="15"/>
      <c r="M13" s="14"/>
      <c r="N13" s="7"/>
      <c r="O13" s="10"/>
      <c r="P13" s="10"/>
      <c r="Q13" s="10"/>
      <c r="R13" s="10"/>
      <c r="S13" s="13"/>
    </row>
    <row r="14" customFormat="false" ht="14.25" hidden="false" customHeight="false" outlineLevel="0" collapsed="false">
      <c r="A14" s="7" t="s">
        <v>27</v>
      </c>
      <c r="B14" s="8" t="s">
        <v>28</v>
      </c>
      <c r="C14" s="9" t="n">
        <v>27.33</v>
      </c>
      <c r="D14" s="7" t="n">
        <v>600</v>
      </c>
      <c r="E14" s="7" t="n">
        <v>1.04</v>
      </c>
      <c r="F14" s="7" t="n">
        <v>1.03</v>
      </c>
      <c r="G14" s="7"/>
      <c r="H14" s="7" t="n">
        <v>1.01</v>
      </c>
      <c r="I14" s="7"/>
      <c r="J14" s="7"/>
      <c r="K14" s="10" t="n">
        <f aca="false">C14*D14*E14*F14*H14</f>
        <v>17741.192976</v>
      </c>
      <c r="L14" s="11" t="n">
        <v>3.001</v>
      </c>
      <c r="M14" s="9" t="n">
        <v>7.78</v>
      </c>
      <c r="N14" s="7" t="n">
        <v>600</v>
      </c>
      <c r="O14" s="10" t="n">
        <f aca="false">M14*N14</f>
        <v>4668</v>
      </c>
      <c r="P14" s="10"/>
      <c r="Q14" s="10" t="n">
        <f aca="false">O14+K14</f>
        <v>22409.192976</v>
      </c>
      <c r="R14" s="10" t="n">
        <f aca="false">M14+C14</f>
        <v>35.11</v>
      </c>
      <c r="S14" s="13" t="n">
        <v>40400</v>
      </c>
    </row>
    <row r="15" customFormat="false" ht="14.25" hidden="false" customHeight="false" outlineLevel="0" collapsed="false">
      <c r="A15" s="7" t="s">
        <v>29</v>
      </c>
      <c r="B15" s="8" t="s">
        <v>28</v>
      </c>
      <c r="C15" s="9" t="n">
        <v>29.73</v>
      </c>
      <c r="D15" s="7" t="n">
        <v>600</v>
      </c>
      <c r="E15" s="7" t="n">
        <v>1.04</v>
      </c>
      <c r="F15" s="7" t="n">
        <v>1.03</v>
      </c>
      <c r="G15" s="7"/>
      <c r="H15" s="7" t="n">
        <v>1.01</v>
      </c>
      <c r="I15" s="7"/>
      <c r="J15" s="7"/>
      <c r="K15" s="10" t="n">
        <f aca="false">C15*D15*E15*F15*H15</f>
        <v>19299.146256</v>
      </c>
      <c r="L15" s="11" t="n">
        <v>3.265</v>
      </c>
      <c r="M15" s="9" t="n">
        <v>8.47</v>
      </c>
      <c r="N15" s="7" t="n">
        <v>600</v>
      </c>
      <c r="O15" s="10" t="n">
        <f aca="false">M15*N15</f>
        <v>5082</v>
      </c>
      <c r="P15" s="10"/>
      <c r="Q15" s="10" t="n">
        <f aca="false">O15+K15</f>
        <v>24381.146256</v>
      </c>
      <c r="R15" s="10" t="n">
        <f aca="false">M15+C15</f>
        <v>38.2</v>
      </c>
      <c r="S15" s="13" t="n">
        <v>43900</v>
      </c>
    </row>
    <row r="16" customFormat="false" ht="14.25" hidden="false" customHeight="false" outlineLevel="0" collapsed="false">
      <c r="A16" s="7" t="s">
        <v>30</v>
      </c>
      <c r="B16" s="8" t="s">
        <v>28</v>
      </c>
      <c r="C16" s="9" t="n">
        <v>30.88</v>
      </c>
      <c r="D16" s="7" t="n">
        <v>600</v>
      </c>
      <c r="E16" s="7" t="n">
        <v>1.04</v>
      </c>
      <c r="F16" s="7" t="n">
        <v>1.03</v>
      </c>
      <c r="G16" s="7"/>
      <c r="H16" s="7" t="n">
        <v>1.01</v>
      </c>
      <c r="I16" s="7"/>
      <c r="J16" s="7"/>
      <c r="K16" s="10" t="n">
        <f aca="false">C16*D16*E16*F16*H16</f>
        <v>20045.665536</v>
      </c>
      <c r="L16" s="11" t="n">
        <v>3.391</v>
      </c>
      <c r="M16" s="9" t="n">
        <v>8.79</v>
      </c>
      <c r="N16" s="7" t="n">
        <v>600</v>
      </c>
      <c r="O16" s="10" t="n">
        <f aca="false">M16*N16</f>
        <v>5274</v>
      </c>
      <c r="P16" s="10"/>
      <c r="Q16" s="10" t="n">
        <f aca="false">O16+K16</f>
        <v>25319.665536</v>
      </c>
      <c r="R16" s="10" t="n">
        <f aca="false">M16+C16</f>
        <v>39.67</v>
      </c>
      <c r="S16" s="13" t="n">
        <v>45600</v>
      </c>
    </row>
    <row r="17" customFormat="false" ht="14.25" hidden="false" customHeight="false" outlineLevel="0" collapsed="false">
      <c r="A17" s="7" t="s">
        <v>31</v>
      </c>
      <c r="B17" s="8" t="s">
        <v>28</v>
      </c>
      <c r="C17" s="9" t="n">
        <v>47.45</v>
      </c>
      <c r="D17" s="7" t="n">
        <v>600</v>
      </c>
      <c r="E17" s="10" t="n">
        <v>1</v>
      </c>
      <c r="F17" s="7" t="n">
        <v>1.03</v>
      </c>
      <c r="G17" s="7"/>
      <c r="H17" s="7" t="n">
        <v>1.01</v>
      </c>
      <c r="I17" s="7"/>
      <c r="J17" s="7"/>
      <c r="K17" s="10" t="n">
        <f aca="false">C17*D17*E17*F17*H17</f>
        <v>29617.341</v>
      </c>
      <c r="L17" s="11" t="n">
        <v>5.01</v>
      </c>
      <c r="M17" s="9" t="n">
        <v>12.99</v>
      </c>
      <c r="N17" s="7" t="n">
        <v>600</v>
      </c>
      <c r="O17" s="10" t="n">
        <f aca="false">M17*N17</f>
        <v>7794</v>
      </c>
      <c r="P17" s="10"/>
      <c r="Q17" s="10" t="n">
        <f aca="false">O17+K17</f>
        <v>37411.341</v>
      </c>
      <c r="R17" s="10" t="n">
        <f aca="false">M17+C17</f>
        <v>60.44</v>
      </c>
      <c r="S17" s="16" t="s">
        <v>32</v>
      </c>
    </row>
    <row r="18" customFormat="false" ht="15" hidden="false" customHeight="false" outlineLevel="0" collapsed="false">
      <c r="A18" s="17" t="s">
        <v>33</v>
      </c>
      <c r="B18" s="18" t="s">
        <v>28</v>
      </c>
      <c r="C18" s="19" t="n">
        <v>30.99</v>
      </c>
      <c r="D18" s="17" t="n">
        <v>600</v>
      </c>
      <c r="E18" s="17" t="n">
        <v>1.02</v>
      </c>
      <c r="F18" s="17" t="n">
        <v>1.03</v>
      </c>
      <c r="G18" s="17"/>
      <c r="H18" s="17" t="n">
        <v>1.01</v>
      </c>
      <c r="I18" s="17"/>
      <c r="J18" s="17"/>
      <c r="K18" s="20" t="n">
        <f aca="false">C18*D18*E18*F18*H18</f>
        <v>19730.204964</v>
      </c>
      <c r="L18" s="21" t="n">
        <v>3.338</v>
      </c>
      <c r="M18" s="19" t="n">
        <v>8.66</v>
      </c>
      <c r="N18" s="17" t="n">
        <v>600</v>
      </c>
      <c r="O18" s="20" t="n">
        <f aca="false">M18*N18</f>
        <v>5196</v>
      </c>
      <c r="P18" s="20"/>
      <c r="Q18" s="20" t="n">
        <f aca="false">O18+K18</f>
        <v>24926.204964</v>
      </c>
      <c r="R18" s="20" t="n">
        <f aca="false">M18+C18</f>
        <v>39.65</v>
      </c>
      <c r="S18" s="22" t="n">
        <v>45600</v>
      </c>
    </row>
    <row r="19" customFormat="false" ht="14.25" hidden="false" customHeight="false" outlineLevel="0" collapsed="false">
      <c r="A19" s="23" t="s">
        <v>34</v>
      </c>
      <c r="B19" s="24" t="s">
        <v>28</v>
      </c>
      <c r="C19" s="25" t="n">
        <v>31.67</v>
      </c>
      <c r="D19" s="23" t="n">
        <v>600</v>
      </c>
      <c r="E19" s="23" t="n">
        <v>1.02</v>
      </c>
      <c r="F19" s="23" t="n">
        <v>1.03</v>
      </c>
      <c r="G19" s="23"/>
      <c r="H19" s="23" t="n">
        <v>1.01</v>
      </c>
      <c r="I19" s="23"/>
      <c r="J19" s="23"/>
      <c r="K19" s="26" t="n">
        <f aca="false">C19*D19*E19*F19*H19</f>
        <v>20163.136212</v>
      </c>
      <c r="L19" s="27" t="n">
        <v>3.411</v>
      </c>
      <c r="M19" s="28" t="n">
        <v>8.84</v>
      </c>
      <c r="N19" s="23" t="n">
        <v>600</v>
      </c>
      <c r="O19" s="26" t="n">
        <f aca="false">M19*N19</f>
        <v>5304</v>
      </c>
      <c r="P19" s="26"/>
      <c r="Q19" s="26" t="n">
        <f aca="false">P20+O19+K19</f>
        <v>35229.136212</v>
      </c>
      <c r="R19" s="26" t="n">
        <f aca="false">M19+C21</f>
        <v>64.57</v>
      </c>
      <c r="S19" s="12" t="n">
        <v>71800</v>
      </c>
    </row>
    <row r="20" customFormat="false" ht="14.25" hidden="false" customHeight="false" outlineLevel="0" collapsed="false">
      <c r="A20" s="7" t="s">
        <v>35</v>
      </c>
      <c r="B20" s="8"/>
      <c r="C20" s="29" t="n">
        <v>24.06</v>
      </c>
      <c r="D20" s="7"/>
      <c r="E20" s="7"/>
      <c r="F20" s="7"/>
      <c r="G20" s="7"/>
      <c r="H20" s="7"/>
      <c r="I20" s="7"/>
      <c r="J20" s="7"/>
      <c r="K20" s="10"/>
      <c r="L20" s="30"/>
      <c r="M20" s="10"/>
      <c r="N20" s="7"/>
      <c r="O20" s="10"/>
      <c r="P20" s="10" t="n">
        <v>9762</v>
      </c>
      <c r="Q20" s="7"/>
      <c r="R20" s="7"/>
      <c r="S20" s="13"/>
    </row>
    <row r="21" customFormat="false" ht="15.75" hidden="false" customHeight="false" outlineLevel="0" collapsed="false">
      <c r="A21" s="31" t="s">
        <v>36</v>
      </c>
      <c r="B21" s="32"/>
      <c r="C21" s="33" t="n">
        <f aca="false">SUM(C19:C20)</f>
        <v>55.73</v>
      </c>
      <c r="D21" s="31"/>
      <c r="E21" s="31"/>
      <c r="F21" s="31"/>
      <c r="G21" s="31"/>
      <c r="H21" s="31"/>
      <c r="I21" s="31"/>
      <c r="J21" s="31"/>
      <c r="K21" s="34"/>
      <c r="L21" s="35"/>
      <c r="M21" s="36"/>
      <c r="N21" s="31"/>
      <c r="O21" s="34"/>
      <c r="P21" s="34"/>
      <c r="Q21" s="31"/>
      <c r="R21" s="31"/>
      <c r="S21" s="13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0" hidden="false" customHeight="true" outlineLevel="0" collapsed="false">
      <c r="A23" s="38"/>
      <c r="B23" s="39" t="s">
        <v>3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</row>
    <row r="24" customFormat="false" ht="14.25" hidden="false" customHeight="false" outlineLevel="0" collapsed="false">
      <c r="A24" s="41"/>
      <c r="B24" s="42" t="s">
        <v>3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6" customFormat="false" ht="15" hidden="false" customHeight="false" outlineLevel="0" collapsed="false">
      <c r="A26" s="43" t="s">
        <v>39</v>
      </c>
      <c r="B26" s="43"/>
      <c r="C26" s="43"/>
    </row>
    <row r="27" customFormat="false" ht="15" hidden="false" customHeight="false" outlineLevel="0" collapsed="false">
      <c r="A27" s="43" t="s">
        <v>40</v>
      </c>
      <c r="B27" s="43"/>
      <c r="C27" s="43"/>
    </row>
  </sheetData>
  <mergeCells count="24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23:N23"/>
    <mergeCell ref="B24:R24"/>
    <mergeCell ref="A26:C26"/>
    <mergeCell ref="A27:C27"/>
  </mergeCells>
  <printOptions headings="false" gridLines="false" gridLinesSet="true" horizontalCentered="false" verticalCentered="false"/>
  <pageMargins left="1.32986111111111" right="0.220138888888889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QNIIS</cp:lastModifiedBy>
  <cp:lastPrinted>2013-03-21T09:33:37Z</cp:lastPrinted>
  <dcterms:modified xsi:type="dcterms:W3CDTF">2013-03-25T10:30:59Z</dcterms:modified>
  <cp:revision>0</cp:revision>
  <dc:subject/>
  <dc:title/>
</cp:coreProperties>
</file>