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4">
  <si>
    <t xml:space="preserve">СОЛАРИС РЕЗИДЕНС, СВ.ВЛАС</t>
  </si>
  <si>
    <t xml:space="preserve">ЕТ.</t>
  </si>
  <si>
    <t xml:space="preserve">АПАРТАМЕНТ</t>
  </si>
  <si>
    <t xml:space="preserve">брой спални</t>
  </si>
  <si>
    <t xml:space="preserve">КВ.М.</t>
  </si>
  <si>
    <t xml:space="preserve">ОБЩА ЦЕНА</t>
  </si>
  <si>
    <t xml:space="preserve">ЦЕНА/КВ.М.</t>
  </si>
  <si>
    <t xml:space="preserve">ЕКСТРИ</t>
  </si>
  <si>
    <t xml:space="preserve">ап А 1</t>
  </si>
  <si>
    <t xml:space="preserve">sold</t>
  </si>
  <si>
    <t xml:space="preserve">ап А 2</t>
  </si>
  <si>
    <t xml:space="preserve">ап АЗ</t>
  </si>
  <si>
    <t xml:space="preserve">reserved</t>
  </si>
  <si>
    <t xml:space="preserve">ап А 4</t>
  </si>
  <si>
    <t xml:space="preserve">ап А 5</t>
  </si>
  <si>
    <t xml:space="preserve">ап А 6</t>
  </si>
  <si>
    <t xml:space="preserve">АКЦИЯ!</t>
  </si>
  <si>
    <t xml:space="preserve">ап А 7</t>
  </si>
  <si>
    <t xml:space="preserve">ап А 8</t>
  </si>
  <si>
    <t xml:space="preserve">ап А 9</t>
  </si>
  <si>
    <t xml:space="preserve">обзаведен</t>
  </si>
  <si>
    <t xml:space="preserve">ап А 10</t>
  </si>
  <si>
    <t xml:space="preserve">апА11</t>
  </si>
  <si>
    <t xml:space="preserve">апА12</t>
  </si>
  <si>
    <t xml:space="preserve">апА13</t>
  </si>
  <si>
    <t xml:space="preserve">ап А 14</t>
  </si>
  <si>
    <t xml:space="preserve">ап А 15</t>
  </si>
  <si>
    <t xml:space="preserve">ап А 16</t>
  </si>
  <si>
    <t xml:space="preserve">апА17</t>
  </si>
  <si>
    <t xml:space="preserve">ап А 18</t>
  </si>
  <si>
    <t xml:space="preserve">ап А 19</t>
  </si>
  <si>
    <t xml:space="preserve">ап А 20</t>
  </si>
  <si>
    <t xml:space="preserve">ап А21</t>
  </si>
  <si>
    <t xml:space="preserve">ап А22</t>
  </si>
  <si>
    <t xml:space="preserve">ап А 23</t>
  </si>
  <si>
    <t xml:space="preserve">ап А24</t>
  </si>
  <si>
    <t xml:space="preserve">ап А 25</t>
  </si>
  <si>
    <t xml:space="preserve">ап А 26</t>
  </si>
  <si>
    <t xml:space="preserve">ап А27</t>
  </si>
  <si>
    <t xml:space="preserve">ап А 28</t>
  </si>
  <si>
    <t xml:space="preserve">ап А 29</t>
  </si>
  <si>
    <t xml:space="preserve">ап А 30</t>
  </si>
  <si>
    <t xml:space="preserve">ап А 31</t>
  </si>
  <si>
    <t xml:space="preserve">ап А 32</t>
  </si>
  <si>
    <t xml:space="preserve">ап А 33</t>
  </si>
  <si>
    <t xml:space="preserve">ап А 34</t>
  </si>
  <si>
    <t xml:space="preserve">ап А 35</t>
  </si>
  <si>
    <t xml:space="preserve">ап А 36</t>
  </si>
  <si>
    <t xml:space="preserve">ап А 37</t>
  </si>
  <si>
    <t xml:space="preserve">ап А 38</t>
  </si>
  <si>
    <t xml:space="preserve">ап А 39</t>
  </si>
  <si>
    <t xml:space="preserve">ап А 40</t>
  </si>
  <si>
    <t xml:space="preserve">ап А 41</t>
  </si>
  <si>
    <t xml:space="preserve">ап А42</t>
  </si>
  <si>
    <t xml:space="preserve">ап А43 мезонет</t>
  </si>
  <si>
    <t xml:space="preserve">голяма тераса</t>
  </si>
  <si>
    <t xml:space="preserve">ап А 44 мезонет</t>
  </si>
  <si>
    <t xml:space="preserve">ап А 45</t>
  </si>
  <si>
    <t xml:space="preserve">ап А 46</t>
  </si>
  <si>
    <t xml:space="preserve">ап А 47 мезонет</t>
  </si>
  <si>
    <t xml:space="preserve">ап А 48</t>
  </si>
  <si>
    <t xml:space="preserve">SOLD</t>
  </si>
  <si>
    <t xml:space="preserve">ап А 49</t>
  </si>
  <si>
    <t xml:space="preserve">ап А 5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-* #,##0.00\ [$€-1]_-;\-* #,##0.00\ [$€-1]_-;_-* \-??\ [$€-1]_-;_-@_-"/>
    <numFmt numFmtId="167" formatCode="General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Arial"/>
      <family val="2"/>
      <charset val="204"/>
    </font>
    <font>
      <b val="true"/>
      <sz val="14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sz val="12"/>
      <name val="Arial"/>
      <family val="2"/>
      <charset val="204"/>
    </font>
    <font>
      <b val="true"/>
      <i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3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22" fillId="24" borderId="1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22" fillId="24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24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5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17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17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17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5" fillId="17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2" fillId="17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1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1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1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5" fillId="1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2" fillId="1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7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2" fillId="24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24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5" fillId="24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2" fillId="24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2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4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2" fillId="4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32" fillId="4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1" fillId="4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2" fillId="4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5" fillId="17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6"/>
  <sheetViews>
    <sheetView showFormulas="false" showGridLines="true" showRowColHeaders="true" showZeros="true" rightToLeft="false" tabSelected="true" showOutlineSymbols="true" defaultGridColor="true" view="normal" topLeftCell="B25" colorId="64" zoomScale="100" zoomScaleNormal="100" zoomScalePageLayoutView="100" workbookViewId="0">
      <selection pane="topLeft" activeCell="H42" activeCellId="0" sqref="H42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11.42"/>
    <col collapsed="false" customWidth="true" hidden="false" outlineLevel="0" max="2" min="2" style="1" width="11.42"/>
    <col collapsed="false" customWidth="true" hidden="false" outlineLevel="0" max="4" min="3" style="0" width="17.7"/>
    <col collapsed="false" customWidth="true" hidden="false" outlineLevel="0" max="5" min="5" style="2" width="16.42"/>
    <col collapsed="false" customWidth="true" hidden="false" outlineLevel="0" max="6" min="6" style="3" width="14.99"/>
    <col collapsed="false" customWidth="true" hidden="false" outlineLevel="0" max="7" min="7" style="2" width="13.41"/>
    <col collapsed="false" customWidth="true" hidden="false" outlineLevel="0" max="8" min="8" style="0" width="17.56"/>
  </cols>
  <sheetData>
    <row r="1" customFormat="false" ht="23.25" hidden="false" customHeight="false" outlineLevel="0" collapsed="false">
      <c r="A1" s="4"/>
      <c r="B1" s="5"/>
      <c r="C1" s="6" t="s">
        <v>0</v>
      </c>
      <c r="D1" s="6"/>
      <c r="E1" s="6"/>
      <c r="F1" s="6"/>
      <c r="G1" s="7"/>
      <c r="H1" s="8"/>
    </row>
    <row r="2" customFormat="false" ht="15" hidden="false" customHeight="false" outlineLevel="0" collapsed="false">
      <c r="A2" s="4"/>
      <c r="B2" s="5"/>
      <c r="C2" s="4"/>
      <c r="D2" s="4"/>
      <c r="E2" s="7"/>
      <c r="F2" s="5"/>
      <c r="G2" s="7"/>
    </row>
    <row r="3" customFormat="false" ht="15" hidden="false" customHeight="false" outlineLevel="0" collapsed="false">
      <c r="A3" s="9"/>
      <c r="B3" s="10" t="s">
        <v>1</v>
      </c>
      <c r="C3" s="11" t="s">
        <v>2</v>
      </c>
      <c r="D3" s="11" t="s">
        <v>3</v>
      </c>
      <c r="E3" s="11" t="s">
        <v>4</v>
      </c>
      <c r="F3" s="12" t="s">
        <v>5</v>
      </c>
      <c r="G3" s="11" t="s">
        <v>6</v>
      </c>
      <c r="H3" s="11" t="s">
        <v>7</v>
      </c>
    </row>
    <row r="4" customFormat="false" ht="15" hidden="false" customHeight="false" outlineLevel="0" collapsed="false">
      <c r="A4" s="13" t="n">
        <v>1050</v>
      </c>
      <c r="B4" s="14"/>
      <c r="C4" s="15"/>
      <c r="D4" s="15"/>
      <c r="E4" s="16"/>
      <c r="F4" s="17"/>
      <c r="G4" s="16"/>
      <c r="H4" s="18"/>
    </row>
    <row r="5" customFormat="false" ht="15" hidden="false" customHeight="false" outlineLevel="0" collapsed="false">
      <c r="A5" s="19"/>
      <c r="B5" s="20" t="n">
        <v>1</v>
      </c>
      <c r="C5" s="21" t="s">
        <v>8</v>
      </c>
      <c r="D5" s="21" t="n">
        <v>0</v>
      </c>
      <c r="E5" s="22" t="n">
        <v>48.58</v>
      </c>
      <c r="F5" s="23" t="s">
        <v>9</v>
      </c>
      <c r="G5" s="24" t="s">
        <v>9</v>
      </c>
      <c r="H5" s="25"/>
    </row>
    <row r="6" customFormat="false" ht="15" hidden="false" customHeight="false" outlineLevel="0" collapsed="false">
      <c r="A6" s="19"/>
      <c r="B6" s="17" t="n">
        <v>1</v>
      </c>
      <c r="C6" s="15" t="s">
        <v>10</v>
      </c>
      <c r="D6" s="15" t="n">
        <v>0</v>
      </c>
      <c r="E6" s="16" t="n">
        <v>46.11</v>
      </c>
      <c r="F6" s="14" t="n">
        <v>36311.63</v>
      </c>
      <c r="G6" s="26" t="n">
        <f aca="false">F6/E6</f>
        <v>787.500108436348</v>
      </c>
      <c r="H6" s="18"/>
    </row>
    <row r="7" customFormat="false" ht="15" hidden="false" customHeight="false" outlineLevel="0" collapsed="false">
      <c r="A7" s="19"/>
      <c r="B7" s="27" t="n">
        <v>1</v>
      </c>
      <c r="C7" s="28" t="s">
        <v>11</v>
      </c>
      <c r="D7" s="28" t="n">
        <v>0</v>
      </c>
      <c r="E7" s="29" t="n">
        <v>47.01</v>
      </c>
      <c r="F7" s="30" t="n">
        <v>37020.38</v>
      </c>
      <c r="G7" s="31" t="n">
        <f aca="false">F7/E7</f>
        <v>787.500106360349</v>
      </c>
      <c r="H7" s="32" t="s">
        <v>12</v>
      </c>
    </row>
    <row r="8" customFormat="false" ht="15" hidden="false" customHeight="false" outlineLevel="0" collapsed="false">
      <c r="A8" s="19"/>
      <c r="B8" s="17" t="n">
        <v>1</v>
      </c>
      <c r="C8" s="15" t="s">
        <v>13</v>
      </c>
      <c r="D8" s="15" t="n">
        <v>0</v>
      </c>
      <c r="E8" s="16" t="n">
        <v>47.01</v>
      </c>
      <c r="F8" s="14" t="n">
        <v>37020.38</v>
      </c>
      <c r="G8" s="26" t="n">
        <f aca="false">F8/E8</f>
        <v>787.500106360349</v>
      </c>
      <c r="H8" s="18"/>
    </row>
    <row r="9" customFormat="false" ht="15" hidden="false" customHeight="false" outlineLevel="0" collapsed="false">
      <c r="A9" s="19"/>
      <c r="B9" s="17" t="n">
        <v>1</v>
      </c>
      <c r="C9" s="15" t="s">
        <v>14</v>
      </c>
      <c r="D9" s="15" t="n">
        <v>1</v>
      </c>
      <c r="E9" s="16" t="n">
        <v>54.82</v>
      </c>
      <c r="F9" s="14" t="n">
        <v>43170.75</v>
      </c>
      <c r="G9" s="26" t="n">
        <f aca="false">F9/E9</f>
        <v>787.5</v>
      </c>
      <c r="H9" s="18"/>
    </row>
    <row r="10" customFormat="false" ht="15.75" hidden="false" customHeight="false" outlineLevel="0" collapsed="false">
      <c r="A10" s="19"/>
      <c r="B10" s="17" t="n">
        <v>1</v>
      </c>
      <c r="C10" s="15" t="s">
        <v>15</v>
      </c>
      <c r="D10" s="15" t="n">
        <v>0</v>
      </c>
      <c r="E10" s="16" t="n">
        <v>47.01</v>
      </c>
      <c r="F10" s="33" t="n">
        <v>35020.38</v>
      </c>
      <c r="G10" s="34" t="n">
        <f aca="false">F10/E10</f>
        <v>744.955966815571</v>
      </c>
      <c r="H10" s="35" t="s">
        <v>16</v>
      </c>
    </row>
    <row r="11" customFormat="false" ht="15.75" hidden="false" customHeight="false" outlineLevel="0" collapsed="false">
      <c r="A11" s="19"/>
      <c r="B11" s="17" t="n">
        <v>1</v>
      </c>
      <c r="C11" s="15" t="s">
        <v>17</v>
      </c>
      <c r="D11" s="15" t="n">
        <v>0</v>
      </c>
      <c r="E11" s="16" t="n">
        <v>46.95</v>
      </c>
      <c r="F11" s="33" t="n">
        <v>34973.13</v>
      </c>
      <c r="G11" s="34" t="n">
        <f aca="false">F11/E11</f>
        <v>744.901597444089</v>
      </c>
      <c r="H11" s="35" t="s">
        <v>16</v>
      </c>
    </row>
    <row r="12" customFormat="false" ht="15" hidden="false" customHeight="false" outlineLevel="0" collapsed="false">
      <c r="A12" s="36"/>
      <c r="B12" s="17" t="n">
        <v>1</v>
      </c>
      <c r="C12" s="15" t="s">
        <v>18</v>
      </c>
      <c r="D12" s="15" t="n">
        <v>1</v>
      </c>
      <c r="E12" s="16" t="n">
        <v>63.75</v>
      </c>
      <c r="F12" s="14" t="n">
        <v>50203.12</v>
      </c>
      <c r="G12" s="26" t="n">
        <f aca="false">F12/E12</f>
        <v>787.499921568628</v>
      </c>
      <c r="H12" s="18"/>
    </row>
    <row r="13" customFormat="false" ht="15" hidden="false" customHeight="false" outlineLevel="0" collapsed="false">
      <c r="A13" s="19"/>
      <c r="B13" s="17"/>
      <c r="C13" s="15"/>
      <c r="D13" s="15"/>
      <c r="E13" s="16"/>
      <c r="F13" s="37"/>
      <c r="G13" s="26"/>
      <c r="H13" s="18"/>
    </row>
    <row r="14" customFormat="false" ht="15" hidden="false" customHeight="false" outlineLevel="0" collapsed="false">
      <c r="A14" s="13" t="n">
        <v>1200</v>
      </c>
      <c r="B14" s="37"/>
      <c r="C14" s="15"/>
      <c r="D14" s="15"/>
      <c r="E14" s="16"/>
      <c r="F14" s="37"/>
      <c r="G14" s="26"/>
      <c r="H14" s="18"/>
    </row>
    <row r="15" customFormat="false" ht="15" hidden="false" customHeight="false" outlineLevel="0" collapsed="false">
      <c r="A15" s="38" t="n">
        <f aca="false">A14+100</f>
        <v>1300</v>
      </c>
      <c r="B15" s="12" t="n">
        <v>2</v>
      </c>
      <c r="C15" s="39" t="s">
        <v>19</v>
      </c>
      <c r="D15" s="39" t="n">
        <v>1</v>
      </c>
      <c r="E15" s="11" t="n">
        <v>61</v>
      </c>
      <c r="F15" s="40" t="n">
        <v>59475</v>
      </c>
      <c r="G15" s="41" t="n">
        <f aca="false">F15/E15</f>
        <v>975</v>
      </c>
      <c r="H15" s="42" t="s">
        <v>20</v>
      </c>
    </row>
    <row r="16" customFormat="false" ht="15" hidden="false" customHeight="false" outlineLevel="0" collapsed="false">
      <c r="A16" s="19"/>
      <c r="B16" s="17" t="n">
        <v>2</v>
      </c>
      <c r="C16" s="15" t="s">
        <v>21</v>
      </c>
      <c r="D16" s="15" t="n">
        <v>0</v>
      </c>
      <c r="E16" s="16" t="n">
        <v>41.95</v>
      </c>
      <c r="F16" s="14" t="n">
        <v>37755</v>
      </c>
      <c r="G16" s="26" t="n">
        <f aca="false">F16/E16</f>
        <v>900</v>
      </c>
      <c r="H16" s="18"/>
    </row>
    <row r="17" customFormat="false" ht="15" hidden="false" customHeight="false" outlineLevel="0" collapsed="false">
      <c r="A17" s="19"/>
      <c r="B17" s="17" t="n">
        <v>2</v>
      </c>
      <c r="C17" s="15" t="s">
        <v>22</v>
      </c>
      <c r="D17" s="15" t="n">
        <v>0</v>
      </c>
      <c r="E17" s="16" t="n">
        <v>37.52</v>
      </c>
      <c r="F17" s="14" t="n">
        <v>33768</v>
      </c>
      <c r="G17" s="26" t="n">
        <f aca="false">F17/E17</f>
        <v>900</v>
      </c>
      <c r="H17" s="18"/>
    </row>
    <row r="18" customFormat="false" ht="15" hidden="false" customHeight="false" outlineLevel="0" collapsed="false">
      <c r="A18" s="38" t="n">
        <f aca="false">A14+100</f>
        <v>1300</v>
      </c>
      <c r="B18" s="12" t="n">
        <v>2</v>
      </c>
      <c r="C18" s="39" t="s">
        <v>23</v>
      </c>
      <c r="D18" s="39" t="n">
        <v>0</v>
      </c>
      <c r="E18" s="11" t="n">
        <v>37.52</v>
      </c>
      <c r="F18" s="40" t="n">
        <v>36582</v>
      </c>
      <c r="G18" s="41" t="n">
        <f aca="false">F18/E18</f>
        <v>975</v>
      </c>
      <c r="H18" s="42" t="s">
        <v>20</v>
      </c>
    </row>
    <row r="19" customFormat="false" ht="15" hidden="false" customHeight="false" outlineLevel="0" collapsed="false">
      <c r="A19" s="38" t="n">
        <f aca="false">A14+100</f>
        <v>1300</v>
      </c>
      <c r="B19" s="12" t="n">
        <v>2</v>
      </c>
      <c r="C19" s="39" t="s">
        <v>24</v>
      </c>
      <c r="D19" s="39" t="n">
        <v>1</v>
      </c>
      <c r="E19" s="11" t="n">
        <v>54.82</v>
      </c>
      <c r="F19" s="40" t="n">
        <v>53449.5</v>
      </c>
      <c r="G19" s="41" t="n">
        <f aca="false">F19/E19</f>
        <v>975</v>
      </c>
      <c r="H19" s="42" t="s">
        <v>20</v>
      </c>
    </row>
    <row r="20" customFormat="false" ht="15.75" hidden="false" customHeight="false" outlineLevel="0" collapsed="false">
      <c r="A20" s="19"/>
      <c r="B20" s="17" t="n">
        <v>2</v>
      </c>
      <c r="C20" s="15" t="s">
        <v>25</v>
      </c>
      <c r="D20" s="15" t="n">
        <v>1</v>
      </c>
      <c r="E20" s="16" t="n">
        <v>54.82</v>
      </c>
      <c r="F20" s="33" t="n">
        <v>47338</v>
      </c>
      <c r="G20" s="34" t="n">
        <f aca="false">F20/E20</f>
        <v>863.516964611456</v>
      </c>
      <c r="H20" s="35" t="s">
        <v>16</v>
      </c>
    </row>
    <row r="21" customFormat="false" ht="15.75" hidden="false" customHeight="false" outlineLevel="0" collapsed="false">
      <c r="A21" s="19"/>
      <c r="B21" s="17" t="n">
        <v>2</v>
      </c>
      <c r="C21" s="15" t="s">
        <v>26</v>
      </c>
      <c r="D21" s="15" t="n">
        <v>0</v>
      </c>
      <c r="E21" s="16" t="n">
        <v>37.52</v>
      </c>
      <c r="F21" s="33" t="n">
        <v>31768</v>
      </c>
      <c r="G21" s="34" t="n">
        <f aca="false">F21/E21</f>
        <v>846.695095948827</v>
      </c>
      <c r="H21" s="35" t="s">
        <v>16</v>
      </c>
    </row>
    <row r="22" customFormat="false" ht="15.75" hidden="false" customHeight="false" outlineLevel="0" collapsed="false">
      <c r="A22" s="19"/>
      <c r="B22" s="17" t="n">
        <v>2</v>
      </c>
      <c r="C22" s="15" t="s">
        <v>27</v>
      </c>
      <c r="D22" s="15" t="n">
        <v>0</v>
      </c>
      <c r="E22" s="16" t="n">
        <v>37.59</v>
      </c>
      <c r="F22" s="33" t="n">
        <v>31831</v>
      </c>
      <c r="G22" s="34" t="n">
        <f aca="false">F22/E22</f>
        <v>846.794360202181</v>
      </c>
      <c r="H22" s="35" t="s">
        <v>16</v>
      </c>
    </row>
    <row r="23" customFormat="false" ht="15" hidden="false" customHeight="false" outlineLevel="0" collapsed="false">
      <c r="A23" s="19"/>
      <c r="B23" s="17" t="n">
        <v>2</v>
      </c>
      <c r="C23" s="15" t="s">
        <v>28</v>
      </c>
      <c r="D23" s="15" t="n">
        <v>1</v>
      </c>
      <c r="E23" s="16" t="n">
        <v>65.71</v>
      </c>
      <c r="F23" s="14" t="n">
        <v>59139</v>
      </c>
      <c r="G23" s="26" t="n">
        <f aca="false">F23/E23</f>
        <v>900</v>
      </c>
      <c r="H23" s="18"/>
    </row>
    <row r="24" customFormat="false" ht="15" hidden="false" customHeight="false" outlineLevel="0" collapsed="false">
      <c r="A24" s="38" t="n">
        <f aca="false">A14+100</f>
        <v>1300</v>
      </c>
      <c r="B24" s="12" t="n">
        <v>2</v>
      </c>
      <c r="C24" s="39" t="s">
        <v>29</v>
      </c>
      <c r="D24" s="39" t="n">
        <v>0</v>
      </c>
      <c r="E24" s="11" t="n">
        <v>23.16</v>
      </c>
      <c r="F24" s="40" t="n">
        <v>22581</v>
      </c>
      <c r="G24" s="41" t="n">
        <f aca="false">F24/E24</f>
        <v>975</v>
      </c>
      <c r="H24" s="42" t="s">
        <v>20</v>
      </c>
    </row>
    <row r="25" customFormat="false" ht="15" hidden="false" customHeight="false" outlineLevel="0" collapsed="false">
      <c r="A25" s="36"/>
      <c r="B25" s="17" t="n">
        <v>2</v>
      </c>
      <c r="C25" s="15" t="s">
        <v>30</v>
      </c>
      <c r="D25" s="15" t="n">
        <v>0</v>
      </c>
      <c r="E25" s="16" t="n">
        <v>23.16</v>
      </c>
      <c r="F25" s="14" t="n">
        <v>20844</v>
      </c>
      <c r="G25" s="26" t="n">
        <f aca="false">F25/E25</f>
        <v>900</v>
      </c>
      <c r="H25" s="18"/>
    </row>
    <row r="26" customFormat="false" ht="15" hidden="false" customHeight="false" outlineLevel="0" collapsed="false">
      <c r="A26" s="19"/>
      <c r="B26" s="17"/>
      <c r="C26" s="15"/>
      <c r="D26" s="15"/>
      <c r="E26" s="16"/>
      <c r="F26" s="37"/>
      <c r="G26" s="26"/>
      <c r="H26" s="18"/>
    </row>
    <row r="27" customFormat="false" ht="15" hidden="false" customHeight="false" outlineLevel="0" collapsed="false">
      <c r="A27" s="43" t="n">
        <v>1300</v>
      </c>
      <c r="B27" s="14"/>
      <c r="C27" s="15"/>
      <c r="D27" s="15"/>
      <c r="E27" s="16"/>
      <c r="F27" s="37"/>
      <c r="G27" s="26"/>
      <c r="H27" s="18"/>
    </row>
    <row r="28" customFormat="false" ht="15" hidden="false" customHeight="false" outlineLevel="0" collapsed="false">
      <c r="A28" s="19"/>
      <c r="B28" s="17" t="n">
        <v>3</v>
      </c>
      <c r="C28" s="15" t="s">
        <v>31</v>
      </c>
      <c r="D28" s="15" t="n">
        <v>1</v>
      </c>
      <c r="E28" s="16" t="n">
        <v>61</v>
      </c>
      <c r="F28" s="14" t="n">
        <v>59475</v>
      </c>
      <c r="G28" s="26" t="n">
        <f aca="false">F28/E28</f>
        <v>975</v>
      </c>
      <c r="H28" s="18"/>
    </row>
    <row r="29" customFormat="false" ht="15" hidden="false" customHeight="false" outlineLevel="0" collapsed="false">
      <c r="A29" s="19"/>
      <c r="B29" s="17" t="n">
        <v>3</v>
      </c>
      <c r="C29" s="15" t="s">
        <v>32</v>
      </c>
      <c r="D29" s="15" t="n">
        <v>0</v>
      </c>
      <c r="E29" s="16" t="n">
        <v>41.95</v>
      </c>
      <c r="F29" s="14" t="n">
        <v>40901.25</v>
      </c>
      <c r="G29" s="26" t="n">
        <f aca="false">F29/E29</f>
        <v>975</v>
      </c>
      <c r="H29" s="18"/>
    </row>
    <row r="30" customFormat="false" ht="15" hidden="false" customHeight="false" outlineLevel="0" collapsed="false">
      <c r="A30" s="19"/>
      <c r="B30" s="17" t="n">
        <v>3</v>
      </c>
      <c r="C30" s="15" t="s">
        <v>33</v>
      </c>
      <c r="D30" s="15" t="n">
        <v>0</v>
      </c>
      <c r="E30" s="16" t="n">
        <v>37.52</v>
      </c>
      <c r="F30" s="14" t="n">
        <v>36582</v>
      </c>
      <c r="G30" s="26" t="n">
        <f aca="false">F30/E30</f>
        <v>975</v>
      </c>
      <c r="H30" s="18"/>
    </row>
    <row r="31" customFormat="false" ht="15" hidden="false" customHeight="false" outlineLevel="0" collapsed="false">
      <c r="A31" s="19"/>
      <c r="B31" s="17" t="n">
        <v>3</v>
      </c>
      <c r="C31" s="15" t="s">
        <v>34</v>
      </c>
      <c r="D31" s="15" t="n">
        <v>0</v>
      </c>
      <c r="E31" s="16" t="n">
        <v>37.52</v>
      </c>
      <c r="F31" s="14" t="n">
        <v>36582</v>
      </c>
      <c r="G31" s="26" t="n">
        <f aca="false">F31/E31</f>
        <v>975</v>
      </c>
      <c r="H31" s="18"/>
    </row>
    <row r="32" customFormat="false" ht="15" hidden="false" customHeight="false" outlineLevel="0" collapsed="false">
      <c r="A32" s="19"/>
      <c r="B32" s="17" t="n">
        <v>3</v>
      </c>
      <c r="C32" s="15" t="s">
        <v>35</v>
      </c>
      <c r="D32" s="15" t="n">
        <v>1</v>
      </c>
      <c r="E32" s="16" t="n">
        <v>54.82</v>
      </c>
      <c r="F32" s="14" t="n">
        <v>53449.5</v>
      </c>
      <c r="G32" s="26" t="n">
        <f aca="false">F32/E32</f>
        <v>975</v>
      </c>
      <c r="H32" s="18"/>
    </row>
    <row r="33" customFormat="false" ht="15.75" hidden="false" customHeight="false" outlineLevel="0" collapsed="false">
      <c r="A33" s="19"/>
      <c r="B33" s="17" t="n">
        <v>3</v>
      </c>
      <c r="C33" s="15" t="s">
        <v>36</v>
      </c>
      <c r="D33" s="15" t="n">
        <v>1</v>
      </c>
      <c r="E33" s="16" t="n">
        <v>54.82</v>
      </c>
      <c r="F33" s="33" t="n">
        <v>51449.5</v>
      </c>
      <c r="G33" s="34" t="n">
        <f aca="false">F33/E33</f>
        <v>938.516964611456</v>
      </c>
      <c r="H33" s="35" t="s">
        <v>16</v>
      </c>
    </row>
    <row r="34" customFormat="false" ht="15.75" hidden="false" customHeight="false" outlineLevel="0" collapsed="false">
      <c r="A34" s="19"/>
      <c r="B34" s="17" t="n">
        <v>3</v>
      </c>
      <c r="C34" s="15" t="s">
        <v>37</v>
      </c>
      <c r="D34" s="15" t="n">
        <v>0</v>
      </c>
      <c r="E34" s="16" t="n">
        <v>37.52</v>
      </c>
      <c r="F34" s="33" t="n">
        <v>34582</v>
      </c>
      <c r="G34" s="34" t="n">
        <f aca="false">F34/E34</f>
        <v>921.695095948827</v>
      </c>
      <c r="H34" s="35" t="s">
        <v>16</v>
      </c>
    </row>
    <row r="35" customFormat="false" ht="15.75" hidden="false" customHeight="false" outlineLevel="0" collapsed="false">
      <c r="A35" s="19"/>
      <c r="B35" s="17" t="n">
        <v>3</v>
      </c>
      <c r="C35" s="15" t="s">
        <v>38</v>
      </c>
      <c r="D35" s="15" t="n">
        <v>0</v>
      </c>
      <c r="E35" s="16" t="n">
        <v>37.59</v>
      </c>
      <c r="F35" s="33" t="n">
        <v>34650.25</v>
      </c>
      <c r="G35" s="34" t="n">
        <f aca="false">F35/E35</f>
        <v>921.794360202181</v>
      </c>
      <c r="H35" s="35" t="s">
        <v>16</v>
      </c>
    </row>
    <row r="36" customFormat="false" ht="15" hidden="false" customHeight="false" outlineLevel="0" collapsed="false">
      <c r="A36" s="19"/>
      <c r="B36" s="20" t="n">
        <v>3</v>
      </c>
      <c r="C36" s="21" t="s">
        <v>39</v>
      </c>
      <c r="D36" s="21" t="n">
        <v>1</v>
      </c>
      <c r="E36" s="22" t="n">
        <v>65.71</v>
      </c>
      <c r="F36" s="23" t="s">
        <v>9</v>
      </c>
      <c r="G36" s="24" t="s">
        <v>9</v>
      </c>
      <c r="H36" s="25"/>
    </row>
    <row r="37" customFormat="false" ht="20.25" hidden="false" customHeight="false" outlineLevel="0" collapsed="false">
      <c r="A37" s="44"/>
      <c r="B37" s="17" t="n">
        <v>3</v>
      </c>
      <c r="C37" s="15" t="s">
        <v>40</v>
      </c>
      <c r="D37" s="15" t="n">
        <v>0</v>
      </c>
      <c r="E37" s="16" t="n">
        <v>23.16</v>
      </c>
      <c r="F37" s="14" t="n">
        <v>20844</v>
      </c>
      <c r="G37" s="26" t="n">
        <f aca="false">F37/E37</f>
        <v>900</v>
      </c>
      <c r="H37" s="45"/>
    </row>
    <row r="38" customFormat="false" ht="15" hidden="false" customHeight="false" outlineLevel="0" collapsed="false">
      <c r="A38" s="36"/>
      <c r="B38" s="20" t="n">
        <v>3</v>
      </c>
      <c r="C38" s="21" t="s">
        <v>41</v>
      </c>
      <c r="D38" s="21" t="n">
        <v>0</v>
      </c>
      <c r="E38" s="22" t="n">
        <v>23.16</v>
      </c>
      <c r="F38" s="23" t="s">
        <v>9</v>
      </c>
      <c r="G38" s="24" t="s">
        <v>9</v>
      </c>
      <c r="H38" s="25"/>
    </row>
    <row r="39" customFormat="false" ht="15.75" hidden="false" customHeight="false" outlineLevel="0" collapsed="false">
      <c r="A39" s="46"/>
      <c r="B39" s="37"/>
      <c r="C39" s="15"/>
      <c r="D39" s="15"/>
      <c r="E39" s="16"/>
      <c r="F39" s="37"/>
      <c r="G39" s="26"/>
      <c r="H39" s="18"/>
    </row>
    <row r="40" customFormat="false" ht="15" hidden="false" customHeight="false" outlineLevel="0" collapsed="false">
      <c r="A40" s="43" t="n">
        <v>1400</v>
      </c>
      <c r="B40" s="14"/>
      <c r="C40" s="15"/>
      <c r="D40" s="15"/>
      <c r="E40" s="16"/>
      <c r="F40" s="37"/>
      <c r="G40" s="26"/>
      <c r="H40" s="18"/>
    </row>
    <row r="41" customFormat="false" ht="15" hidden="false" customHeight="false" outlineLevel="0" collapsed="false">
      <c r="A41" s="19"/>
      <c r="B41" s="17" t="n">
        <v>4</v>
      </c>
      <c r="C41" s="15" t="s">
        <v>42</v>
      </c>
      <c r="D41" s="15" t="n">
        <v>1</v>
      </c>
      <c r="E41" s="16" t="n">
        <v>61</v>
      </c>
      <c r="F41" s="14" t="n">
        <v>64050</v>
      </c>
      <c r="G41" s="26" t="n">
        <f aca="false">F41/E41</f>
        <v>1050</v>
      </c>
      <c r="H41" s="18"/>
    </row>
    <row r="42" customFormat="false" ht="15" hidden="false" customHeight="false" outlineLevel="0" collapsed="false">
      <c r="A42" s="19"/>
      <c r="B42" s="17" t="n">
        <v>4</v>
      </c>
      <c r="C42" s="15" t="s">
        <v>43</v>
      </c>
      <c r="D42" s="15" t="n">
        <v>0</v>
      </c>
      <c r="E42" s="16" t="n">
        <v>41.95</v>
      </c>
      <c r="F42" s="14" t="n">
        <v>44047.5</v>
      </c>
      <c r="G42" s="26" t="n">
        <f aca="false">F42/E42</f>
        <v>1050</v>
      </c>
      <c r="H42" s="45"/>
    </row>
    <row r="43" customFormat="false" ht="15" hidden="false" customHeight="false" outlineLevel="0" collapsed="false">
      <c r="A43" s="19"/>
      <c r="B43" s="17" t="n">
        <v>4</v>
      </c>
      <c r="C43" s="15" t="s">
        <v>44</v>
      </c>
      <c r="D43" s="15" t="n">
        <v>0</v>
      </c>
      <c r="E43" s="16" t="n">
        <v>37.52</v>
      </c>
      <c r="F43" s="14" t="n">
        <v>39396</v>
      </c>
      <c r="G43" s="26" t="n">
        <f aca="false">F43/E43</f>
        <v>1050</v>
      </c>
      <c r="H43" s="18"/>
    </row>
    <row r="44" customFormat="false" ht="15" hidden="false" customHeight="false" outlineLevel="0" collapsed="false">
      <c r="A44" s="19"/>
      <c r="B44" s="17" t="n">
        <v>4</v>
      </c>
      <c r="C44" s="15" t="s">
        <v>45</v>
      </c>
      <c r="D44" s="15" t="n">
        <v>0</v>
      </c>
      <c r="E44" s="16" t="n">
        <v>37.52</v>
      </c>
      <c r="F44" s="14" t="n">
        <v>39396</v>
      </c>
      <c r="G44" s="26" t="n">
        <f aca="false">F44/E44</f>
        <v>1050</v>
      </c>
      <c r="H44" s="18"/>
    </row>
    <row r="45" customFormat="false" ht="15" hidden="false" customHeight="false" outlineLevel="0" collapsed="false">
      <c r="A45" s="19"/>
      <c r="B45" s="17" t="n">
        <v>4</v>
      </c>
      <c r="C45" s="15" t="s">
        <v>46</v>
      </c>
      <c r="D45" s="15" t="n">
        <v>1</v>
      </c>
      <c r="E45" s="16" t="n">
        <v>54.82</v>
      </c>
      <c r="F45" s="14" t="n">
        <v>57561</v>
      </c>
      <c r="G45" s="26" t="n">
        <f aca="false">F45/E45</f>
        <v>1050</v>
      </c>
      <c r="H45" s="18"/>
    </row>
    <row r="46" customFormat="false" ht="15" hidden="false" customHeight="false" outlineLevel="0" collapsed="false">
      <c r="A46" s="19"/>
      <c r="B46" s="27" t="n">
        <v>4</v>
      </c>
      <c r="C46" s="28" t="s">
        <v>47</v>
      </c>
      <c r="D46" s="28" t="n">
        <v>1</v>
      </c>
      <c r="E46" s="29" t="n">
        <v>54.82</v>
      </c>
      <c r="F46" s="30" t="n">
        <v>57561</v>
      </c>
      <c r="G46" s="31" t="n">
        <f aca="false">F46/E46</f>
        <v>1050</v>
      </c>
      <c r="H46" s="32" t="s">
        <v>12</v>
      </c>
    </row>
    <row r="47" customFormat="false" ht="15" hidden="false" customHeight="false" outlineLevel="0" collapsed="false">
      <c r="A47" s="19"/>
      <c r="B47" s="17" t="n">
        <v>4</v>
      </c>
      <c r="C47" s="15" t="s">
        <v>48</v>
      </c>
      <c r="D47" s="15" t="n">
        <v>0</v>
      </c>
      <c r="E47" s="16" t="n">
        <v>37.52</v>
      </c>
      <c r="F47" s="14" t="n">
        <v>39396</v>
      </c>
      <c r="G47" s="26" t="n">
        <f aca="false">F47/E47</f>
        <v>1050</v>
      </c>
      <c r="H47" s="18"/>
    </row>
    <row r="48" customFormat="false" ht="15" hidden="false" customHeight="false" outlineLevel="0" collapsed="false">
      <c r="A48" s="19"/>
      <c r="B48" s="17" t="n">
        <v>4</v>
      </c>
      <c r="C48" s="15" t="s">
        <v>49</v>
      </c>
      <c r="D48" s="15" t="n">
        <v>0</v>
      </c>
      <c r="E48" s="16" t="n">
        <v>37.59</v>
      </c>
      <c r="F48" s="14" t="n">
        <v>39469.5</v>
      </c>
      <c r="G48" s="26" t="n">
        <f aca="false">F48/E48</f>
        <v>1050</v>
      </c>
      <c r="H48" s="18"/>
    </row>
    <row r="49" customFormat="false" ht="20.25" hidden="false" customHeight="false" outlineLevel="0" collapsed="false">
      <c r="A49" s="47"/>
      <c r="B49" s="27" t="n">
        <v>4</v>
      </c>
      <c r="C49" s="28" t="s">
        <v>50</v>
      </c>
      <c r="D49" s="28" t="n">
        <v>1</v>
      </c>
      <c r="E49" s="29" t="n">
        <v>65.71</v>
      </c>
      <c r="F49" s="30" t="n">
        <v>68995.5</v>
      </c>
      <c r="G49" s="31" t="n">
        <f aca="false">F49/E49</f>
        <v>1050</v>
      </c>
      <c r="H49" s="32" t="s">
        <v>12</v>
      </c>
    </row>
    <row r="50" customFormat="false" ht="15" hidden="false" customHeight="false" outlineLevel="0" collapsed="false">
      <c r="A50" s="19"/>
      <c r="B50" s="20" t="n">
        <v>4</v>
      </c>
      <c r="C50" s="21" t="s">
        <v>51</v>
      </c>
      <c r="D50" s="21" t="n">
        <v>0</v>
      </c>
      <c r="E50" s="22" t="n">
        <v>23.16</v>
      </c>
      <c r="F50" s="23" t="s">
        <v>9</v>
      </c>
      <c r="G50" s="24" t="s">
        <v>9</v>
      </c>
      <c r="H50" s="25"/>
    </row>
    <row r="51" customFormat="false" ht="15" hidden="false" customHeight="false" outlineLevel="0" collapsed="false">
      <c r="A51" s="36"/>
      <c r="B51" s="17" t="n">
        <v>4</v>
      </c>
      <c r="C51" s="15" t="s">
        <v>52</v>
      </c>
      <c r="D51" s="15" t="n">
        <v>0</v>
      </c>
      <c r="E51" s="16" t="n">
        <v>23.16</v>
      </c>
      <c r="F51" s="14" t="n">
        <v>20844</v>
      </c>
      <c r="G51" s="26" t="n">
        <f aca="false">F51/E51</f>
        <v>900</v>
      </c>
      <c r="H51" s="18"/>
    </row>
    <row r="52" s="49" customFormat="true" ht="20.25" hidden="false" customHeight="false" outlineLevel="0" collapsed="false">
      <c r="A52" s="44"/>
      <c r="B52" s="37"/>
      <c r="C52" s="15"/>
      <c r="D52" s="15"/>
      <c r="E52" s="16"/>
      <c r="F52" s="37"/>
      <c r="G52" s="26"/>
      <c r="H52" s="48"/>
    </row>
    <row r="53" s="49" customFormat="true" ht="15" hidden="false" customHeight="false" outlineLevel="0" collapsed="false">
      <c r="A53" s="43" t="n">
        <v>1500</v>
      </c>
      <c r="B53" s="17" t="n">
        <v>5</v>
      </c>
      <c r="C53" s="15" t="s">
        <v>53</v>
      </c>
      <c r="D53" s="15" t="n">
        <v>1</v>
      </c>
      <c r="E53" s="16" t="n">
        <v>61</v>
      </c>
      <c r="F53" s="14" t="n">
        <v>68625</v>
      </c>
      <c r="G53" s="26" t="n">
        <f aca="false">F53/E53</f>
        <v>1125</v>
      </c>
      <c r="H53" s="48"/>
    </row>
    <row r="54" s="49" customFormat="true" ht="15" hidden="false" customHeight="false" outlineLevel="0" collapsed="false">
      <c r="A54" s="50" t="n">
        <v>1300</v>
      </c>
      <c r="B54" s="51" t="n">
        <v>5</v>
      </c>
      <c r="C54" s="52" t="s">
        <v>54</v>
      </c>
      <c r="D54" s="52" t="n">
        <v>1</v>
      </c>
      <c r="E54" s="53" t="n">
        <f aca="false">41.95+40.85+63.28</f>
        <v>146.08</v>
      </c>
      <c r="F54" s="54" t="n">
        <v>146080</v>
      </c>
      <c r="G54" s="55" t="n">
        <f aca="false">F54/E54</f>
        <v>1000</v>
      </c>
      <c r="H54" s="56" t="s">
        <v>55</v>
      </c>
    </row>
    <row r="55" s="49" customFormat="true" ht="15" hidden="false" customHeight="false" outlineLevel="0" collapsed="false">
      <c r="A55" s="43"/>
      <c r="B55" s="17" t="n">
        <v>5</v>
      </c>
      <c r="C55" s="15" t="s">
        <v>56</v>
      </c>
      <c r="D55" s="15" t="n">
        <v>1</v>
      </c>
      <c r="E55" s="16" t="n">
        <f aca="false">48.17+41.09+10.96</f>
        <v>100.22</v>
      </c>
      <c r="F55" s="14" t="n">
        <v>112747.5</v>
      </c>
      <c r="G55" s="26" t="n">
        <f aca="false">F55/E55</f>
        <v>1125</v>
      </c>
      <c r="H55" s="48"/>
    </row>
    <row r="56" s="49" customFormat="true" ht="15" hidden="false" customHeight="false" outlineLevel="0" collapsed="false">
      <c r="A56" s="43"/>
      <c r="B56" s="27" t="n">
        <v>5</v>
      </c>
      <c r="C56" s="28" t="s">
        <v>57</v>
      </c>
      <c r="D56" s="28" t="n">
        <v>2</v>
      </c>
      <c r="E56" s="29" t="n">
        <v>103</v>
      </c>
      <c r="F56" s="30" t="n">
        <v>115875</v>
      </c>
      <c r="G56" s="31" t="n">
        <f aca="false">F56/E56</f>
        <v>1125</v>
      </c>
      <c r="H56" s="57" t="s">
        <v>12</v>
      </c>
    </row>
    <row r="57" s="49" customFormat="true" ht="15" hidden="false" customHeight="false" outlineLevel="0" collapsed="false">
      <c r="A57" s="43"/>
      <c r="B57" s="17" t="n">
        <v>5</v>
      </c>
      <c r="C57" s="15" t="s">
        <v>58</v>
      </c>
      <c r="D57" s="15" t="n">
        <v>2</v>
      </c>
      <c r="E57" s="16" t="n">
        <v>103</v>
      </c>
      <c r="F57" s="14" t="n">
        <v>115875</v>
      </c>
      <c r="G57" s="26" t="n">
        <f aca="false">F57/E57</f>
        <v>1125</v>
      </c>
      <c r="H57" s="48"/>
    </row>
    <row r="58" s="49" customFormat="true" ht="15" hidden="false" customHeight="false" outlineLevel="0" collapsed="false">
      <c r="A58" s="50" t="n">
        <v>1300</v>
      </c>
      <c r="B58" s="51" t="n">
        <v>5</v>
      </c>
      <c r="C58" s="52" t="s">
        <v>59</v>
      </c>
      <c r="D58" s="52" t="n">
        <v>1</v>
      </c>
      <c r="E58" s="53" t="n">
        <f aca="false">48.24+42.09+78.74</f>
        <v>169.07</v>
      </c>
      <c r="F58" s="54" t="n">
        <v>169070</v>
      </c>
      <c r="G58" s="55" t="n">
        <f aca="false">F58/E58</f>
        <v>1000</v>
      </c>
      <c r="H58" s="56" t="s">
        <v>55</v>
      </c>
    </row>
    <row r="59" s="49" customFormat="true" ht="16.5" hidden="false" customHeight="false" outlineLevel="0" collapsed="false">
      <c r="A59" s="58"/>
      <c r="B59" s="20" t="n">
        <v>5</v>
      </c>
      <c r="C59" s="21" t="s">
        <v>60</v>
      </c>
      <c r="D59" s="21" t="n">
        <v>1</v>
      </c>
      <c r="E59" s="59" t="s">
        <v>61</v>
      </c>
      <c r="F59" s="23" t="s">
        <v>61</v>
      </c>
      <c r="G59" s="24"/>
      <c r="H59" s="60"/>
    </row>
    <row r="60" s="49" customFormat="true" ht="16.5" hidden="false" customHeight="false" outlineLevel="0" collapsed="false">
      <c r="A60" s="61"/>
      <c r="B60" s="37"/>
      <c r="C60" s="15"/>
      <c r="D60" s="15"/>
      <c r="E60" s="16"/>
      <c r="F60" s="37"/>
      <c r="G60" s="26"/>
      <c r="H60" s="48"/>
    </row>
    <row r="61" customFormat="false" ht="15" hidden="false" customHeight="false" outlineLevel="0" collapsed="false">
      <c r="A61" s="19"/>
      <c r="B61" s="17"/>
      <c r="C61" s="15"/>
      <c r="D61" s="15"/>
      <c r="E61" s="16"/>
      <c r="F61" s="37"/>
      <c r="G61" s="26"/>
      <c r="H61" s="18"/>
    </row>
    <row r="62" customFormat="false" ht="15" hidden="false" customHeight="false" outlineLevel="0" collapsed="false">
      <c r="A62" s="43" t="n">
        <v>1500</v>
      </c>
      <c r="B62" s="17" t="n">
        <v>6</v>
      </c>
      <c r="C62" s="15" t="s">
        <v>62</v>
      </c>
      <c r="D62" s="15" t="n">
        <v>2</v>
      </c>
      <c r="E62" s="16" t="n">
        <f aca="false">91.62+11.18</f>
        <v>102.8</v>
      </c>
      <c r="F62" s="14" t="n">
        <v>115650</v>
      </c>
      <c r="G62" s="26" t="n">
        <f aca="false">F62/E62</f>
        <v>1125</v>
      </c>
      <c r="H62" s="18"/>
    </row>
    <row r="63" customFormat="false" ht="16.5" hidden="false" customHeight="false" outlineLevel="0" collapsed="false">
      <c r="A63" s="58"/>
      <c r="B63" s="17" t="n">
        <v>6</v>
      </c>
      <c r="C63" s="15" t="s">
        <v>63</v>
      </c>
      <c r="D63" s="15" t="n">
        <v>2</v>
      </c>
      <c r="E63" s="16" t="n">
        <f aca="false">91.62+11.18</f>
        <v>102.8</v>
      </c>
      <c r="F63" s="14" t="n">
        <v>115650</v>
      </c>
      <c r="G63" s="26" t="n">
        <f aca="false">F63/E63</f>
        <v>1125</v>
      </c>
      <c r="H63" s="18"/>
    </row>
    <row r="65" customFormat="false" ht="15" hidden="false" customHeight="false" outlineLevel="0" collapsed="false">
      <c r="B65" s="62"/>
      <c r="C65" s="63"/>
      <c r="D65" s="63"/>
      <c r="E65" s="64"/>
      <c r="F65" s="65"/>
    </row>
    <row r="66" customFormat="false" ht="15" hidden="false" customHeight="false" outlineLevel="0" collapsed="false">
      <c r="B66" s="62"/>
      <c r="C66" s="19"/>
      <c r="D66" s="19"/>
      <c r="E66" s="64"/>
      <c r="F66" s="65"/>
    </row>
  </sheetData>
  <mergeCells count="1">
    <mergeCell ref="C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8:19:25Z</dcterms:created>
  <dc:creator>Julian</dc:creator>
  <dc:description/>
  <dc:language>en-US</dc:language>
  <cp:lastModifiedBy>Настя</cp:lastModifiedBy>
  <cp:lastPrinted>2012-08-29T09:45:24Z</cp:lastPrinted>
  <dcterms:modified xsi:type="dcterms:W3CDTF">2013-07-19T07:03:10Z</dcterms:modified>
  <cp:revision>0</cp:revision>
  <dc:subject/>
  <dc:title/>
</cp:coreProperties>
</file>