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24">
  <si>
    <t xml:space="preserve">Этаж</t>
  </si>
  <si>
    <t xml:space="preserve">Объект</t>
  </si>
  <si>
    <t xml:space="preserve">Описание</t>
  </si>
  <si>
    <t xml:space="preserve">Жилая</t>
  </si>
  <si>
    <t xml:space="preserve">Общие</t>
  </si>
  <si>
    <t xml:space="preserve">Общая</t>
  </si>
  <si>
    <t xml:space="preserve">Склад</t>
  </si>
  <si>
    <t xml:space="preserve">Вид</t>
  </si>
  <si>
    <t xml:space="preserve">Цена</t>
  </si>
  <si>
    <t xml:space="preserve">Стоимость</t>
  </si>
  <si>
    <t xml:space="preserve">площадь</t>
  </si>
  <si>
    <t xml:space="preserve">части</t>
  </si>
  <si>
    <r>
      <rPr>
        <b val="true"/>
        <sz val="12"/>
        <color rgb="FF000000"/>
        <rFont val="Calibri"/>
        <family val="2"/>
      </rPr>
      <t xml:space="preserve">€</t>
    </r>
    <r>
      <rPr>
        <b val="true"/>
        <sz val="12"/>
        <color rgb="FF000000"/>
        <rFont val="Times New Roman"/>
        <family val="1"/>
      </rPr>
      <t xml:space="preserve">/кв. м.</t>
    </r>
  </si>
  <si>
    <t xml:space="preserve">€</t>
  </si>
  <si>
    <t xml:space="preserve">Корпус А</t>
  </si>
  <si>
    <t xml:space="preserve">Акция</t>
  </si>
  <si>
    <t xml:space="preserve">Ап. А1</t>
  </si>
  <si>
    <t xml:space="preserve">2-спальный</t>
  </si>
  <si>
    <t xml:space="preserve">Море/Озеро</t>
  </si>
  <si>
    <t xml:space="preserve">Ап. А2</t>
  </si>
  <si>
    <t xml:space="preserve">1-спальный</t>
  </si>
  <si>
    <t xml:space="preserve">Море</t>
  </si>
  <si>
    <t xml:space="preserve">Ап. А3</t>
  </si>
  <si>
    <t xml:space="preserve">Ап. А4</t>
  </si>
  <si>
    <t xml:space="preserve">Ап. А5</t>
  </si>
  <si>
    <t xml:space="preserve">Ап. А6</t>
  </si>
  <si>
    <t xml:space="preserve">Ап. А7</t>
  </si>
  <si>
    <t xml:space="preserve">Ап. А8</t>
  </si>
  <si>
    <t xml:space="preserve">Ап. А9</t>
  </si>
  <si>
    <t xml:space="preserve">Ап. А10</t>
  </si>
  <si>
    <t xml:space="preserve">Ап. А11</t>
  </si>
  <si>
    <t xml:space="preserve">Ап. А12</t>
  </si>
  <si>
    <t xml:space="preserve">Ап. А13</t>
  </si>
  <si>
    <t xml:space="preserve">Депозит</t>
  </si>
  <si>
    <t xml:space="preserve">Тераса</t>
  </si>
  <si>
    <t xml:space="preserve">Ап. А14</t>
  </si>
  <si>
    <t xml:space="preserve">Корпус Б</t>
  </si>
  <si>
    <t xml:space="preserve">Ап. Б1</t>
  </si>
  <si>
    <t xml:space="preserve">Ап. Б2</t>
  </si>
  <si>
    <t xml:space="preserve">Ап. Б3</t>
  </si>
  <si>
    <t xml:space="preserve">Ап. Б4</t>
  </si>
  <si>
    <t xml:space="preserve">Ап. Б5</t>
  </si>
  <si>
    <t xml:space="preserve">Ап. Б6</t>
  </si>
  <si>
    <t xml:space="preserve">Ап. Б7</t>
  </si>
  <si>
    <t xml:space="preserve">Ап. Б8</t>
  </si>
  <si>
    <t xml:space="preserve">Ап. Б9</t>
  </si>
  <si>
    <t xml:space="preserve">Ап. Б10</t>
  </si>
  <si>
    <t xml:space="preserve">Ап. Б11</t>
  </si>
  <si>
    <t xml:space="preserve">Продан</t>
  </si>
  <si>
    <t xml:space="preserve">Ап. Б12</t>
  </si>
  <si>
    <t xml:space="preserve">Ап. Б13</t>
  </si>
  <si>
    <t xml:space="preserve">Ап. Б14</t>
  </si>
  <si>
    <t xml:space="preserve">Корпус В</t>
  </si>
  <si>
    <t xml:space="preserve">Ап. В1</t>
  </si>
  <si>
    <t xml:space="preserve">Ап. В2</t>
  </si>
  <si>
    <t xml:space="preserve">Ап. В3</t>
  </si>
  <si>
    <t xml:space="preserve">Ап. В4</t>
  </si>
  <si>
    <t xml:space="preserve">Ап. В5</t>
  </si>
  <si>
    <t xml:space="preserve">Ап. В6</t>
  </si>
  <si>
    <t xml:space="preserve">Ап. В7</t>
  </si>
  <si>
    <t xml:space="preserve">Ап. В8</t>
  </si>
  <si>
    <t xml:space="preserve">Ап. В9</t>
  </si>
  <si>
    <t xml:space="preserve">Ап. В10</t>
  </si>
  <si>
    <t xml:space="preserve">Ап. В11</t>
  </si>
  <si>
    <t xml:space="preserve">Корпус Г</t>
  </si>
  <si>
    <t xml:space="preserve">Ап. Г1</t>
  </si>
  <si>
    <t xml:space="preserve">Ап. Г2</t>
  </si>
  <si>
    <t xml:space="preserve">Ап. Г3</t>
  </si>
  <si>
    <t xml:space="preserve">Ап. Г4</t>
  </si>
  <si>
    <t xml:space="preserve">Ап. Г5</t>
  </si>
  <si>
    <t xml:space="preserve">Ап. Г6</t>
  </si>
  <si>
    <t xml:space="preserve">Ап. Г7</t>
  </si>
  <si>
    <t xml:space="preserve">Ап. Г8</t>
  </si>
  <si>
    <t xml:space="preserve">Ап. Г9</t>
  </si>
  <si>
    <t xml:space="preserve">Ап. Г10</t>
  </si>
  <si>
    <t xml:space="preserve">Ап. Г11</t>
  </si>
  <si>
    <t xml:space="preserve">Корпус Д</t>
  </si>
  <si>
    <t xml:space="preserve">Ап. Д1</t>
  </si>
  <si>
    <t xml:space="preserve">Ап. Д2</t>
  </si>
  <si>
    <t xml:space="preserve">Ап. Д3</t>
  </si>
  <si>
    <t xml:space="preserve">Ап. Д4</t>
  </si>
  <si>
    <t xml:space="preserve">Ап. Д5</t>
  </si>
  <si>
    <t xml:space="preserve">Ап. Д6</t>
  </si>
  <si>
    <t xml:space="preserve">Ап. Д7</t>
  </si>
  <si>
    <t xml:space="preserve">Ап. Д8</t>
  </si>
  <si>
    <t xml:space="preserve">Корпус Е</t>
  </si>
  <si>
    <t xml:space="preserve">Aп. Е1</t>
  </si>
  <si>
    <t xml:space="preserve">Ап. Е2</t>
  </si>
  <si>
    <t xml:space="preserve">Aп. Е3</t>
  </si>
  <si>
    <t xml:space="preserve">Aп. Е4</t>
  </si>
  <si>
    <t xml:space="preserve">Aп. Е5</t>
  </si>
  <si>
    <t xml:space="preserve">Aп. Е6</t>
  </si>
  <si>
    <t xml:space="preserve">Aп. Е7</t>
  </si>
  <si>
    <t xml:space="preserve">Aп. Е8</t>
  </si>
  <si>
    <t xml:space="preserve">Aп. Е9</t>
  </si>
  <si>
    <t xml:space="preserve">Aп. Е10</t>
  </si>
  <si>
    <t xml:space="preserve">3-спальный</t>
  </si>
  <si>
    <t xml:space="preserve">Aп. Е11</t>
  </si>
  <si>
    <t xml:space="preserve">Корпус Ж</t>
  </si>
  <si>
    <t xml:space="preserve">Aп. Ж1</t>
  </si>
  <si>
    <t xml:space="preserve">Aп. Ж2</t>
  </si>
  <si>
    <t xml:space="preserve">Aп. Ж2А</t>
  </si>
  <si>
    <t xml:space="preserve">Aп. Ж3</t>
  </si>
  <si>
    <t xml:space="preserve">Aп. Ж4</t>
  </si>
  <si>
    <t xml:space="preserve">Aп. Ж5</t>
  </si>
  <si>
    <t xml:space="preserve">Aп. Ж6</t>
  </si>
  <si>
    <t xml:space="preserve">Aп. Ж7</t>
  </si>
  <si>
    <t xml:space="preserve">Aп. Ж8</t>
  </si>
  <si>
    <t xml:space="preserve">Aп. Ж9</t>
  </si>
  <si>
    <t xml:space="preserve">Aп. Ж10</t>
  </si>
  <si>
    <t xml:space="preserve">Aп. Ж11</t>
  </si>
  <si>
    <t xml:space="preserve">Aп. Ж12</t>
  </si>
  <si>
    <t xml:space="preserve">Aп. Ж13</t>
  </si>
  <si>
    <t xml:space="preserve">Корпус З</t>
  </si>
  <si>
    <t xml:space="preserve">Ап. "З" 1</t>
  </si>
  <si>
    <t xml:space="preserve">Ап. "З" 2</t>
  </si>
  <si>
    <t xml:space="preserve">Ап. "З" 3</t>
  </si>
  <si>
    <t xml:space="preserve">Ап. "З" 4</t>
  </si>
  <si>
    <t xml:space="preserve">Ап. "З" 5</t>
  </si>
  <si>
    <t xml:space="preserve">Ап. "З" 6</t>
  </si>
  <si>
    <t xml:space="preserve">Ап. "З" 7</t>
  </si>
  <si>
    <t xml:space="preserve">Ап. "З" 8</t>
  </si>
  <si>
    <t xml:space="preserve">Ап. "З" 9</t>
  </si>
  <si>
    <t xml:space="preserve">Ап. "З" 10</t>
  </si>
  <si>
    <t xml:space="preserve">Ап. "З" 11</t>
  </si>
  <si>
    <t xml:space="preserve">Ап. "З" 12</t>
  </si>
  <si>
    <t xml:space="preserve">Ап. "З" 13</t>
  </si>
  <si>
    <t xml:space="preserve">Ап. "З" 14</t>
  </si>
  <si>
    <t xml:space="preserve">Корпус И</t>
  </si>
  <si>
    <t xml:space="preserve">Ап. И1</t>
  </si>
  <si>
    <t xml:space="preserve">Ап. И2</t>
  </si>
  <si>
    <t xml:space="preserve">Ап. И3</t>
  </si>
  <si>
    <t xml:space="preserve">Ап. И4</t>
  </si>
  <si>
    <t xml:space="preserve">Ап. И5</t>
  </si>
  <si>
    <t xml:space="preserve">Ап. И6</t>
  </si>
  <si>
    <t xml:space="preserve">Ап. И7</t>
  </si>
  <si>
    <t xml:space="preserve">Ап. И8</t>
  </si>
  <si>
    <t xml:space="preserve">Ап. И9</t>
  </si>
  <si>
    <t xml:space="preserve">Ап. И10</t>
  </si>
  <si>
    <t xml:space="preserve">Ап. И11</t>
  </si>
  <si>
    <t xml:space="preserve">Ап. И12</t>
  </si>
  <si>
    <t xml:space="preserve">Ап. И13</t>
  </si>
  <si>
    <t xml:space="preserve">А</t>
  </si>
  <si>
    <t xml:space="preserve">Р1</t>
  </si>
  <si>
    <t xml:space="preserve">Р2</t>
  </si>
  <si>
    <t xml:space="preserve">Р3</t>
  </si>
  <si>
    <t xml:space="preserve">Р4</t>
  </si>
  <si>
    <t xml:space="preserve">Р5</t>
  </si>
  <si>
    <t xml:space="preserve">Р6</t>
  </si>
  <si>
    <t xml:space="preserve">Р7*</t>
  </si>
  <si>
    <t xml:space="preserve">Р8*</t>
  </si>
  <si>
    <t xml:space="preserve">Р9</t>
  </si>
  <si>
    <t xml:space="preserve">Р10</t>
  </si>
  <si>
    <t xml:space="preserve">Р11</t>
  </si>
  <si>
    <t xml:space="preserve">Б</t>
  </si>
  <si>
    <t xml:space="preserve">Р12</t>
  </si>
  <si>
    <t xml:space="preserve">Р13</t>
  </si>
  <si>
    <t xml:space="preserve">Р14</t>
  </si>
  <si>
    <t xml:space="preserve">Р15</t>
  </si>
  <si>
    <t xml:space="preserve">Р16*</t>
  </si>
  <si>
    <t xml:space="preserve">Р17*</t>
  </si>
  <si>
    <t xml:space="preserve">Р18</t>
  </si>
  <si>
    <t xml:space="preserve">Р19</t>
  </si>
  <si>
    <t xml:space="preserve">Р20</t>
  </si>
  <si>
    <t xml:space="preserve">В</t>
  </si>
  <si>
    <t xml:space="preserve">Р21</t>
  </si>
  <si>
    <t xml:space="preserve">Р22</t>
  </si>
  <si>
    <t xml:space="preserve">Р23*</t>
  </si>
  <si>
    <t xml:space="preserve">Р24*</t>
  </si>
  <si>
    <t xml:space="preserve">Р25</t>
  </si>
  <si>
    <t xml:space="preserve">Р26</t>
  </si>
  <si>
    <t xml:space="preserve">Г</t>
  </si>
  <si>
    <t xml:space="preserve">Р27*</t>
  </si>
  <si>
    <t xml:space="preserve">Р28*</t>
  </si>
  <si>
    <t xml:space="preserve">Р29*</t>
  </si>
  <si>
    <t xml:space="preserve">Р30*</t>
  </si>
  <si>
    <t xml:space="preserve">Р31</t>
  </si>
  <si>
    <t xml:space="preserve">Р32*</t>
  </si>
  <si>
    <t xml:space="preserve">Р33*</t>
  </si>
  <si>
    <t xml:space="preserve">Д</t>
  </si>
  <si>
    <t xml:space="preserve">Р34</t>
  </si>
  <si>
    <t xml:space="preserve">Р35</t>
  </si>
  <si>
    <t xml:space="preserve">Р36*</t>
  </si>
  <si>
    <t xml:space="preserve">Р37*</t>
  </si>
  <si>
    <t xml:space="preserve">Р38*</t>
  </si>
  <si>
    <t xml:space="preserve">Р39*</t>
  </si>
  <si>
    <t xml:space="preserve">Е</t>
  </si>
  <si>
    <t xml:space="preserve">Р40*</t>
  </si>
  <si>
    <t xml:space="preserve">Р41*</t>
  </si>
  <si>
    <t xml:space="preserve">Р42</t>
  </si>
  <si>
    <t xml:space="preserve">Р43*</t>
  </si>
  <si>
    <t xml:space="preserve">Р44*</t>
  </si>
  <si>
    <t xml:space="preserve">Р45*</t>
  </si>
  <si>
    <t xml:space="preserve">Р46*</t>
  </si>
  <si>
    <t xml:space="preserve">Ж</t>
  </si>
  <si>
    <t xml:space="preserve">Р47*</t>
  </si>
  <si>
    <t xml:space="preserve">Р48*</t>
  </si>
  <si>
    <t xml:space="preserve">Р49</t>
  </si>
  <si>
    <t xml:space="preserve">Р50</t>
  </si>
  <si>
    <t xml:space="preserve">Р51</t>
  </si>
  <si>
    <t xml:space="preserve">Р52</t>
  </si>
  <si>
    <t xml:space="preserve">Р53</t>
  </si>
  <si>
    <t xml:space="preserve">Р54</t>
  </si>
  <si>
    <t xml:space="preserve">З</t>
  </si>
  <si>
    <t xml:space="preserve">Р55*</t>
  </si>
  <si>
    <t xml:space="preserve">Р56*</t>
  </si>
  <si>
    <t xml:space="preserve">Р57</t>
  </si>
  <si>
    <t xml:space="preserve">Р58</t>
  </si>
  <si>
    <t xml:space="preserve">Р59</t>
  </si>
  <si>
    <t xml:space="preserve">Р60</t>
  </si>
  <si>
    <t xml:space="preserve">Р61</t>
  </si>
  <si>
    <t xml:space="preserve">Р62</t>
  </si>
  <si>
    <t xml:space="preserve">И</t>
  </si>
  <si>
    <t xml:space="preserve">Р63*</t>
  </si>
  <si>
    <t xml:space="preserve">Р64*</t>
  </si>
  <si>
    <t xml:space="preserve">Р65</t>
  </si>
  <si>
    <t xml:space="preserve">Р66</t>
  </si>
  <si>
    <t xml:space="preserve">Р67</t>
  </si>
  <si>
    <t xml:space="preserve">Р68</t>
  </si>
  <si>
    <t xml:space="preserve">Р69</t>
  </si>
  <si>
    <t xml:space="preserve">Р70</t>
  </si>
  <si>
    <t xml:space="preserve">Р71</t>
  </si>
  <si>
    <t xml:space="preserve">Р72</t>
  </si>
  <si>
    <t xml:space="preserve">Р7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\ _л_в"/>
    <numFmt numFmtId="167" formatCode="#,##0"/>
    <numFmt numFmtId="168" formatCode="#,##0.0\ [$€-1]"/>
    <numFmt numFmtId="169" formatCode="#,##0.0"/>
    <numFmt numFmtId="170" formatCode="#,##0\ [$€-1]"/>
    <numFmt numFmtId="171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16"/>
      <color rgb="FF000000"/>
      <name val="Times New Roman"/>
      <family val="0"/>
    </font>
    <font>
      <sz val="12"/>
      <color rgb="FF666699"/>
      <name val="Times New Roman"/>
      <family val="0"/>
    </font>
    <font>
      <sz val="12"/>
      <color rgb="FFFFFFFF"/>
      <name val="Times New Roman"/>
      <family val="1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6"/>
  <sheetViews>
    <sheetView showFormulas="false" showGridLines="true" showRowColHeaders="true" showZeros="true" rightToLeft="false" tabSelected="true" showOutlineSymbols="true" defaultGridColor="true" view="normal" topLeftCell="B51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41"/>
    <col collapsed="false" customWidth="true" hidden="false" outlineLevel="0" max="3" min="3" style="1" width="11.28"/>
    <col collapsed="false" customWidth="true" hidden="false" outlineLevel="0" max="4" min="4" style="1" width="12.42"/>
    <col collapsed="false" customWidth="true" hidden="false" outlineLevel="0" max="5" min="5" style="2" width="9.85"/>
    <col collapsed="false" customWidth="true" hidden="false" outlineLevel="0" max="6" min="6" style="2" width="7.99"/>
    <col collapsed="false" customWidth="true" hidden="false" outlineLevel="0" max="7" min="7" style="1" width="9.85"/>
    <col collapsed="false" customWidth="true" hidden="false" outlineLevel="0" max="8" min="8" style="1" width="7.42"/>
    <col collapsed="false" customWidth="true" hidden="false" outlineLevel="0" max="9" min="9" style="1" width="12.7"/>
    <col collapsed="false" customWidth="true" hidden="false" outlineLevel="0" max="10" min="10" style="1" width="8.41"/>
    <col collapsed="false" customWidth="true" hidden="false" outlineLevel="0" max="11" min="11" style="3" width="12.14"/>
    <col collapsed="false" customWidth="true" hidden="false" outlineLevel="0" max="12" min="12" style="1" width="17.14"/>
    <col collapsed="false" customWidth="false" hidden="false" outlineLevel="0" max="257" min="13" style="1" width="11.42"/>
  </cols>
  <sheetData>
    <row r="1" customFormat="false" ht="5.25" hidden="false" customHeight="true" outlineLevel="0" collapsed="false"/>
    <row r="2" s="4" customFormat="true" ht="15.75" hidden="false" customHeight="false" outlineLevel="0" collapsed="false"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8" t="s">
        <v>9</v>
      </c>
    </row>
    <row r="3" s="4" customFormat="true" ht="16.5" hidden="false" customHeight="false" outlineLevel="0" collapsed="false">
      <c r="B3" s="9"/>
      <c r="C3" s="10"/>
      <c r="D3" s="10"/>
      <c r="E3" s="11" t="s">
        <v>10</v>
      </c>
      <c r="F3" s="11" t="s">
        <v>11</v>
      </c>
      <c r="G3" s="10" t="s">
        <v>10</v>
      </c>
      <c r="H3" s="10"/>
      <c r="I3" s="10"/>
      <c r="J3" s="12" t="s">
        <v>12</v>
      </c>
      <c r="K3" s="13" t="s">
        <v>13</v>
      </c>
    </row>
    <row r="4" s="4" customFormat="true" ht="16.5" hidden="false" customHeight="false" outlineLevel="0" collapsed="false">
      <c r="B4" s="14"/>
      <c r="C4" s="15"/>
      <c r="D4" s="15"/>
      <c r="E4" s="16"/>
      <c r="F4" s="16"/>
      <c r="G4" s="15"/>
      <c r="H4" s="15"/>
      <c r="I4" s="15"/>
      <c r="J4" s="15"/>
      <c r="K4" s="17"/>
    </row>
    <row r="5" s="4" customFormat="true" ht="21" hidden="false" customHeight="false" outlineLevel="0" collapsed="false">
      <c r="B5" s="18"/>
      <c r="C5" s="19" t="s">
        <v>14</v>
      </c>
      <c r="D5" s="20"/>
      <c r="E5" s="21"/>
      <c r="F5" s="21"/>
      <c r="G5" s="21"/>
      <c r="H5" s="21"/>
      <c r="I5" s="20"/>
      <c r="J5" s="20"/>
      <c r="K5" s="22"/>
      <c r="L5" s="23" t="s">
        <v>15</v>
      </c>
    </row>
    <row r="6" s="4" customFormat="true" ht="15.75" hidden="false" customHeight="false" outlineLevel="0" collapsed="false">
      <c r="B6" s="24"/>
      <c r="C6" s="25"/>
      <c r="D6" s="25"/>
      <c r="E6" s="26"/>
      <c r="F6" s="26"/>
      <c r="G6" s="25"/>
      <c r="H6" s="25"/>
      <c r="I6" s="25"/>
      <c r="J6" s="25"/>
      <c r="K6" s="27"/>
    </row>
    <row r="7" customFormat="false" ht="15.75" hidden="false" customHeight="false" outlineLevel="0" collapsed="false">
      <c r="B7" s="28" t="n">
        <v>0</v>
      </c>
      <c r="C7" s="29" t="s">
        <v>16</v>
      </c>
      <c r="D7" s="29" t="s">
        <v>17</v>
      </c>
      <c r="E7" s="30" t="n">
        <v>117.59</v>
      </c>
      <c r="F7" s="30" t="n">
        <v>17.07</v>
      </c>
      <c r="G7" s="30" t="n">
        <f aca="false">SUM(E7:F7)</f>
        <v>134.66</v>
      </c>
      <c r="H7" s="30" t="n">
        <v>2.86</v>
      </c>
      <c r="I7" s="29" t="s">
        <v>18</v>
      </c>
      <c r="J7" s="31" t="n">
        <v>2160</v>
      </c>
      <c r="K7" s="32" t="n">
        <f aca="false">ROUNDUP((G7+H7)*J7,-1)</f>
        <v>297050</v>
      </c>
      <c r="L7" s="33" t="n">
        <f aca="false">K7*0.9</f>
        <v>267345</v>
      </c>
    </row>
    <row r="8" customFormat="false" ht="15.75" hidden="false" customHeight="false" outlineLevel="0" collapsed="false">
      <c r="B8" s="28" t="n">
        <v>0</v>
      </c>
      <c r="C8" s="29" t="s">
        <v>19</v>
      </c>
      <c r="D8" s="29" t="s">
        <v>20</v>
      </c>
      <c r="E8" s="30" t="n">
        <v>105.69</v>
      </c>
      <c r="F8" s="30" t="n">
        <v>15.34</v>
      </c>
      <c r="G8" s="30" t="n">
        <f aca="false">SUM(E8:F8)</f>
        <v>121.03</v>
      </c>
      <c r="H8" s="30" t="n">
        <v>2.86</v>
      </c>
      <c r="I8" s="29" t="s">
        <v>21</v>
      </c>
      <c r="J8" s="31" t="n">
        <v>2160</v>
      </c>
      <c r="K8" s="32" t="n">
        <f aca="false">ROUNDUP((G8+H8)*J8,-1)</f>
        <v>267610</v>
      </c>
      <c r="L8" s="33" t="n">
        <f aca="false">K8*0.9</f>
        <v>240849</v>
      </c>
    </row>
    <row r="9" customFormat="false" ht="15.75" hidden="false" customHeight="false" outlineLevel="0" collapsed="false">
      <c r="B9" s="28" t="n">
        <v>0</v>
      </c>
      <c r="C9" s="29" t="s">
        <v>22</v>
      </c>
      <c r="D9" s="29" t="s">
        <v>20</v>
      </c>
      <c r="E9" s="30" t="n">
        <v>92.36</v>
      </c>
      <c r="F9" s="30" t="n">
        <v>12.62</v>
      </c>
      <c r="G9" s="30" t="n">
        <f aca="false">SUM(E9:F9)</f>
        <v>104.98</v>
      </c>
      <c r="H9" s="30" t="n">
        <v>6.22</v>
      </c>
      <c r="I9" s="29" t="s">
        <v>18</v>
      </c>
      <c r="J9" s="31" t="n">
        <v>2160</v>
      </c>
      <c r="K9" s="32" t="n">
        <f aca="false">ROUNDUP((G9+H9)*J9,-1)</f>
        <v>240200</v>
      </c>
      <c r="L9" s="33" t="n">
        <f aca="false">K9*0.9</f>
        <v>216180</v>
      </c>
    </row>
    <row r="10" customFormat="false" ht="31.5" hidden="false" customHeight="false" outlineLevel="0" collapsed="false">
      <c r="B10" s="34" t="n">
        <v>1</v>
      </c>
      <c r="C10" s="35" t="s">
        <v>23</v>
      </c>
      <c r="D10" s="35" t="s">
        <v>17</v>
      </c>
      <c r="E10" s="36" t="n">
        <v>114.75</v>
      </c>
      <c r="F10" s="36" t="n">
        <v>16.25</v>
      </c>
      <c r="G10" s="37" t="n">
        <f aca="false">SUM(E10:F10)</f>
        <v>131</v>
      </c>
      <c r="H10" s="37" t="n">
        <v>3.52</v>
      </c>
      <c r="I10" s="38" t="s">
        <v>18</v>
      </c>
      <c r="J10" s="38" t="n">
        <v>2160</v>
      </c>
      <c r="K10" s="39" t="n">
        <f aca="false">ROUNDUP((G10+H10)*J10,-1)</f>
        <v>290570</v>
      </c>
    </row>
    <row r="11" customFormat="false" ht="31.5" hidden="false" customHeight="false" outlineLevel="0" collapsed="false">
      <c r="B11" s="34" t="n">
        <v>1</v>
      </c>
      <c r="C11" s="35" t="s">
        <v>24</v>
      </c>
      <c r="D11" s="35" t="s">
        <v>20</v>
      </c>
      <c r="E11" s="36" t="n">
        <v>88.59</v>
      </c>
      <c r="F11" s="36" t="n">
        <v>14.09</v>
      </c>
      <c r="G11" s="37" t="n">
        <f aca="false">SUM(E11:F11)</f>
        <v>102.68</v>
      </c>
      <c r="H11" s="37" t="n">
        <v>3.52</v>
      </c>
      <c r="I11" s="38" t="s">
        <v>21</v>
      </c>
      <c r="J11" s="38" t="n">
        <v>2160</v>
      </c>
      <c r="K11" s="39" t="n">
        <f aca="false">ROUNDUP((G11+H11)*J11,-1)</f>
        <v>229400</v>
      </c>
    </row>
    <row r="12" customFormat="false" ht="31.5" hidden="false" customHeight="false" outlineLevel="0" collapsed="false">
      <c r="B12" s="34" t="n">
        <v>1</v>
      </c>
      <c r="C12" s="35" t="s">
        <v>25</v>
      </c>
      <c r="D12" s="35" t="s">
        <v>17</v>
      </c>
      <c r="E12" s="36" t="n">
        <v>110.21</v>
      </c>
      <c r="F12" s="36" t="n">
        <v>16.5</v>
      </c>
      <c r="G12" s="37" t="n">
        <f aca="false">SUM(E12:F12)</f>
        <v>126.71</v>
      </c>
      <c r="H12" s="37" t="n">
        <v>3.52</v>
      </c>
      <c r="I12" s="38" t="s">
        <v>18</v>
      </c>
      <c r="J12" s="38" t="n">
        <v>2160</v>
      </c>
      <c r="K12" s="39" t="n">
        <f aca="false">ROUNDUP((G12+H12)*J12,-1)</f>
        <v>281300</v>
      </c>
    </row>
    <row r="13" customFormat="false" ht="31.5" hidden="false" customHeight="false" outlineLevel="0" collapsed="false">
      <c r="B13" s="34" t="n">
        <v>2</v>
      </c>
      <c r="C13" s="35" t="s">
        <v>26</v>
      </c>
      <c r="D13" s="35" t="s">
        <v>17</v>
      </c>
      <c r="E13" s="36" t="n">
        <v>107.62</v>
      </c>
      <c r="F13" s="36" t="n">
        <v>17.11</v>
      </c>
      <c r="G13" s="37" t="n">
        <f aca="false">SUM(E13:F13)</f>
        <v>124.73</v>
      </c>
      <c r="H13" s="37" t="n">
        <v>3.52</v>
      </c>
      <c r="I13" s="38" t="s">
        <v>18</v>
      </c>
      <c r="J13" s="38" t="n">
        <v>2160</v>
      </c>
      <c r="K13" s="39" t="n">
        <f aca="false">ROUNDUP((G13+H13)*J13,-1)</f>
        <v>277020</v>
      </c>
    </row>
    <row r="14" customFormat="false" ht="31.5" hidden="false" customHeight="false" outlineLevel="0" collapsed="false">
      <c r="B14" s="34" t="n">
        <v>2</v>
      </c>
      <c r="C14" s="35" t="s">
        <v>27</v>
      </c>
      <c r="D14" s="35" t="s">
        <v>20</v>
      </c>
      <c r="E14" s="36" t="n">
        <v>72.32</v>
      </c>
      <c r="F14" s="36" t="n">
        <v>11.5</v>
      </c>
      <c r="G14" s="37" t="n">
        <f aca="false">SUM(E14:F14)</f>
        <v>83.82</v>
      </c>
      <c r="H14" s="37" t="n">
        <v>2.78</v>
      </c>
      <c r="I14" s="38" t="s">
        <v>21</v>
      </c>
      <c r="J14" s="38" t="n">
        <v>2160</v>
      </c>
      <c r="K14" s="39" t="n">
        <f aca="false">ROUNDUP((G14+H14)*J14,-1)</f>
        <v>187060</v>
      </c>
    </row>
    <row r="15" customFormat="false" ht="31.5" hidden="false" customHeight="false" outlineLevel="0" collapsed="false">
      <c r="B15" s="34" t="n">
        <v>2</v>
      </c>
      <c r="C15" s="35" t="s">
        <v>28</v>
      </c>
      <c r="D15" s="35" t="s">
        <v>17</v>
      </c>
      <c r="E15" s="36" t="n">
        <v>105.04</v>
      </c>
      <c r="F15" s="36" t="n">
        <v>15.72</v>
      </c>
      <c r="G15" s="37" t="n">
        <f aca="false">SUM(E15:F15)</f>
        <v>120.76</v>
      </c>
      <c r="H15" s="37" t="n">
        <v>3.35</v>
      </c>
      <c r="I15" s="38" t="s">
        <v>18</v>
      </c>
      <c r="J15" s="38" t="n">
        <v>2160</v>
      </c>
      <c r="K15" s="39" t="n">
        <f aca="false">ROUNDUP((G15+H15)*J15,-1)</f>
        <v>268080</v>
      </c>
    </row>
    <row r="16" customFormat="false" ht="31.5" hidden="false" customHeight="false" outlineLevel="0" collapsed="false">
      <c r="B16" s="34" t="n">
        <v>3</v>
      </c>
      <c r="C16" s="35" t="s">
        <v>29</v>
      </c>
      <c r="D16" s="35" t="s">
        <v>17</v>
      </c>
      <c r="E16" s="36" t="n">
        <v>100.31</v>
      </c>
      <c r="F16" s="36" t="n">
        <v>15.95</v>
      </c>
      <c r="G16" s="37" t="n">
        <f aca="false">SUM(E16:F16)</f>
        <v>116.26</v>
      </c>
      <c r="H16" s="37" t="n">
        <v>3.35</v>
      </c>
      <c r="I16" s="38" t="s">
        <v>18</v>
      </c>
      <c r="J16" s="38" t="n">
        <v>2160</v>
      </c>
      <c r="K16" s="39" t="n">
        <f aca="false">ROUNDUP((G16+H16)*J16,-1)</f>
        <v>258360</v>
      </c>
    </row>
    <row r="17" customFormat="false" ht="31.5" hidden="false" customHeight="false" outlineLevel="0" collapsed="false">
      <c r="B17" s="34" t="n">
        <v>3</v>
      </c>
      <c r="C17" s="35" t="s">
        <v>30</v>
      </c>
      <c r="D17" s="35" t="s">
        <v>20</v>
      </c>
      <c r="E17" s="36" t="n">
        <v>71.91</v>
      </c>
      <c r="F17" s="36" t="n">
        <v>11.44</v>
      </c>
      <c r="G17" s="37" t="n">
        <f aca="false">SUM(E17:F17)</f>
        <v>83.35</v>
      </c>
      <c r="H17" s="37" t="n">
        <v>5.33</v>
      </c>
      <c r="I17" s="38" t="s">
        <v>21</v>
      </c>
      <c r="J17" s="38" t="n">
        <f aca="false">2160*1.1</f>
        <v>2376</v>
      </c>
      <c r="K17" s="39" t="n">
        <f aca="false">ROUNDUP((G17+H17)*J17,-1)</f>
        <v>210710</v>
      </c>
    </row>
    <row r="18" customFormat="false" ht="31.5" hidden="false" customHeight="false" outlineLevel="0" collapsed="false">
      <c r="B18" s="34" t="n">
        <v>3</v>
      </c>
      <c r="C18" s="35" t="s">
        <v>31</v>
      </c>
      <c r="D18" s="35" t="s">
        <v>17</v>
      </c>
      <c r="E18" s="36" t="n">
        <v>104.86</v>
      </c>
      <c r="F18" s="36" t="n">
        <v>15.69</v>
      </c>
      <c r="G18" s="37" t="n">
        <f aca="false">SUM(E18:F18)</f>
        <v>120.55</v>
      </c>
      <c r="H18" s="37" t="n">
        <v>7.93</v>
      </c>
      <c r="I18" s="38" t="s">
        <v>18</v>
      </c>
      <c r="J18" s="38" t="n">
        <v>2160</v>
      </c>
      <c r="K18" s="39" t="n">
        <f aca="false">ROUNDUP((G18+H18)*J18,-1)</f>
        <v>277520</v>
      </c>
    </row>
    <row r="19" customFormat="false" ht="31.5" hidden="false" customHeight="false" outlineLevel="0" collapsed="false">
      <c r="B19" s="40" t="n">
        <v>4</v>
      </c>
      <c r="C19" s="41" t="s">
        <v>32</v>
      </c>
      <c r="D19" s="41" t="s">
        <v>17</v>
      </c>
      <c r="E19" s="42" t="n">
        <v>83.14</v>
      </c>
      <c r="F19" s="43" t="n">
        <v>12.69</v>
      </c>
      <c r="G19" s="44" t="n">
        <f aca="false">SUM(E19:F19)</f>
        <v>95.83</v>
      </c>
      <c r="H19" s="44"/>
      <c r="I19" s="45" t="s">
        <v>18</v>
      </c>
      <c r="J19" s="46" t="n">
        <v>2160</v>
      </c>
      <c r="K19" s="47" t="s">
        <v>33</v>
      </c>
    </row>
    <row r="20" customFormat="false" ht="15.75" hidden="false" customHeight="false" outlineLevel="0" collapsed="false">
      <c r="B20" s="40"/>
      <c r="C20" s="41" t="s">
        <v>34</v>
      </c>
      <c r="D20" s="41"/>
      <c r="E20" s="42" t="n">
        <v>42.43</v>
      </c>
      <c r="F20" s="43" t="n">
        <v>2.49</v>
      </c>
      <c r="G20" s="44" t="n">
        <f aca="false">SUM(E20:F20)</f>
        <v>44.92</v>
      </c>
      <c r="H20" s="44"/>
      <c r="I20" s="45"/>
      <c r="J20" s="46" t="n">
        <v>2160</v>
      </c>
      <c r="K20" s="48"/>
    </row>
    <row r="21" customFormat="false" ht="15.75" hidden="false" customHeight="false" outlineLevel="0" collapsed="false">
      <c r="B21" s="40"/>
      <c r="C21" s="41"/>
      <c r="D21" s="41"/>
      <c r="E21" s="42"/>
      <c r="F21" s="43"/>
      <c r="G21" s="44" t="n">
        <f aca="false">SUM(G19:G20)</f>
        <v>140.75</v>
      </c>
      <c r="H21" s="44" t="n">
        <v>6.67</v>
      </c>
      <c r="I21" s="45"/>
      <c r="J21" s="46" t="n">
        <v>2160</v>
      </c>
      <c r="K21" s="48" t="n">
        <f aca="false">ROUNDUP((G21+H21)*J21,-1)</f>
        <v>318430</v>
      </c>
    </row>
    <row r="22" customFormat="false" ht="32.25" hidden="false" customHeight="false" outlineLevel="0" collapsed="false">
      <c r="B22" s="49" t="n">
        <v>4</v>
      </c>
      <c r="C22" s="50" t="s">
        <v>35</v>
      </c>
      <c r="D22" s="50" t="s">
        <v>17</v>
      </c>
      <c r="E22" s="51" t="n">
        <v>125.9</v>
      </c>
      <c r="F22" s="52" t="n">
        <v>18.85</v>
      </c>
      <c r="G22" s="53" t="n">
        <f aca="false">SUM(E22:F22)</f>
        <v>144.75</v>
      </c>
      <c r="H22" s="53" t="n">
        <v>3.55</v>
      </c>
      <c r="I22" s="54" t="s">
        <v>18</v>
      </c>
      <c r="J22" s="54" t="n">
        <v>2160</v>
      </c>
      <c r="K22" s="55" t="n">
        <f aca="false">ROUNDUP((G22+H22)*J22,-1)</f>
        <v>320330</v>
      </c>
    </row>
    <row r="23" customFormat="false" ht="16.5" hidden="false" customHeight="false" outlineLevel="0" collapsed="false">
      <c r="B23" s="56"/>
      <c r="C23" s="57"/>
      <c r="D23" s="57"/>
      <c r="E23" s="58"/>
      <c r="F23" s="59"/>
      <c r="G23" s="60"/>
      <c r="H23" s="60"/>
      <c r="I23" s="61"/>
      <c r="J23" s="61"/>
      <c r="K23" s="62"/>
    </row>
    <row r="24" customFormat="false" ht="21" hidden="false" customHeight="false" outlineLevel="0" collapsed="false">
      <c r="B24" s="18"/>
      <c r="C24" s="19" t="s">
        <v>36</v>
      </c>
      <c r="D24" s="20"/>
      <c r="E24" s="21"/>
      <c r="F24" s="21"/>
      <c r="G24" s="21"/>
      <c r="H24" s="21"/>
      <c r="I24" s="20"/>
      <c r="J24" s="20"/>
      <c r="K24" s="22"/>
      <c r="L24" s="23" t="s">
        <v>15</v>
      </c>
    </row>
    <row r="25" customFormat="false" ht="15.75" hidden="false" customHeight="false" outlineLevel="0" collapsed="false">
      <c r="B25" s="34"/>
      <c r="C25" s="25"/>
      <c r="D25" s="38"/>
      <c r="E25" s="37"/>
      <c r="F25" s="37"/>
      <c r="G25" s="37"/>
      <c r="H25" s="37"/>
      <c r="I25" s="38"/>
      <c r="J25" s="38"/>
      <c r="K25" s="63"/>
    </row>
    <row r="26" customFormat="false" ht="15.75" hidden="false" customHeight="false" outlineLevel="0" collapsed="false">
      <c r="B26" s="28" t="n">
        <v>0</v>
      </c>
      <c r="C26" s="29" t="s">
        <v>37</v>
      </c>
      <c r="D26" s="29" t="s">
        <v>17</v>
      </c>
      <c r="E26" s="30" t="n">
        <v>115.88</v>
      </c>
      <c r="F26" s="30" t="n">
        <v>17.46</v>
      </c>
      <c r="G26" s="30" t="n">
        <f aca="false">SUM(E26:F26)</f>
        <v>133.34</v>
      </c>
      <c r="H26" s="30" t="n">
        <v>2.87</v>
      </c>
      <c r="I26" s="29" t="s">
        <v>18</v>
      </c>
      <c r="J26" s="31" t="n">
        <v>2160</v>
      </c>
      <c r="K26" s="32" t="n">
        <f aca="false">ROUNDUP((G26+H26)*J26,-1)</f>
        <v>294220</v>
      </c>
      <c r="L26" s="64" t="n">
        <f aca="false">K26*0.9</f>
        <v>264798</v>
      </c>
    </row>
    <row r="27" customFormat="false" ht="15.75" hidden="false" customHeight="false" outlineLevel="0" collapsed="false">
      <c r="B27" s="28" t="n">
        <v>0</v>
      </c>
      <c r="C27" s="29" t="s">
        <v>38</v>
      </c>
      <c r="D27" s="29" t="s">
        <v>20</v>
      </c>
      <c r="E27" s="30" t="n">
        <v>106.94</v>
      </c>
      <c r="F27" s="30" t="n">
        <v>16.11</v>
      </c>
      <c r="G27" s="30" t="n">
        <f aca="false">SUM(E27:F27)</f>
        <v>123.05</v>
      </c>
      <c r="H27" s="30" t="n">
        <v>2.87</v>
      </c>
      <c r="I27" s="29" t="s">
        <v>21</v>
      </c>
      <c r="J27" s="31" t="n">
        <v>2160</v>
      </c>
      <c r="K27" s="32" t="n">
        <f aca="false">ROUNDUP((G27+H27)*J27,-1)</f>
        <v>271990</v>
      </c>
      <c r="L27" s="65" t="n">
        <f aca="false">K27*0.9</f>
        <v>244791</v>
      </c>
    </row>
    <row r="28" customFormat="false" ht="15.75" hidden="false" customHeight="false" outlineLevel="0" collapsed="false">
      <c r="B28" s="28" t="n">
        <v>0</v>
      </c>
      <c r="C28" s="29" t="s">
        <v>39</v>
      </c>
      <c r="D28" s="29" t="s">
        <v>20</v>
      </c>
      <c r="E28" s="30" t="n">
        <v>91.56</v>
      </c>
      <c r="F28" s="30" t="n">
        <v>12.98</v>
      </c>
      <c r="G28" s="30" t="n">
        <f aca="false">SUM(E28:F28)</f>
        <v>104.54</v>
      </c>
      <c r="H28" s="30" t="n">
        <v>6.23</v>
      </c>
      <c r="I28" s="29" t="s">
        <v>18</v>
      </c>
      <c r="J28" s="31" t="n">
        <v>2160</v>
      </c>
      <c r="K28" s="32" t="n">
        <f aca="false">ROUNDUP((G28+H28)*J28,-1)</f>
        <v>239270</v>
      </c>
      <c r="L28" s="65" t="n">
        <f aca="false">K28*0.9</f>
        <v>215343</v>
      </c>
    </row>
    <row r="29" customFormat="false" ht="31.5" hidden="false" customHeight="false" outlineLevel="0" collapsed="false">
      <c r="B29" s="34" t="n">
        <v>1</v>
      </c>
      <c r="C29" s="35" t="s">
        <v>40</v>
      </c>
      <c r="D29" s="35" t="s">
        <v>17</v>
      </c>
      <c r="E29" s="36" t="n">
        <v>108.73</v>
      </c>
      <c r="F29" s="66" t="n">
        <v>17.95</v>
      </c>
      <c r="G29" s="37" t="n">
        <f aca="false">SUM(E29:F29)</f>
        <v>126.68</v>
      </c>
      <c r="H29" s="37" t="n">
        <v>3.53</v>
      </c>
      <c r="I29" s="38" t="s">
        <v>18</v>
      </c>
      <c r="J29" s="38" t="n">
        <v>2160</v>
      </c>
      <c r="K29" s="39" t="n">
        <f aca="false">ROUNDUP((G29+H29)*J29,-1)</f>
        <v>281260</v>
      </c>
      <c r="L29" s="4"/>
    </row>
    <row r="30" customFormat="false" ht="31.5" hidden="false" customHeight="false" outlineLevel="0" collapsed="false">
      <c r="B30" s="34" t="n">
        <v>1</v>
      </c>
      <c r="C30" s="35" t="s">
        <v>41</v>
      </c>
      <c r="D30" s="35" t="s">
        <v>20</v>
      </c>
      <c r="E30" s="36" t="n">
        <v>84.06</v>
      </c>
      <c r="F30" s="66" t="n">
        <v>13.88</v>
      </c>
      <c r="G30" s="37" t="n">
        <f aca="false">SUM(E30:F30)</f>
        <v>97.94</v>
      </c>
      <c r="H30" s="37" t="n">
        <v>3.53</v>
      </c>
      <c r="I30" s="38" t="s">
        <v>21</v>
      </c>
      <c r="J30" s="38" t="n">
        <v>2160</v>
      </c>
      <c r="K30" s="39" t="n">
        <f aca="false">ROUNDUP((G30+H30)*J30,-1)</f>
        <v>219180</v>
      </c>
      <c r="L30" s="4"/>
    </row>
    <row r="31" customFormat="false" ht="31.5" hidden="false" customHeight="false" outlineLevel="0" collapsed="false">
      <c r="B31" s="34" t="n">
        <v>1</v>
      </c>
      <c r="C31" s="35" t="s">
        <v>42</v>
      </c>
      <c r="D31" s="35" t="s">
        <v>17</v>
      </c>
      <c r="E31" s="36" t="n">
        <v>106.89</v>
      </c>
      <c r="F31" s="66" t="n">
        <v>16.61</v>
      </c>
      <c r="G31" s="37" t="n">
        <f aca="false">SUM(E31:F31)</f>
        <v>123.5</v>
      </c>
      <c r="H31" s="37" t="n">
        <v>3.53</v>
      </c>
      <c r="I31" s="38" t="s">
        <v>18</v>
      </c>
      <c r="J31" s="38" t="n">
        <v>2160</v>
      </c>
      <c r="K31" s="39" t="n">
        <f aca="false">ROUNDUP((G31+H31)*J31,-1)</f>
        <v>274390</v>
      </c>
      <c r="L31" s="4"/>
    </row>
    <row r="32" customFormat="false" ht="31.5" hidden="false" customHeight="false" outlineLevel="0" collapsed="false">
      <c r="B32" s="34" t="n">
        <v>2</v>
      </c>
      <c r="C32" s="35" t="s">
        <v>43</v>
      </c>
      <c r="D32" s="35" t="s">
        <v>17</v>
      </c>
      <c r="E32" s="36" t="n">
        <v>105.29</v>
      </c>
      <c r="F32" s="66" t="n">
        <v>17.38</v>
      </c>
      <c r="G32" s="37" t="n">
        <f aca="false">SUM(E32:F32)</f>
        <v>122.67</v>
      </c>
      <c r="H32" s="37" t="n">
        <v>3.53</v>
      </c>
      <c r="I32" s="38" t="s">
        <v>18</v>
      </c>
      <c r="J32" s="38" t="n">
        <v>2160</v>
      </c>
      <c r="K32" s="39" t="n">
        <f aca="false">ROUNDUP((G32+H32)*J32,-1)</f>
        <v>272600</v>
      </c>
      <c r="L32" s="4"/>
    </row>
    <row r="33" customFormat="false" ht="31.5" hidden="false" customHeight="false" outlineLevel="0" collapsed="false">
      <c r="B33" s="34" t="n">
        <v>2</v>
      </c>
      <c r="C33" s="35" t="s">
        <v>44</v>
      </c>
      <c r="D33" s="35" t="s">
        <v>20</v>
      </c>
      <c r="E33" s="36" t="n">
        <v>74.09</v>
      </c>
      <c r="F33" s="66" t="n">
        <v>12.23</v>
      </c>
      <c r="G33" s="37" t="n">
        <f aca="false">SUM(E33:F33)</f>
        <v>86.32</v>
      </c>
      <c r="H33" s="37" t="n">
        <v>2.79</v>
      </c>
      <c r="I33" s="38" t="s">
        <v>21</v>
      </c>
      <c r="J33" s="38" t="n">
        <v>2160</v>
      </c>
      <c r="K33" s="39" t="n">
        <f aca="false">ROUNDUP((G33+H33)*J33,-1)</f>
        <v>192480</v>
      </c>
      <c r="L33" s="4"/>
    </row>
    <row r="34" customFormat="false" ht="31.5" hidden="false" customHeight="false" outlineLevel="0" collapsed="false">
      <c r="B34" s="34" t="n">
        <v>2</v>
      </c>
      <c r="C34" s="35" t="s">
        <v>45</v>
      </c>
      <c r="D34" s="35" t="s">
        <v>17</v>
      </c>
      <c r="E34" s="36" t="n">
        <v>104.3</v>
      </c>
      <c r="F34" s="66" t="n">
        <v>16.21</v>
      </c>
      <c r="G34" s="37" t="n">
        <f aca="false">SUM(E34:F34)</f>
        <v>120.51</v>
      </c>
      <c r="H34" s="37" t="n">
        <v>3.35</v>
      </c>
      <c r="I34" s="38" t="s">
        <v>18</v>
      </c>
      <c r="J34" s="38" t="n">
        <v>2160</v>
      </c>
      <c r="K34" s="39" t="n">
        <f aca="false">ROUNDUP((G34+H34)*J34,-1)</f>
        <v>267540</v>
      </c>
      <c r="L34" s="4"/>
    </row>
    <row r="35" customFormat="false" ht="31.5" hidden="false" customHeight="false" outlineLevel="0" collapsed="false">
      <c r="B35" s="34" t="n">
        <v>3</v>
      </c>
      <c r="C35" s="35" t="s">
        <v>46</v>
      </c>
      <c r="D35" s="35" t="s">
        <v>17</v>
      </c>
      <c r="E35" s="36" t="n">
        <v>104.89</v>
      </c>
      <c r="F35" s="66" t="n">
        <v>17.32</v>
      </c>
      <c r="G35" s="37" t="n">
        <f aca="false">SUM(E35:F35)</f>
        <v>122.21</v>
      </c>
      <c r="H35" s="37" t="n">
        <v>3.35</v>
      </c>
      <c r="I35" s="38" t="s">
        <v>18</v>
      </c>
      <c r="J35" s="38" t="n">
        <v>2160</v>
      </c>
      <c r="K35" s="39" t="n">
        <f aca="false">ROUNDUP((G35+H35)*J35,-1)</f>
        <v>271210</v>
      </c>
      <c r="L35" s="4"/>
    </row>
    <row r="36" customFormat="false" ht="31.5" hidden="false" customHeight="false" outlineLevel="0" collapsed="false">
      <c r="B36" s="40" t="n">
        <v>3</v>
      </c>
      <c r="C36" s="41" t="s">
        <v>47</v>
      </c>
      <c r="D36" s="41" t="s">
        <v>20</v>
      </c>
      <c r="E36" s="42" t="n">
        <v>73.55</v>
      </c>
      <c r="F36" s="43" t="n">
        <v>12.14</v>
      </c>
      <c r="G36" s="44" t="n">
        <f aca="false">SUM(E36:F36)</f>
        <v>85.69</v>
      </c>
      <c r="H36" s="44" t="n">
        <v>5.34</v>
      </c>
      <c r="I36" s="45" t="s">
        <v>21</v>
      </c>
      <c r="J36" s="46" t="n">
        <v>2160</v>
      </c>
      <c r="K36" s="47" t="s">
        <v>48</v>
      </c>
      <c r="L36" s="4"/>
    </row>
    <row r="37" customFormat="false" ht="31.5" hidden="false" customHeight="false" outlineLevel="0" collapsed="false">
      <c r="B37" s="34" t="n">
        <v>3</v>
      </c>
      <c r="C37" s="35" t="s">
        <v>49</v>
      </c>
      <c r="D37" s="35" t="s">
        <v>17</v>
      </c>
      <c r="E37" s="36" t="n">
        <v>104.03</v>
      </c>
      <c r="F37" s="66" t="n">
        <v>16.17</v>
      </c>
      <c r="G37" s="37" t="n">
        <f aca="false">SUM(E37:F37)</f>
        <v>120.2</v>
      </c>
      <c r="H37" s="37" t="n">
        <v>7.94</v>
      </c>
      <c r="I37" s="38" t="s">
        <v>18</v>
      </c>
      <c r="J37" s="38" t="n">
        <v>2160</v>
      </c>
      <c r="K37" s="39" t="n">
        <f aca="false">ROUNDUP((G37+H37)*J37,-1)</f>
        <v>276790</v>
      </c>
      <c r="L37" s="4"/>
    </row>
    <row r="38" customFormat="false" ht="31.5" hidden="false" customHeight="false" outlineLevel="0" collapsed="false">
      <c r="B38" s="40" t="n">
        <v>4</v>
      </c>
      <c r="C38" s="41" t="s">
        <v>50</v>
      </c>
      <c r="D38" s="41" t="s">
        <v>17</v>
      </c>
      <c r="E38" s="42" t="n">
        <v>143.74</v>
      </c>
      <c r="F38" s="43" t="n">
        <v>22.79</v>
      </c>
      <c r="G38" s="44" t="n">
        <f aca="false">SUM(E38:F38)</f>
        <v>166.53</v>
      </c>
      <c r="H38" s="44" t="n">
        <v>6.66</v>
      </c>
      <c r="I38" s="45" t="s">
        <v>18</v>
      </c>
      <c r="J38" s="46" t="n">
        <v>2160</v>
      </c>
      <c r="K38" s="47" t="s">
        <v>33</v>
      </c>
      <c r="L38" s="4"/>
    </row>
    <row r="39" customFormat="false" ht="32.25" hidden="false" customHeight="false" outlineLevel="0" collapsed="false">
      <c r="B39" s="49" t="n">
        <v>4</v>
      </c>
      <c r="C39" s="50" t="s">
        <v>51</v>
      </c>
      <c r="D39" s="50" t="s">
        <v>17</v>
      </c>
      <c r="E39" s="51" t="n">
        <v>126.48</v>
      </c>
      <c r="F39" s="52" t="n">
        <v>19.66</v>
      </c>
      <c r="G39" s="53" t="n">
        <f aca="false">SUM(E39:F39)</f>
        <v>146.14</v>
      </c>
      <c r="H39" s="53" t="n">
        <v>3.56</v>
      </c>
      <c r="I39" s="54" t="s">
        <v>18</v>
      </c>
      <c r="J39" s="54" t="n">
        <v>2160</v>
      </c>
      <c r="K39" s="55" t="n">
        <f aca="false">ROUNDUP((G39+H39)*J39,-1)</f>
        <v>323360</v>
      </c>
      <c r="L39" s="4"/>
    </row>
    <row r="40" customFormat="false" ht="16.5" hidden="false" customHeight="false" outlineLevel="0" collapsed="false">
      <c r="B40" s="56"/>
      <c r="C40" s="57"/>
      <c r="D40" s="57"/>
      <c r="E40" s="58"/>
      <c r="F40" s="59"/>
      <c r="G40" s="60"/>
      <c r="H40" s="60"/>
      <c r="I40" s="61"/>
      <c r="J40" s="61"/>
      <c r="K40" s="62"/>
      <c r="L40" s="4"/>
    </row>
    <row r="41" customFormat="false" ht="16.5" hidden="false" customHeight="false" outlineLevel="0" collapsed="false">
      <c r="B41" s="18"/>
      <c r="C41" s="19" t="s">
        <v>52</v>
      </c>
      <c r="D41" s="20"/>
      <c r="E41" s="21"/>
      <c r="F41" s="21"/>
      <c r="G41" s="21"/>
      <c r="H41" s="21"/>
      <c r="I41" s="20"/>
      <c r="J41" s="20"/>
      <c r="K41" s="22"/>
      <c r="L41" s="4"/>
    </row>
    <row r="42" customFormat="false" ht="21" hidden="false" customHeight="false" outlineLevel="0" collapsed="false">
      <c r="B42" s="34"/>
      <c r="C42" s="25"/>
      <c r="D42" s="38"/>
      <c r="E42" s="37"/>
      <c r="F42" s="37"/>
      <c r="G42" s="37"/>
      <c r="H42" s="37"/>
      <c r="I42" s="38"/>
      <c r="J42" s="38"/>
      <c r="K42" s="63"/>
      <c r="L42" s="23" t="s">
        <v>15</v>
      </c>
    </row>
    <row r="43" customFormat="false" ht="31.5" hidden="false" customHeight="false" outlineLevel="0" collapsed="false">
      <c r="B43" s="34" t="n">
        <v>1</v>
      </c>
      <c r="C43" s="35" t="s">
        <v>53</v>
      </c>
      <c r="D43" s="35" t="s">
        <v>17</v>
      </c>
      <c r="E43" s="36" t="n">
        <v>108.73</v>
      </c>
      <c r="F43" s="66" t="n">
        <v>17.94</v>
      </c>
      <c r="G43" s="37" t="n">
        <f aca="false">SUM(E43:F43)</f>
        <v>126.67</v>
      </c>
      <c r="H43" s="37" t="n">
        <v>2.16</v>
      </c>
      <c r="I43" s="38" t="s">
        <v>18</v>
      </c>
      <c r="J43" s="38" t="n">
        <v>2160</v>
      </c>
      <c r="K43" s="39" t="n">
        <f aca="false">ROUNDUP((G43+H43)*J43,-1)</f>
        <v>278280</v>
      </c>
      <c r="L43" s="4"/>
    </row>
    <row r="44" customFormat="false" ht="15.75" hidden="false" customHeight="false" outlineLevel="0" collapsed="false">
      <c r="B44" s="28" t="n">
        <v>1</v>
      </c>
      <c r="C44" s="29" t="s">
        <v>54</v>
      </c>
      <c r="D44" s="29" t="s">
        <v>20</v>
      </c>
      <c r="E44" s="30" t="n">
        <v>84.06</v>
      </c>
      <c r="F44" s="30" t="n">
        <v>13.87</v>
      </c>
      <c r="G44" s="30" t="n">
        <f aca="false">SUM(E44:F44)</f>
        <v>97.93</v>
      </c>
      <c r="H44" s="30" t="n">
        <v>3.02</v>
      </c>
      <c r="I44" s="29" t="s">
        <v>21</v>
      </c>
      <c r="J44" s="31" t="n">
        <v>2160</v>
      </c>
      <c r="K44" s="32" t="n">
        <f aca="false">ROUNDUP((G44+H44)*J44,-1)</f>
        <v>218060</v>
      </c>
      <c r="L44" s="65" t="n">
        <f aca="false">K44*0.9</f>
        <v>196254</v>
      </c>
    </row>
    <row r="45" customFormat="false" ht="31.5" hidden="false" customHeight="false" outlineLevel="0" collapsed="false">
      <c r="B45" s="34" t="n">
        <v>1</v>
      </c>
      <c r="C45" s="35" t="s">
        <v>55</v>
      </c>
      <c r="D45" s="35" t="s">
        <v>17</v>
      </c>
      <c r="E45" s="36" t="n">
        <v>106.89</v>
      </c>
      <c r="F45" s="66" t="n">
        <v>16.6</v>
      </c>
      <c r="G45" s="37" t="n">
        <f aca="false">SUM(E45:F45)</f>
        <v>123.49</v>
      </c>
      <c r="H45" s="37" t="n">
        <v>3.02</v>
      </c>
      <c r="I45" s="38" t="s">
        <v>18</v>
      </c>
      <c r="J45" s="38" t="n">
        <v>2160</v>
      </c>
      <c r="K45" s="39" t="n">
        <f aca="false">ROUNDUP((G45+H45)*J45,-1)</f>
        <v>273270</v>
      </c>
      <c r="L45" s="67"/>
    </row>
    <row r="46" customFormat="false" ht="31.5" hidden="false" customHeight="false" outlineLevel="0" collapsed="false">
      <c r="B46" s="34" t="n">
        <v>2</v>
      </c>
      <c r="C46" s="35" t="s">
        <v>56</v>
      </c>
      <c r="D46" s="35" t="s">
        <v>17</v>
      </c>
      <c r="E46" s="36" t="n">
        <v>105.29</v>
      </c>
      <c r="F46" s="66" t="n">
        <v>17.37</v>
      </c>
      <c r="G46" s="37" t="n">
        <f aca="false">SUM(E46:F46)</f>
        <v>122.66</v>
      </c>
      <c r="H46" s="37" t="n">
        <v>3.66</v>
      </c>
      <c r="I46" s="38" t="s">
        <v>18</v>
      </c>
      <c r="J46" s="38" t="n">
        <v>2160</v>
      </c>
      <c r="K46" s="39" t="n">
        <f aca="false">ROUNDUP((G46+H46)*J46,-1)</f>
        <v>272860</v>
      </c>
      <c r="L46" s="67"/>
    </row>
    <row r="47" customFormat="false" ht="31.5" hidden="false" customHeight="false" outlineLevel="0" collapsed="false">
      <c r="B47" s="40" t="n">
        <v>2</v>
      </c>
      <c r="C47" s="41" t="s">
        <v>57</v>
      </c>
      <c r="D47" s="41" t="s">
        <v>20</v>
      </c>
      <c r="E47" s="42" t="n">
        <v>74.09</v>
      </c>
      <c r="F47" s="43" t="n">
        <v>12.22</v>
      </c>
      <c r="G47" s="44" t="n">
        <f aca="false">SUM(E47:F47)</f>
        <v>86.31</v>
      </c>
      <c r="H47" s="44" t="n">
        <v>4.08</v>
      </c>
      <c r="I47" s="45" t="s">
        <v>21</v>
      </c>
      <c r="J47" s="46" t="n">
        <v>2160</v>
      </c>
      <c r="K47" s="47" t="s">
        <v>33</v>
      </c>
    </row>
    <row r="48" customFormat="false" ht="31.5" hidden="false" customHeight="false" outlineLevel="0" collapsed="false">
      <c r="B48" s="34" t="n">
        <v>2</v>
      </c>
      <c r="C48" s="35" t="s">
        <v>58</v>
      </c>
      <c r="D48" s="35" t="s">
        <v>17</v>
      </c>
      <c r="E48" s="36" t="n">
        <v>104.3</v>
      </c>
      <c r="F48" s="66" t="n">
        <v>16.19</v>
      </c>
      <c r="G48" s="37" t="n">
        <f aca="false">SUM(E48:F48)</f>
        <v>120.49</v>
      </c>
      <c r="H48" s="37" t="n">
        <v>4.38</v>
      </c>
      <c r="I48" s="38" t="s">
        <v>18</v>
      </c>
      <c r="J48" s="38" t="n">
        <v>2160</v>
      </c>
      <c r="K48" s="39" t="n">
        <f aca="false">ROUNDUP((G48+H48)*J48,-1)</f>
        <v>269720</v>
      </c>
    </row>
    <row r="49" customFormat="false" ht="31.5" hidden="false" customHeight="false" outlineLevel="0" collapsed="false">
      <c r="B49" s="34" t="n">
        <v>3</v>
      </c>
      <c r="C49" s="35" t="s">
        <v>59</v>
      </c>
      <c r="D49" s="35" t="s">
        <v>17</v>
      </c>
      <c r="E49" s="36" t="n">
        <v>104.89</v>
      </c>
      <c r="F49" s="66" t="n">
        <v>17.3</v>
      </c>
      <c r="G49" s="37" t="n">
        <f aca="false">SUM(E49:F49)</f>
        <v>122.19</v>
      </c>
      <c r="H49" s="37" t="n">
        <v>5.73</v>
      </c>
      <c r="I49" s="38" t="s">
        <v>18</v>
      </c>
      <c r="J49" s="38" t="n">
        <v>2160</v>
      </c>
      <c r="K49" s="39" t="n">
        <f aca="false">ROUNDUP((G49+H49)*J49,-1)</f>
        <v>276310</v>
      </c>
    </row>
    <row r="50" customFormat="false" ht="31.5" hidden="false" customHeight="false" outlineLevel="0" collapsed="false">
      <c r="B50" s="34" t="n">
        <v>3</v>
      </c>
      <c r="C50" s="35" t="s">
        <v>60</v>
      </c>
      <c r="D50" s="35" t="s">
        <v>20</v>
      </c>
      <c r="E50" s="36" t="n">
        <v>73.55</v>
      </c>
      <c r="F50" s="66" t="n">
        <v>12.13</v>
      </c>
      <c r="G50" s="37" t="n">
        <f aca="false">SUM(E50:F50)</f>
        <v>85.68</v>
      </c>
      <c r="H50" s="37" t="n">
        <v>4.93</v>
      </c>
      <c r="I50" s="38" t="s">
        <v>21</v>
      </c>
      <c r="J50" s="38" t="n">
        <f aca="false">2160*1.1</f>
        <v>2376</v>
      </c>
      <c r="K50" s="39" t="n">
        <f aca="false">ROUNDUP((G50+H50)*J50,-1)</f>
        <v>215290</v>
      </c>
    </row>
    <row r="51" customFormat="false" ht="31.5" hidden="false" customHeight="false" outlineLevel="0" collapsed="false">
      <c r="B51" s="34" t="n">
        <v>3</v>
      </c>
      <c r="C51" s="35" t="s">
        <v>61</v>
      </c>
      <c r="D51" s="35" t="s">
        <v>17</v>
      </c>
      <c r="E51" s="36" t="n">
        <v>104.03</v>
      </c>
      <c r="F51" s="66" t="n">
        <v>16.15</v>
      </c>
      <c r="G51" s="37" t="n">
        <f aca="false">SUM(E51:F51)</f>
        <v>120.18</v>
      </c>
      <c r="H51" s="37" t="n">
        <v>2.6</v>
      </c>
      <c r="I51" s="38" t="s">
        <v>18</v>
      </c>
      <c r="J51" s="38" t="n">
        <v>2160</v>
      </c>
      <c r="K51" s="39" t="n">
        <f aca="false">ROUNDUP((G51+H51)*J51,-1)</f>
        <v>265210</v>
      </c>
    </row>
    <row r="52" customFormat="false" ht="31.5" hidden="false" customHeight="false" outlineLevel="0" collapsed="false">
      <c r="B52" s="40" t="n">
        <v>4</v>
      </c>
      <c r="C52" s="41" t="s">
        <v>62</v>
      </c>
      <c r="D52" s="41" t="s">
        <v>17</v>
      </c>
      <c r="E52" s="42" t="n">
        <v>143.74</v>
      </c>
      <c r="F52" s="43" t="n">
        <v>22.77</v>
      </c>
      <c r="G52" s="44" t="n">
        <f aca="false">SUM(E52:F52)</f>
        <v>166.51</v>
      </c>
      <c r="H52" s="44" t="n">
        <v>4.2</v>
      </c>
      <c r="I52" s="45" t="s">
        <v>18</v>
      </c>
      <c r="J52" s="46" t="n">
        <v>2160</v>
      </c>
      <c r="K52" s="47" t="s">
        <v>48</v>
      </c>
    </row>
    <row r="53" customFormat="false" ht="32.25" hidden="false" customHeight="false" outlineLevel="0" collapsed="false">
      <c r="B53" s="68" t="n">
        <v>4</v>
      </c>
      <c r="C53" s="69" t="s">
        <v>63</v>
      </c>
      <c r="D53" s="69" t="s">
        <v>17</v>
      </c>
      <c r="E53" s="70" t="n">
        <v>126.48</v>
      </c>
      <c r="F53" s="71" t="n">
        <v>19.65</v>
      </c>
      <c r="G53" s="72" t="n">
        <f aca="false">SUM(E53:F53)</f>
        <v>146.13</v>
      </c>
      <c r="H53" s="72" t="n">
        <v>3.93</v>
      </c>
      <c r="I53" s="73" t="s">
        <v>18</v>
      </c>
      <c r="J53" s="73" t="n">
        <v>2160</v>
      </c>
      <c r="K53" s="55" t="n">
        <f aca="false">ROUNDUP((G53+H53)*J53,-1)</f>
        <v>324130</v>
      </c>
    </row>
    <row r="54" customFormat="false" ht="16.5" hidden="false" customHeight="false" outlineLevel="0" collapsed="false">
      <c r="B54" s="56"/>
      <c r="C54" s="57"/>
      <c r="D54" s="57"/>
      <c r="E54" s="58"/>
      <c r="F54" s="59"/>
      <c r="G54" s="60"/>
      <c r="H54" s="60"/>
      <c r="I54" s="61"/>
      <c r="J54" s="61"/>
      <c r="K54" s="62"/>
    </row>
    <row r="55" customFormat="false" ht="15.75" hidden="false" customHeight="false" outlineLevel="0" collapsed="false">
      <c r="B55" s="18"/>
      <c r="C55" s="19" t="s">
        <v>64</v>
      </c>
      <c r="D55" s="20"/>
      <c r="E55" s="21"/>
      <c r="F55" s="21"/>
      <c r="G55" s="21"/>
      <c r="H55" s="21"/>
      <c r="I55" s="20"/>
      <c r="J55" s="20"/>
      <c r="K55" s="22"/>
    </row>
    <row r="56" customFormat="false" ht="15.75" hidden="false" customHeight="false" outlineLevel="0" collapsed="false">
      <c r="B56" s="34"/>
      <c r="C56" s="25"/>
      <c r="D56" s="38"/>
      <c r="E56" s="37"/>
      <c r="F56" s="37"/>
      <c r="G56" s="37"/>
      <c r="H56" s="37"/>
      <c r="I56" s="38"/>
      <c r="J56" s="38"/>
      <c r="K56" s="63"/>
    </row>
    <row r="57" customFormat="false" ht="31.5" hidden="false" customHeight="false" outlineLevel="0" collapsed="false">
      <c r="B57" s="40" t="n">
        <v>1</v>
      </c>
      <c r="C57" s="41" t="s">
        <v>65</v>
      </c>
      <c r="D57" s="41" t="s">
        <v>17</v>
      </c>
      <c r="E57" s="42" t="n">
        <v>115.3</v>
      </c>
      <c r="F57" s="43" t="n">
        <v>17.38</v>
      </c>
      <c r="G57" s="44" t="n">
        <f aca="false">SUM(E57:F57)</f>
        <v>132.68</v>
      </c>
      <c r="H57" s="44" t="n">
        <v>2.15</v>
      </c>
      <c r="I57" s="45" t="s">
        <v>18</v>
      </c>
      <c r="J57" s="46" t="n">
        <v>2160</v>
      </c>
      <c r="K57" s="47" t="s">
        <v>33</v>
      </c>
    </row>
    <row r="58" customFormat="false" ht="31.5" hidden="false" customHeight="false" outlineLevel="0" collapsed="false">
      <c r="B58" s="34" t="n">
        <v>1</v>
      </c>
      <c r="C58" s="35" t="s">
        <v>66</v>
      </c>
      <c r="D58" s="35" t="s">
        <v>20</v>
      </c>
      <c r="E58" s="36" t="n">
        <v>99</v>
      </c>
      <c r="F58" s="66" t="n">
        <v>14.92</v>
      </c>
      <c r="G58" s="37" t="n">
        <f aca="false">SUM(E58:F58)</f>
        <v>113.92</v>
      </c>
      <c r="H58" s="37" t="n">
        <v>3.01</v>
      </c>
      <c r="I58" s="38" t="s">
        <v>21</v>
      </c>
      <c r="J58" s="38" t="n">
        <v>2160</v>
      </c>
      <c r="K58" s="39" t="n">
        <f aca="false">ROUNDUP((G58+H58)*J58,-1)</f>
        <v>252570</v>
      </c>
    </row>
    <row r="59" customFormat="false" ht="31.5" hidden="false" customHeight="false" outlineLevel="0" collapsed="false">
      <c r="B59" s="34" t="n">
        <v>1</v>
      </c>
      <c r="C59" s="35" t="s">
        <v>67</v>
      </c>
      <c r="D59" s="35" t="s">
        <v>17</v>
      </c>
      <c r="E59" s="36" t="n">
        <v>118.27</v>
      </c>
      <c r="F59" s="66" t="n">
        <v>16.77</v>
      </c>
      <c r="G59" s="37" t="n">
        <f aca="false">SUM(E59:F59)</f>
        <v>135.04</v>
      </c>
      <c r="H59" s="37" t="n">
        <v>3.01</v>
      </c>
      <c r="I59" s="38" t="s">
        <v>18</v>
      </c>
      <c r="J59" s="38" t="n">
        <v>2160</v>
      </c>
      <c r="K59" s="39" t="n">
        <f aca="false">ROUNDUP((G59+H59)*J59,-1)</f>
        <v>298190</v>
      </c>
    </row>
    <row r="60" customFormat="false" ht="31.5" hidden="false" customHeight="false" outlineLevel="0" collapsed="false">
      <c r="B60" s="34" t="n">
        <v>2</v>
      </c>
      <c r="C60" s="35" t="s">
        <v>68</v>
      </c>
      <c r="D60" s="35" t="s">
        <v>17</v>
      </c>
      <c r="E60" s="36" t="n">
        <v>108.45</v>
      </c>
      <c r="F60" s="66" t="n">
        <v>16.35</v>
      </c>
      <c r="G60" s="37" t="n">
        <f aca="false">SUM(E60:F60)</f>
        <v>124.8</v>
      </c>
      <c r="H60" s="37" t="n">
        <v>3.65</v>
      </c>
      <c r="I60" s="38" t="s">
        <v>18</v>
      </c>
      <c r="J60" s="38" t="n">
        <v>2160</v>
      </c>
      <c r="K60" s="39" t="n">
        <f aca="false">ROUNDUP((G60+H60)*J60,-1)</f>
        <v>277460</v>
      </c>
    </row>
    <row r="61" customFormat="false" ht="31.5" hidden="false" customHeight="false" outlineLevel="0" collapsed="false">
      <c r="B61" s="34" t="n">
        <v>2</v>
      </c>
      <c r="C61" s="35" t="s">
        <v>69</v>
      </c>
      <c r="D61" s="35" t="s">
        <v>20</v>
      </c>
      <c r="E61" s="36" t="n">
        <v>85.9</v>
      </c>
      <c r="F61" s="66" t="n">
        <v>12.95</v>
      </c>
      <c r="G61" s="37" t="n">
        <f aca="false">SUM(E61:F61)</f>
        <v>98.85</v>
      </c>
      <c r="H61" s="37" t="n">
        <v>4.06</v>
      </c>
      <c r="I61" s="38" t="s">
        <v>21</v>
      </c>
      <c r="J61" s="38" t="n">
        <v>2160</v>
      </c>
      <c r="K61" s="39" t="n">
        <f aca="false">ROUNDUP((G61+H61)*J61,-1)</f>
        <v>222290</v>
      </c>
    </row>
    <row r="62" customFormat="false" ht="31.5" hidden="false" customHeight="false" outlineLevel="0" collapsed="false">
      <c r="B62" s="34" t="n">
        <v>2</v>
      </c>
      <c r="C62" s="35" t="s">
        <v>70</v>
      </c>
      <c r="D62" s="35" t="s">
        <v>17</v>
      </c>
      <c r="E62" s="36" t="n">
        <v>112.48</v>
      </c>
      <c r="F62" s="66" t="n">
        <v>15.96</v>
      </c>
      <c r="G62" s="37" t="n">
        <f aca="false">SUM(E62:F62)</f>
        <v>128.44</v>
      </c>
      <c r="H62" s="37" t="n">
        <v>4.36</v>
      </c>
      <c r="I62" s="38" t="s">
        <v>18</v>
      </c>
      <c r="J62" s="38" t="n">
        <v>2160</v>
      </c>
      <c r="K62" s="39" t="n">
        <f aca="false">ROUNDUP((G62+H62)*J62,-1)</f>
        <v>286850</v>
      </c>
    </row>
    <row r="63" customFormat="false" ht="31.5" hidden="false" customHeight="false" outlineLevel="0" collapsed="false">
      <c r="B63" s="34" t="n">
        <v>3</v>
      </c>
      <c r="C63" s="35" t="s">
        <v>71</v>
      </c>
      <c r="D63" s="35" t="s">
        <v>17</v>
      </c>
      <c r="E63" s="36" t="n">
        <v>108.93</v>
      </c>
      <c r="F63" s="66" t="n">
        <v>16.42</v>
      </c>
      <c r="G63" s="37" t="n">
        <f aca="false">SUM(E63:F63)</f>
        <v>125.35</v>
      </c>
      <c r="H63" s="37" t="n">
        <v>5.7</v>
      </c>
      <c r="I63" s="38" t="s">
        <v>18</v>
      </c>
      <c r="J63" s="38" t="n">
        <v>2160</v>
      </c>
      <c r="K63" s="39" t="n">
        <f aca="false">ROUNDUP((G63+H63)*J63,-1)</f>
        <v>283070</v>
      </c>
    </row>
    <row r="64" customFormat="false" ht="31.5" hidden="false" customHeight="false" outlineLevel="0" collapsed="false">
      <c r="B64" s="40" t="n">
        <v>3</v>
      </c>
      <c r="C64" s="41" t="s">
        <v>72</v>
      </c>
      <c r="D64" s="41" t="s">
        <v>20</v>
      </c>
      <c r="E64" s="42" t="n">
        <v>84.83</v>
      </c>
      <c r="F64" s="43" t="n">
        <v>12.79</v>
      </c>
      <c r="G64" s="44" t="n">
        <f aca="false">SUM(E64:F64)</f>
        <v>97.62</v>
      </c>
      <c r="H64" s="44" t="n">
        <v>5.68</v>
      </c>
      <c r="I64" s="45" t="s">
        <v>21</v>
      </c>
      <c r="J64" s="46" t="n">
        <v>2160</v>
      </c>
      <c r="K64" s="47" t="s">
        <v>33</v>
      </c>
    </row>
    <row r="65" customFormat="false" ht="31.5" hidden="false" customHeight="false" outlineLevel="0" collapsed="false">
      <c r="B65" s="34" t="n">
        <v>3</v>
      </c>
      <c r="C65" s="35" t="s">
        <v>73</v>
      </c>
      <c r="D65" s="35" t="s">
        <v>17</v>
      </c>
      <c r="E65" s="36" t="n">
        <v>113.07</v>
      </c>
      <c r="F65" s="66" t="n">
        <v>16.04</v>
      </c>
      <c r="G65" s="37" t="n">
        <f aca="false">SUM(E65:F65)</f>
        <v>129.11</v>
      </c>
      <c r="H65" s="37" t="n">
        <v>4.3</v>
      </c>
      <c r="I65" s="38" t="s">
        <v>18</v>
      </c>
      <c r="J65" s="38" t="n">
        <v>2160</v>
      </c>
      <c r="K65" s="39" t="n">
        <f aca="false">ROUNDUP((G65+H65)*J65,-1)</f>
        <v>288170</v>
      </c>
    </row>
    <row r="66" customFormat="false" ht="31.5" hidden="false" customHeight="false" outlineLevel="0" collapsed="false">
      <c r="B66" s="34" t="n">
        <v>4</v>
      </c>
      <c r="C66" s="35" t="s">
        <v>74</v>
      </c>
      <c r="D66" s="35" t="s">
        <v>17</v>
      </c>
      <c r="E66" s="36" t="n">
        <v>140.74</v>
      </c>
      <c r="F66" s="66" t="n">
        <v>20.37</v>
      </c>
      <c r="G66" s="37" t="n">
        <f aca="false">SUM(E66:F66)</f>
        <v>161.11</v>
      </c>
      <c r="H66" s="37" t="n">
        <v>2.67</v>
      </c>
      <c r="I66" s="38" t="s">
        <v>18</v>
      </c>
      <c r="J66" s="38" t="n">
        <v>2160</v>
      </c>
      <c r="K66" s="39" t="n">
        <f aca="false">ROUNDUP((G66+H66)*J66,-1)</f>
        <v>353770</v>
      </c>
    </row>
    <row r="67" customFormat="false" ht="32.25" hidden="false" customHeight="false" outlineLevel="0" collapsed="false">
      <c r="B67" s="74" t="n">
        <v>4</v>
      </c>
      <c r="C67" s="75" t="s">
        <v>75</v>
      </c>
      <c r="D67" s="75" t="s">
        <v>17</v>
      </c>
      <c r="E67" s="76" t="n">
        <v>136.04</v>
      </c>
      <c r="F67" s="77" t="n">
        <v>19.31</v>
      </c>
      <c r="G67" s="78" t="n">
        <f aca="false">SUM(E67:F67)</f>
        <v>155.35</v>
      </c>
      <c r="H67" s="78" t="n">
        <v>3.91</v>
      </c>
      <c r="I67" s="79" t="s">
        <v>18</v>
      </c>
      <c r="J67" s="80" t="n">
        <v>2160</v>
      </c>
      <c r="K67" s="81" t="s">
        <v>48</v>
      </c>
    </row>
    <row r="68" customFormat="false" ht="16.5" hidden="false" customHeight="false" outlineLevel="0" collapsed="false">
      <c r="B68" s="56"/>
      <c r="C68" s="57"/>
      <c r="D68" s="57"/>
      <c r="E68" s="58"/>
      <c r="F68" s="59"/>
      <c r="G68" s="60"/>
      <c r="H68" s="60"/>
      <c r="I68" s="61"/>
      <c r="J68" s="61"/>
      <c r="K68" s="62"/>
    </row>
    <row r="69" customFormat="false" ht="15.75" hidden="false" customHeight="false" outlineLevel="0" collapsed="false">
      <c r="B69" s="18"/>
      <c r="C69" s="19" t="s">
        <v>76</v>
      </c>
      <c r="D69" s="20"/>
      <c r="E69" s="21"/>
      <c r="F69" s="21"/>
      <c r="G69" s="21"/>
      <c r="H69" s="21"/>
      <c r="I69" s="20"/>
      <c r="J69" s="20"/>
      <c r="K69" s="22"/>
    </row>
    <row r="70" customFormat="false" ht="15.75" hidden="false" customHeight="false" outlineLevel="0" collapsed="false">
      <c r="B70" s="34"/>
      <c r="C70" s="25"/>
      <c r="D70" s="38"/>
      <c r="E70" s="37"/>
      <c r="F70" s="37"/>
      <c r="G70" s="37"/>
      <c r="H70" s="37"/>
      <c r="I70" s="38"/>
      <c r="J70" s="38"/>
      <c r="K70" s="63"/>
    </row>
    <row r="71" customFormat="false" ht="31.5" hidden="false" customHeight="false" outlineLevel="0" collapsed="false">
      <c r="B71" s="34" t="n">
        <v>1</v>
      </c>
      <c r="C71" s="35" t="s">
        <v>77</v>
      </c>
      <c r="D71" s="35" t="s">
        <v>17</v>
      </c>
      <c r="E71" s="36" t="n">
        <v>128.21</v>
      </c>
      <c r="F71" s="66" t="n">
        <v>20.91</v>
      </c>
      <c r="G71" s="37" t="n">
        <f aca="false">SUM(E71:F71)</f>
        <v>149.12</v>
      </c>
      <c r="H71" s="37" t="n">
        <v>3.54</v>
      </c>
      <c r="I71" s="38" t="s">
        <v>18</v>
      </c>
      <c r="J71" s="38" t="n">
        <v>2160</v>
      </c>
      <c r="K71" s="39" t="n">
        <f aca="false">ROUNDUP((G71+H71)*J71,-1)</f>
        <v>329750</v>
      </c>
      <c r="M71" s="2"/>
    </row>
    <row r="72" customFormat="false" ht="31.5" hidden="false" customHeight="false" outlineLevel="0" collapsed="false">
      <c r="B72" s="34" t="n">
        <v>1</v>
      </c>
      <c r="C72" s="35" t="s">
        <v>78</v>
      </c>
      <c r="D72" s="35" t="s">
        <v>20</v>
      </c>
      <c r="E72" s="36" t="n">
        <v>109.2</v>
      </c>
      <c r="F72" s="66" t="n">
        <v>17.89</v>
      </c>
      <c r="G72" s="37" t="n">
        <f aca="false">SUM(E72:F72)</f>
        <v>127.09</v>
      </c>
      <c r="H72" s="37" t="n">
        <v>3.54</v>
      </c>
      <c r="I72" s="38" t="s">
        <v>18</v>
      </c>
      <c r="J72" s="38" t="n">
        <v>2160</v>
      </c>
      <c r="K72" s="39" t="n">
        <f aca="false">ROUNDUP((G72+H72)*J72,-1)</f>
        <v>282170</v>
      </c>
    </row>
    <row r="73" customFormat="false" ht="31.5" hidden="false" customHeight="false" outlineLevel="0" collapsed="false">
      <c r="B73" s="34" t="n">
        <v>2</v>
      </c>
      <c r="C73" s="35" t="s">
        <v>79</v>
      </c>
      <c r="D73" s="35" t="s">
        <v>17</v>
      </c>
      <c r="E73" s="36" t="n">
        <v>118.6</v>
      </c>
      <c r="F73" s="66" t="n">
        <v>21.41</v>
      </c>
      <c r="G73" s="37" t="n">
        <f aca="false">SUM(E73:F73)</f>
        <v>140.01</v>
      </c>
      <c r="H73" s="37" t="n">
        <v>3.48</v>
      </c>
      <c r="I73" s="38" t="s">
        <v>18</v>
      </c>
      <c r="J73" s="38" t="n">
        <v>2160</v>
      </c>
      <c r="K73" s="39" t="n">
        <f aca="false">ROUNDUP((G73+H73)*J73,-1)</f>
        <v>309940</v>
      </c>
    </row>
    <row r="74" customFormat="false" ht="31.5" hidden="false" customHeight="false" outlineLevel="0" collapsed="false">
      <c r="B74" s="34" t="n">
        <v>2</v>
      </c>
      <c r="C74" s="35" t="s">
        <v>80</v>
      </c>
      <c r="D74" s="35" t="s">
        <v>20</v>
      </c>
      <c r="E74" s="36" t="n">
        <v>99.55</v>
      </c>
      <c r="F74" s="66" t="n">
        <v>16.86</v>
      </c>
      <c r="G74" s="37" t="n">
        <f aca="false">SUM(E74:F74)</f>
        <v>116.41</v>
      </c>
      <c r="H74" s="37" t="n">
        <v>3.49</v>
      </c>
      <c r="I74" s="38" t="s">
        <v>18</v>
      </c>
      <c r="J74" s="38" t="n">
        <v>2160</v>
      </c>
      <c r="K74" s="39" t="n">
        <f aca="false">ROUNDUP((G74+H74)*J74,-1)</f>
        <v>258990</v>
      </c>
    </row>
    <row r="75" customFormat="false" ht="31.5" hidden="false" customHeight="false" outlineLevel="0" collapsed="false">
      <c r="B75" s="34" t="n">
        <v>3</v>
      </c>
      <c r="C75" s="35" t="s">
        <v>81</v>
      </c>
      <c r="D75" s="35" t="s">
        <v>17</v>
      </c>
      <c r="E75" s="36" t="n">
        <v>118.6</v>
      </c>
      <c r="F75" s="66" t="n">
        <v>20.69</v>
      </c>
      <c r="G75" s="37" t="n">
        <f aca="false">SUM(E75:F75)</f>
        <v>139.29</v>
      </c>
      <c r="H75" s="37" t="n">
        <v>2.36</v>
      </c>
      <c r="I75" s="38" t="s">
        <v>18</v>
      </c>
      <c r="J75" s="38" t="n">
        <v>2160</v>
      </c>
      <c r="K75" s="39" t="n">
        <f aca="false">ROUNDUP((G75+H75)*J75,-1)</f>
        <v>305970</v>
      </c>
    </row>
    <row r="76" customFormat="false" ht="31.5" hidden="false" customHeight="false" outlineLevel="0" collapsed="false">
      <c r="B76" s="34" t="n">
        <v>3</v>
      </c>
      <c r="C76" s="35" t="s">
        <v>82</v>
      </c>
      <c r="D76" s="35" t="s">
        <v>20</v>
      </c>
      <c r="E76" s="36" t="n">
        <v>99.55</v>
      </c>
      <c r="F76" s="36" t="n">
        <v>17.88</v>
      </c>
      <c r="G76" s="37" t="n">
        <f aca="false">SUM(E76:F76)</f>
        <v>117.43</v>
      </c>
      <c r="H76" s="37" t="n">
        <v>2.49</v>
      </c>
      <c r="I76" s="38" t="s">
        <v>18</v>
      </c>
      <c r="J76" s="38" t="n">
        <v>2160</v>
      </c>
      <c r="K76" s="39" t="n">
        <f aca="false">ROUNDUP((G76+H76)*J76,-1)</f>
        <v>259030</v>
      </c>
    </row>
    <row r="77" customFormat="false" ht="31.5" hidden="false" customHeight="false" outlineLevel="0" collapsed="false">
      <c r="B77" s="34" t="n">
        <v>4</v>
      </c>
      <c r="C77" s="35" t="s">
        <v>83</v>
      </c>
      <c r="D77" s="35" t="s">
        <v>17</v>
      </c>
      <c r="E77" s="36" t="n">
        <v>118.6</v>
      </c>
      <c r="F77" s="36" t="n">
        <v>20</v>
      </c>
      <c r="G77" s="37" t="n">
        <f aca="false">SUM(E77:F77)</f>
        <v>138.6</v>
      </c>
      <c r="H77" s="37" t="n">
        <v>2.49</v>
      </c>
      <c r="I77" s="38" t="s">
        <v>18</v>
      </c>
      <c r="J77" s="38" t="n">
        <v>2160</v>
      </c>
      <c r="K77" s="39" t="n">
        <f aca="false">ROUNDUP((G77+H77)*J77,-1)</f>
        <v>304760</v>
      </c>
    </row>
    <row r="78" customFormat="false" ht="32.25" hidden="false" customHeight="false" outlineLevel="0" collapsed="false">
      <c r="B78" s="74" t="n">
        <v>4</v>
      </c>
      <c r="C78" s="75" t="s">
        <v>84</v>
      </c>
      <c r="D78" s="75" t="s">
        <v>20</v>
      </c>
      <c r="E78" s="76" t="n">
        <v>99.55</v>
      </c>
      <c r="F78" s="77" t="n">
        <v>16.9</v>
      </c>
      <c r="G78" s="78" t="n">
        <f aca="false">SUM(E78:F78)</f>
        <v>116.45</v>
      </c>
      <c r="H78" s="78" t="n">
        <v>2.49</v>
      </c>
      <c r="I78" s="79" t="s">
        <v>18</v>
      </c>
      <c r="J78" s="80" t="n">
        <v>2160</v>
      </c>
      <c r="K78" s="81" t="s">
        <v>33</v>
      </c>
    </row>
    <row r="79" customFormat="false" ht="16.5" hidden="false" customHeight="false" outlineLevel="0" collapsed="false">
      <c r="B79" s="56"/>
      <c r="C79" s="57"/>
      <c r="D79" s="57"/>
      <c r="E79" s="58"/>
      <c r="F79" s="58"/>
      <c r="G79" s="60"/>
      <c r="H79" s="60"/>
      <c r="I79" s="61"/>
      <c r="J79" s="61"/>
      <c r="K79" s="62"/>
    </row>
    <row r="80" customFormat="false" ht="15.75" hidden="false" customHeight="false" outlineLevel="0" collapsed="false">
      <c r="B80" s="18"/>
      <c r="C80" s="19" t="s">
        <v>85</v>
      </c>
      <c r="D80" s="20"/>
      <c r="E80" s="21"/>
      <c r="F80" s="21"/>
      <c r="G80" s="21"/>
      <c r="H80" s="21"/>
      <c r="I80" s="20"/>
      <c r="J80" s="20"/>
      <c r="K80" s="22"/>
    </row>
    <row r="81" customFormat="false" ht="15.75" hidden="false" customHeight="false" outlineLevel="0" collapsed="false">
      <c r="B81" s="34"/>
      <c r="C81" s="25"/>
      <c r="D81" s="38"/>
      <c r="E81" s="37"/>
      <c r="F81" s="37"/>
      <c r="G81" s="37"/>
      <c r="H81" s="37"/>
      <c r="I81" s="38"/>
      <c r="J81" s="38"/>
      <c r="K81" s="63"/>
    </row>
    <row r="82" customFormat="false" ht="31.5" hidden="false" customHeight="false" outlineLevel="0" collapsed="false">
      <c r="B82" s="34" t="n">
        <v>1</v>
      </c>
      <c r="C82" s="66" t="s">
        <v>86</v>
      </c>
      <c r="D82" s="35" t="s">
        <v>17</v>
      </c>
      <c r="E82" s="37" t="n">
        <v>115.3</v>
      </c>
      <c r="F82" s="37" t="n">
        <v>16.23</v>
      </c>
      <c r="G82" s="37" t="n">
        <f aca="false">SUM(E82:F82)</f>
        <v>131.53</v>
      </c>
      <c r="H82" s="37" t="n">
        <v>2.13</v>
      </c>
      <c r="I82" s="38" t="s">
        <v>18</v>
      </c>
      <c r="J82" s="38" t="n">
        <v>2160</v>
      </c>
      <c r="K82" s="39" t="n">
        <f aca="false">ROUNDUP((G82+H82)*J82,-1)</f>
        <v>288710</v>
      </c>
    </row>
    <row r="83" customFormat="false" ht="31.5" hidden="false" customHeight="false" outlineLevel="0" collapsed="false">
      <c r="B83" s="34" t="n">
        <v>1</v>
      </c>
      <c r="C83" s="66" t="s">
        <v>87</v>
      </c>
      <c r="D83" s="35" t="s">
        <v>20</v>
      </c>
      <c r="E83" s="37" t="n">
        <v>99</v>
      </c>
      <c r="F83" s="37" t="n">
        <v>13.94</v>
      </c>
      <c r="G83" s="37" t="n">
        <f aca="false">SUM(E83:F83)</f>
        <v>112.94</v>
      </c>
      <c r="H83" s="37" t="n">
        <v>2.99</v>
      </c>
      <c r="I83" s="38" t="s">
        <v>21</v>
      </c>
      <c r="J83" s="38" t="n">
        <v>2160</v>
      </c>
      <c r="K83" s="39" t="n">
        <f aca="false">ROUNDUP((G83+H83)*J83,-1)</f>
        <v>250410</v>
      </c>
    </row>
    <row r="84" customFormat="false" ht="31.5" hidden="false" customHeight="false" outlineLevel="0" collapsed="false">
      <c r="B84" s="34" t="n">
        <v>1</v>
      </c>
      <c r="C84" s="66" t="s">
        <v>88</v>
      </c>
      <c r="D84" s="35" t="s">
        <v>17</v>
      </c>
      <c r="E84" s="37" t="n">
        <v>118.27</v>
      </c>
      <c r="F84" s="37" t="n">
        <v>15.65</v>
      </c>
      <c r="G84" s="37" t="n">
        <f aca="false">SUM(E84:F84)</f>
        <v>133.92</v>
      </c>
      <c r="H84" s="37" t="n">
        <v>2.99</v>
      </c>
      <c r="I84" s="38" t="s">
        <v>18</v>
      </c>
      <c r="J84" s="38" t="n">
        <v>2160</v>
      </c>
      <c r="K84" s="39" t="n">
        <f aca="false">ROUNDUP((G84+H84)*J84,-1)</f>
        <v>295730</v>
      </c>
    </row>
    <row r="85" customFormat="false" ht="31.5" hidden="false" customHeight="false" outlineLevel="0" collapsed="false">
      <c r="B85" s="34" t="n">
        <v>2</v>
      </c>
      <c r="C85" s="66" t="s">
        <v>89</v>
      </c>
      <c r="D85" s="35" t="s">
        <v>17</v>
      </c>
      <c r="E85" s="37" t="n">
        <v>108.45</v>
      </c>
      <c r="F85" s="37" t="n">
        <v>15.27</v>
      </c>
      <c r="G85" s="37" t="n">
        <f aca="false">SUM(E85:F85)</f>
        <v>123.72</v>
      </c>
      <c r="H85" s="37" t="n">
        <v>3.63</v>
      </c>
      <c r="I85" s="38" t="s">
        <v>18</v>
      </c>
      <c r="J85" s="38" t="n">
        <v>2160</v>
      </c>
      <c r="K85" s="39" t="n">
        <f aca="false">ROUNDUP((G85+H85)*J85,-1)</f>
        <v>275080</v>
      </c>
    </row>
    <row r="86" customFormat="false" ht="31.5" hidden="false" customHeight="false" outlineLevel="0" collapsed="false">
      <c r="B86" s="34" t="n">
        <v>2</v>
      </c>
      <c r="C86" s="38" t="s">
        <v>90</v>
      </c>
      <c r="D86" s="35" t="s">
        <v>20</v>
      </c>
      <c r="E86" s="37" t="n">
        <v>85.9</v>
      </c>
      <c r="F86" s="37" t="n">
        <v>12.09</v>
      </c>
      <c r="G86" s="37" t="n">
        <f aca="false">SUM(E86:F86)</f>
        <v>97.99</v>
      </c>
      <c r="H86" s="37" t="n">
        <v>4.06</v>
      </c>
      <c r="I86" s="38" t="s">
        <v>21</v>
      </c>
      <c r="J86" s="38" t="n">
        <v>2160</v>
      </c>
      <c r="K86" s="39" t="n">
        <f aca="false">ROUNDUP((G86+H86)*J86,-1)</f>
        <v>220430</v>
      </c>
    </row>
    <row r="87" customFormat="false" ht="31.5" hidden="false" customHeight="false" outlineLevel="0" collapsed="false">
      <c r="B87" s="34" t="n">
        <v>2</v>
      </c>
      <c r="C87" s="38" t="s">
        <v>91</v>
      </c>
      <c r="D87" s="35" t="s">
        <v>17</v>
      </c>
      <c r="E87" s="37" t="n">
        <v>112.48</v>
      </c>
      <c r="F87" s="37" t="n">
        <v>14.89</v>
      </c>
      <c r="G87" s="37" t="n">
        <f aca="false">SUM(E87:F87)</f>
        <v>127.37</v>
      </c>
      <c r="H87" s="37" t="n">
        <v>4.35</v>
      </c>
      <c r="I87" s="38" t="s">
        <v>18</v>
      </c>
      <c r="J87" s="38" t="n">
        <v>2160</v>
      </c>
      <c r="K87" s="39" t="n">
        <f aca="false">ROUNDUP((G87+H87)*J87,-1)</f>
        <v>284520</v>
      </c>
    </row>
    <row r="88" customFormat="false" ht="31.5" hidden="false" customHeight="false" outlineLevel="0" collapsed="false">
      <c r="B88" s="34" t="n">
        <v>3</v>
      </c>
      <c r="C88" s="38" t="s">
        <v>92</v>
      </c>
      <c r="D88" s="35" t="s">
        <v>17</v>
      </c>
      <c r="E88" s="37" t="n">
        <v>108.93</v>
      </c>
      <c r="F88" s="37" t="n">
        <v>15.32</v>
      </c>
      <c r="G88" s="37" t="n">
        <f aca="false">SUM(E88:F88)</f>
        <v>124.25</v>
      </c>
      <c r="H88" s="37" t="n">
        <v>5.7</v>
      </c>
      <c r="I88" s="38" t="s">
        <v>18</v>
      </c>
      <c r="J88" s="38" t="n">
        <v>2160</v>
      </c>
      <c r="K88" s="39" t="n">
        <f aca="false">ROUNDUP((G88+H88)*J88,-1)</f>
        <v>280700</v>
      </c>
    </row>
    <row r="89" customFormat="false" ht="31.5" hidden="false" customHeight="false" outlineLevel="0" collapsed="false">
      <c r="B89" s="40" t="n">
        <v>3</v>
      </c>
      <c r="C89" s="41" t="s">
        <v>93</v>
      </c>
      <c r="D89" s="41" t="s">
        <v>20</v>
      </c>
      <c r="E89" s="42" t="n">
        <v>84.83</v>
      </c>
      <c r="F89" s="43" t="n">
        <v>11.93</v>
      </c>
      <c r="G89" s="44" t="n">
        <f aca="false">SUM(E89:F89)</f>
        <v>96.76</v>
      </c>
      <c r="H89" s="44" t="n">
        <v>5.67</v>
      </c>
      <c r="I89" s="45" t="s">
        <v>21</v>
      </c>
      <c r="J89" s="46" t="n">
        <v>2160</v>
      </c>
      <c r="K89" s="47" t="s">
        <v>48</v>
      </c>
    </row>
    <row r="90" customFormat="false" ht="31.5" hidden="false" customHeight="false" outlineLevel="0" collapsed="false">
      <c r="B90" s="34" t="n">
        <v>3</v>
      </c>
      <c r="C90" s="38" t="s">
        <v>94</v>
      </c>
      <c r="D90" s="35" t="s">
        <v>17</v>
      </c>
      <c r="E90" s="37" t="n">
        <v>113.07</v>
      </c>
      <c r="F90" s="37" t="n">
        <v>14.98</v>
      </c>
      <c r="G90" s="37" t="n">
        <f aca="false">SUM(E90:F90)</f>
        <v>128.05</v>
      </c>
      <c r="H90" s="37" t="n">
        <v>4.28</v>
      </c>
      <c r="I90" s="38" t="s">
        <v>18</v>
      </c>
      <c r="J90" s="38" t="n">
        <v>2160</v>
      </c>
      <c r="K90" s="39" t="n">
        <f aca="false">ROUNDUP((G90+H90)*J90,-1)</f>
        <v>285840</v>
      </c>
    </row>
    <row r="91" customFormat="false" ht="31.5" hidden="false" customHeight="false" outlineLevel="0" collapsed="false">
      <c r="B91" s="40" t="n">
        <v>4</v>
      </c>
      <c r="C91" s="41" t="s">
        <v>95</v>
      </c>
      <c r="D91" s="41" t="s">
        <v>96</v>
      </c>
      <c r="E91" s="42" t="n">
        <v>140.74</v>
      </c>
      <c r="F91" s="43" t="n">
        <v>18.29</v>
      </c>
      <c r="G91" s="44" t="n">
        <f aca="false">SUM(E91:F91)</f>
        <v>159.03</v>
      </c>
      <c r="H91" s="44" t="n">
        <v>2.66</v>
      </c>
      <c r="I91" s="45" t="s">
        <v>18</v>
      </c>
      <c r="J91" s="46" t="n">
        <v>2160</v>
      </c>
      <c r="K91" s="47" t="s">
        <v>33</v>
      </c>
    </row>
    <row r="92" customFormat="false" ht="32.25" hidden="false" customHeight="false" outlineLevel="0" collapsed="false">
      <c r="B92" s="74" t="n">
        <v>4</v>
      </c>
      <c r="C92" s="75" t="s">
        <v>97</v>
      </c>
      <c r="D92" s="75" t="s">
        <v>96</v>
      </c>
      <c r="E92" s="76" t="n">
        <v>136.04</v>
      </c>
      <c r="F92" s="77" t="n">
        <v>17.67</v>
      </c>
      <c r="G92" s="78" t="n">
        <f aca="false">SUM(E92:F92)</f>
        <v>153.71</v>
      </c>
      <c r="H92" s="78" t="n">
        <v>3.9</v>
      </c>
      <c r="I92" s="79" t="s">
        <v>18</v>
      </c>
      <c r="J92" s="80" t="n">
        <v>2160</v>
      </c>
      <c r="K92" s="81" t="s">
        <v>33</v>
      </c>
    </row>
    <row r="93" customFormat="false" ht="16.5" hidden="false" customHeight="false" outlineLevel="0" collapsed="false">
      <c r="B93" s="56"/>
      <c r="C93" s="61"/>
      <c r="D93" s="57"/>
      <c r="E93" s="60"/>
      <c r="F93" s="60"/>
      <c r="G93" s="60"/>
      <c r="H93" s="60"/>
      <c r="I93" s="61"/>
      <c r="J93" s="61"/>
      <c r="K93" s="62"/>
    </row>
    <row r="94" customFormat="false" ht="15.75" hidden="false" customHeight="false" outlineLevel="0" collapsed="false">
      <c r="B94" s="18"/>
      <c r="C94" s="19" t="s">
        <v>98</v>
      </c>
      <c r="D94" s="20"/>
      <c r="E94" s="21"/>
      <c r="F94" s="21"/>
      <c r="G94" s="21"/>
      <c r="H94" s="21"/>
      <c r="I94" s="20"/>
      <c r="J94" s="20"/>
      <c r="K94" s="22"/>
    </row>
    <row r="95" customFormat="false" ht="20.25" hidden="false" customHeight="false" outlineLevel="0" collapsed="false">
      <c r="B95" s="34"/>
      <c r="C95" s="25"/>
      <c r="D95" s="38"/>
      <c r="E95" s="37"/>
      <c r="F95" s="37"/>
      <c r="G95" s="37"/>
      <c r="H95" s="37"/>
      <c r="I95" s="38"/>
      <c r="J95" s="38"/>
      <c r="K95" s="63"/>
      <c r="L95" s="82"/>
    </row>
    <row r="96" customFormat="false" ht="15.75" hidden="false" customHeight="false" outlineLevel="0" collapsed="false">
      <c r="B96" s="83" t="n">
        <v>0</v>
      </c>
      <c r="C96" s="84" t="s">
        <v>99</v>
      </c>
      <c r="D96" s="84" t="s">
        <v>17</v>
      </c>
      <c r="E96" s="84" t="n">
        <v>115.88</v>
      </c>
      <c r="F96" s="84" t="n">
        <v>16.99</v>
      </c>
      <c r="G96" s="84" t="n">
        <f aca="false">SUM(E96:F96)</f>
        <v>132.87</v>
      </c>
      <c r="H96" s="84" t="n">
        <v>2.87</v>
      </c>
      <c r="I96" s="84" t="s">
        <v>18</v>
      </c>
      <c r="J96" s="84" t="n">
        <v>2160</v>
      </c>
      <c r="K96" s="39" t="n">
        <f aca="false">ROUNDUP((G96+H96)*J96,-1)</f>
        <v>293200</v>
      </c>
      <c r="L96" s="85"/>
    </row>
    <row r="97" customFormat="false" ht="15.75" hidden="false" customHeight="false" outlineLevel="0" collapsed="false">
      <c r="B97" s="83" t="n">
        <v>0</v>
      </c>
      <c r="C97" s="84" t="s">
        <v>100</v>
      </c>
      <c r="D97" s="84" t="s">
        <v>20</v>
      </c>
      <c r="E97" s="84" t="n">
        <v>106.94</v>
      </c>
      <c r="F97" s="84" t="n">
        <v>15.68</v>
      </c>
      <c r="G97" s="84" t="n">
        <f aca="false">SUM(E97:F97)</f>
        <v>122.62</v>
      </c>
      <c r="H97" s="84" t="n">
        <v>2.87</v>
      </c>
      <c r="I97" s="84" t="s">
        <v>21</v>
      </c>
      <c r="J97" s="84" t="n">
        <v>2160</v>
      </c>
      <c r="K97" s="39" t="n">
        <f aca="false">ROUNDUP((G97+H97)*J97,-1)</f>
        <v>271060</v>
      </c>
      <c r="L97" s="85"/>
    </row>
    <row r="98" customFormat="false" ht="31.5" hidden="false" customHeight="false" outlineLevel="0" collapsed="false">
      <c r="B98" s="40" t="n">
        <v>0</v>
      </c>
      <c r="C98" s="41" t="s">
        <v>101</v>
      </c>
      <c r="D98" s="41" t="s">
        <v>20</v>
      </c>
      <c r="E98" s="42" t="n">
        <v>92.16</v>
      </c>
      <c r="F98" s="43" t="n">
        <v>12.72</v>
      </c>
      <c r="G98" s="44" t="n">
        <f aca="false">SUM(E98:F98)</f>
        <v>104.88</v>
      </c>
      <c r="H98" s="44" t="n">
        <v>0</v>
      </c>
      <c r="I98" s="45" t="s">
        <v>18</v>
      </c>
      <c r="J98" s="46" t="n">
        <v>2160</v>
      </c>
      <c r="K98" s="47" t="s">
        <v>48</v>
      </c>
      <c r="L98" s="85"/>
    </row>
    <row r="99" customFormat="false" ht="31.5" hidden="false" customHeight="false" outlineLevel="0" collapsed="false">
      <c r="B99" s="34" t="n">
        <v>1</v>
      </c>
      <c r="C99" s="38" t="s">
        <v>102</v>
      </c>
      <c r="D99" s="35" t="s">
        <v>17</v>
      </c>
      <c r="E99" s="37" t="n">
        <v>108.73</v>
      </c>
      <c r="F99" s="37" t="n">
        <v>16.44</v>
      </c>
      <c r="G99" s="37" t="n">
        <f aca="false">SUM(E99:F99)</f>
        <v>125.17</v>
      </c>
      <c r="H99" s="37" t="n">
        <v>6.22</v>
      </c>
      <c r="I99" s="38" t="s">
        <v>18</v>
      </c>
      <c r="J99" s="38" t="n">
        <v>2160</v>
      </c>
      <c r="K99" s="39" t="n">
        <f aca="false">ROUNDUP((G99+H99)*J99,-1)</f>
        <v>283810</v>
      </c>
    </row>
    <row r="100" customFormat="false" ht="31.5" hidden="false" customHeight="false" outlineLevel="0" collapsed="false">
      <c r="B100" s="34" t="n">
        <v>1</v>
      </c>
      <c r="C100" s="38" t="s">
        <v>103</v>
      </c>
      <c r="D100" s="35" t="s">
        <v>20</v>
      </c>
      <c r="E100" s="37" t="n">
        <v>84.06</v>
      </c>
      <c r="F100" s="37" t="n">
        <v>13.5</v>
      </c>
      <c r="G100" s="37" t="n">
        <f aca="false">SUM(E100:F100)</f>
        <v>97.56</v>
      </c>
      <c r="H100" s="37" t="n">
        <v>3.52</v>
      </c>
      <c r="I100" s="38" t="s">
        <v>21</v>
      </c>
      <c r="J100" s="38" t="n">
        <v>2160</v>
      </c>
      <c r="K100" s="39" t="n">
        <f aca="false">ROUNDUP((G100+H100)*J100,-1)</f>
        <v>218340</v>
      </c>
    </row>
    <row r="101" customFormat="false" ht="31.5" hidden="false" customHeight="false" outlineLevel="0" collapsed="false">
      <c r="B101" s="34" t="n">
        <v>1</v>
      </c>
      <c r="C101" s="38" t="s">
        <v>104</v>
      </c>
      <c r="D101" s="35" t="s">
        <v>17</v>
      </c>
      <c r="E101" s="37" t="n">
        <v>106.89</v>
      </c>
      <c r="F101" s="37" t="n">
        <v>17.17</v>
      </c>
      <c r="G101" s="37" t="n">
        <f aca="false">SUM(E101:F101)</f>
        <v>124.06</v>
      </c>
      <c r="H101" s="37" t="n">
        <v>3.52</v>
      </c>
      <c r="I101" s="38" t="s">
        <v>18</v>
      </c>
      <c r="J101" s="38" t="n">
        <v>2160</v>
      </c>
      <c r="K101" s="39" t="n">
        <f aca="false">ROUNDUP((G101+H101)*J101,-1)</f>
        <v>275580</v>
      </c>
    </row>
    <row r="102" customFormat="false" ht="31.5" hidden="false" customHeight="false" outlineLevel="0" collapsed="false">
      <c r="B102" s="34" t="n">
        <v>2</v>
      </c>
      <c r="C102" s="38" t="s">
        <v>105</v>
      </c>
      <c r="D102" s="35" t="s">
        <v>17</v>
      </c>
      <c r="E102" s="37" t="n">
        <v>105.29</v>
      </c>
      <c r="F102" s="37" t="n">
        <v>15.92</v>
      </c>
      <c r="G102" s="37" t="n">
        <f aca="false">SUM(E102:F102)</f>
        <v>121.21</v>
      </c>
      <c r="H102" s="37" t="n">
        <v>3.52</v>
      </c>
      <c r="I102" s="38" t="s">
        <v>18</v>
      </c>
      <c r="J102" s="38" t="n">
        <v>2160</v>
      </c>
      <c r="K102" s="39" t="n">
        <f aca="false">ROUNDUP((G102+H102)*J102,-1)</f>
        <v>269420</v>
      </c>
    </row>
    <row r="103" customFormat="false" ht="31.5" hidden="false" customHeight="false" outlineLevel="0" collapsed="false">
      <c r="B103" s="34" t="n">
        <v>2</v>
      </c>
      <c r="C103" s="38" t="s">
        <v>106</v>
      </c>
      <c r="D103" s="35" t="s">
        <v>20</v>
      </c>
      <c r="E103" s="37" t="n">
        <v>74.09</v>
      </c>
      <c r="F103" s="37" t="n">
        <v>11.9</v>
      </c>
      <c r="G103" s="37" t="n">
        <f aca="false">SUM(E103:F103)</f>
        <v>85.99</v>
      </c>
      <c r="H103" s="37" t="n">
        <v>3.52</v>
      </c>
      <c r="I103" s="38" t="s">
        <v>21</v>
      </c>
      <c r="J103" s="38" t="n">
        <v>2160</v>
      </c>
      <c r="K103" s="39" t="n">
        <f aca="false">ROUNDUP((G103+H103)*J103,-1)</f>
        <v>193350</v>
      </c>
    </row>
    <row r="104" customFormat="false" ht="31.5" hidden="false" customHeight="false" outlineLevel="0" collapsed="false">
      <c r="B104" s="34" t="n">
        <v>2</v>
      </c>
      <c r="C104" s="38" t="s">
        <v>107</v>
      </c>
      <c r="D104" s="35" t="s">
        <v>17</v>
      </c>
      <c r="E104" s="37" t="n">
        <v>104.3</v>
      </c>
      <c r="F104" s="37" t="n">
        <v>16.76</v>
      </c>
      <c r="G104" s="37" t="n">
        <f aca="false">SUM(E104:F104)</f>
        <v>121.06</v>
      </c>
      <c r="H104" s="37" t="n">
        <v>2.78</v>
      </c>
      <c r="I104" s="38" t="s">
        <v>18</v>
      </c>
      <c r="J104" s="38" t="n">
        <v>2160</v>
      </c>
      <c r="K104" s="39" t="n">
        <f aca="false">ROUNDUP((G104+H104)*J104,-1)</f>
        <v>267500</v>
      </c>
    </row>
    <row r="105" customFormat="false" ht="31.5" hidden="false" customHeight="false" outlineLevel="0" collapsed="false">
      <c r="B105" s="34" t="n">
        <v>3</v>
      </c>
      <c r="C105" s="38" t="s">
        <v>108</v>
      </c>
      <c r="D105" s="35" t="s">
        <v>17</v>
      </c>
      <c r="E105" s="37" t="n">
        <v>104.89</v>
      </c>
      <c r="F105" s="37" t="n">
        <v>15.86</v>
      </c>
      <c r="G105" s="37" t="n">
        <f aca="false">SUM(E105:F105)</f>
        <v>120.75</v>
      </c>
      <c r="H105" s="37" t="n">
        <v>3.35</v>
      </c>
      <c r="I105" s="38" t="s">
        <v>18</v>
      </c>
      <c r="J105" s="38" t="n">
        <v>2160</v>
      </c>
      <c r="K105" s="39" t="n">
        <f aca="false">ROUNDUP((G105+H105)*J105,-1)</f>
        <v>268060</v>
      </c>
    </row>
    <row r="106" customFormat="false" ht="31.5" hidden="false" customHeight="false" outlineLevel="0" collapsed="false">
      <c r="B106" s="40" t="n">
        <v>3</v>
      </c>
      <c r="C106" s="41" t="s">
        <v>109</v>
      </c>
      <c r="D106" s="41" t="s">
        <v>20</v>
      </c>
      <c r="E106" s="42" t="n">
        <v>73.55</v>
      </c>
      <c r="F106" s="43" t="n">
        <v>11.82</v>
      </c>
      <c r="G106" s="44" t="n">
        <f aca="false">SUM(E106:F106)</f>
        <v>85.37</v>
      </c>
      <c r="H106" s="44" t="n">
        <v>3.35</v>
      </c>
      <c r="I106" s="45" t="s">
        <v>21</v>
      </c>
      <c r="J106" s="46" t="n">
        <v>2160</v>
      </c>
      <c r="K106" s="47" t="s">
        <v>33</v>
      </c>
    </row>
    <row r="107" customFormat="false" ht="31.5" hidden="false" customHeight="false" outlineLevel="0" collapsed="false">
      <c r="B107" s="34" t="n">
        <v>3</v>
      </c>
      <c r="C107" s="38" t="s">
        <v>110</v>
      </c>
      <c r="D107" s="35" t="s">
        <v>17</v>
      </c>
      <c r="E107" s="37" t="n">
        <v>104.03</v>
      </c>
      <c r="F107" s="37" t="n">
        <v>16.71</v>
      </c>
      <c r="G107" s="37" t="n">
        <f aca="false">SUM(E107:F107)</f>
        <v>120.74</v>
      </c>
      <c r="H107" s="37" t="n">
        <v>5.33</v>
      </c>
      <c r="I107" s="38" t="s">
        <v>18</v>
      </c>
      <c r="J107" s="38" t="n">
        <v>2160</v>
      </c>
      <c r="K107" s="39" t="n">
        <f aca="false">ROUNDUP((G107+H107)*J107,-1)</f>
        <v>272320</v>
      </c>
    </row>
    <row r="108" customFormat="false" ht="31.5" hidden="false" customHeight="false" outlineLevel="0" collapsed="false">
      <c r="B108" s="34" t="n">
        <v>4</v>
      </c>
      <c r="C108" s="38" t="s">
        <v>111</v>
      </c>
      <c r="D108" s="35" t="s">
        <v>96</v>
      </c>
      <c r="E108" s="37" t="n">
        <v>143.74</v>
      </c>
      <c r="F108" s="37" t="n">
        <v>21.75</v>
      </c>
      <c r="G108" s="37" t="n">
        <f aca="false">SUM(E108:F108)</f>
        <v>165.49</v>
      </c>
      <c r="H108" s="37" t="n">
        <v>7.93</v>
      </c>
      <c r="I108" s="38" t="s">
        <v>18</v>
      </c>
      <c r="J108" s="38" t="n">
        <v>2160</v>
      </c>
      <c r="K108" s="39" t="n">
        <f aca="false">ROUNDUP((G108+H108)*J108,-1)</f>
        <v>374590</v>
      </c>
    </row>
    <row r="109" customFormat="false" ht="32.25" hidden="false" customHeight="false" outlineLevel="0" collapsed="false">
      <c r="B109" s="49" t="n">
        <v>4</v>
      </c>
      <c r="C109" s="54" t="s">
        <v>112</v>
      </c>
      <c r="D109" s="50" t="s">
        <v>96</v>
      </c>
      <c r="E109" s="53" t="n">
        <v>126.48</v>
      </c>
      <c r="F109" s="53" t="n">
        <v>19.14</v>
      </c>
      <c r="G109" s="53" t="n">
        <f aca="false">SUM(E109:F109)</f>
        <v>145.62</v>
      </c>
      <c r="H109" s="53" t="n">
        <v>6.65</v>
      </c>
      <c r="I109" s="54" t="s">
        <v>18</v>
      </c>
      <c r="J109" s="54" t="n">
        <v>2160</v>
      </c>
      <c r="K109" s="55" t="n">
        <f aca="false">ROUNDUP((G109+H109)*J109,-1)</f>
        <v>328910</v>
      </c>
    </row>
    <row r="110" customFormat="false" ht="16.5" hidden="false" customHeight="false" outlineLevel="0" collapsed="false">
      <c r="B110" s="56"/>
      <c r="C110" s="61"/>
      <c r="D110" s="57"/>
      <c r="E110" s="60"/>
      <c r="F110" s="60"/>
      <c r="G110" s="60"/>
      <c r="H110" s="60"/>
      <c r="I110" s="61"/>
      <c r="J110" s="61"/>
      <c r="K110" s="62"/>
    </row>
    <row r="111" customFormat="false" ht="15.75" hidden="false" customHeight="false" outlineLevel="0" collapsed="false">
      <c r="B111" s="18"/>
      <c r="C111" s="19" t="s">
        <v>113</v>
      </c>
      <c r="D111" s="20"/>
      <c r="E111" s="21"/>
      <c r="F111" s="21"/>
      <c r="G111" s="21"/>
      <c r="H111" s="21"/>
      <c r="I111" s="20"/>
      <c r="J111" s="20"/>
      <c r="K111" s="22"/>
    </row>
    <row r="112" customFormat="false" ht="20.25" hidden="false" customHeight="false" outlineLevel="0" collapsed="false">
      <c r="B112" s="34"/>
      <c r="C112" s="25"/>
      <c r="D112" s="38"/>
      <c r="E112" s="37"/>
      <c r="F112" s="37"/>
      <c r="G112" s="37"/>
      <c r="H112" s="37"/>
      <c r="I112" s="38"/>
      <c r="J112" s="38"/>
      <c r="K112" s="63"/>
      <c r="L112" s="82"/>
    </row>
    <row r="113" customFormat="false" ht="15.75" hidden="false" customHeight="false" outlineLevel="0" collapsed="false">
      <c r="B113" s="83" t="n">
        <v>0</v>
      </c>
      <c r="C113" s="84" t="s">
        <v>114</v>
      </c>
      <c r="D113" s="84" t="s">
        <v>17</v>
      </c>
      <c r="E113" s="84" t="n">
        <v>115.88</v>
      </c>
      <c r="F113" s="84" t="n">
        <v>16.93</v>
      </c>
      <c r="G113" s="84" t="n">
        <f aca="false">SUM(E113:F113)</f>
        <v>132.81</v>
      </c>
      <c r="H113" s="84" t="n">
        <v>2.87</v>
      </c>
      <c r="I113" s="84" t="s">
        <v>18</v>
      </c>
      <c r="J113" s="84" t="n">
        <v>2160</v>
      </c>
      <c r="K113" s="39" t="n">
        <f aca="false">ROUNDUP((G113+H113)*J113,-1)</f>
        <v>293070</v>
      </c>
      <c r="L113" s="85"/>
    </row>
    <row r="114" customFormat="false" ht="15.75" hidden="false" customHeight="false" outlineLevel="0" collapsed="false">
      <c r="B114" s="83" t="n">
        <v>0</v>
      </c>
      <c r="C114" s="84" t="s">
        <v>115</v>
      </c>
      <c r="D114" s="84" t="s">
        <v>20</v>
      </c>
      <c r="E114" s="84" t="n">
        <v>106.94</v>
      </c>
      <c r="F114" s="84" t="n">
        <v>15.62</v>
      </c>
      <c r="G114" s="84" t="n">
        <f aca="false">SUM(E114:F114)</f>
        <v>122.56</v>
      </c>
      <c r="H114" s="84" t="n">
        <v>2.87</v>
      </c>
      <c r="I114" s="84" t="s">
        <v>21</v>
      </c>
      <c r="J114" s="84" t="n">
        <v>2160</v>
      </c>
      <c r="K114" s="39" t="n">
        <f aca="false">ROUNDUP((G114+H114)*J114,-1)</f>
        <v>270930</v>
      </c>
      <c r="L114" s="85"/>
    </row>
    <row r="115" customFormat="false" ht="15.75" hidden="false" customHeight="false" outlineLevel="0" collapsed="false">
      <c r="B115" s="83" t="n">
        <v>0</v>
      </c>
      <c r="C115" s="84" t="s">
        <v>116</v>
      </c>
      <c r="D115" s="84" t="s">
        <v>20</v>
      </c>
      <c r="E115" s="84" t="n">
        <v>92.16</v>
      </c>
      <c r="F115" s="84" t="n">
        <v>13.28</v>
      </c>
      <c r="G115" s="84" t="n">
        <f aca="false">SUM(E115:F115)</f>
        <v>105.44</v>
      </c>
      <c r="H115" s="84" t="n">
        <v>6.22</v>
      </c>
      <c r="I115" s="84" t="s">
        <v>18</v>
      </c>
      <c r="J115" s="84" t="n">
        <v>2160</v>
      </c>
      <c r="K115" s="39" t="n">
        <f aca="false">ROUNDUP((G115+H115)*J115,-1)</f>
        <v>241190</v>
      </c>
      <c r="L115" s="85"/>
    </row>
    <row r="116" customFormat="false" ht="31.5" hidden="false" customHeight="false" outlineLevel="0" collapsed="false">
      <c r="B116" s="34" t="n">
        <v>1</v>
      </c>
      <c r="C116" s="38" t="s">
        <v>117</v>
      </c>
      <c r="D116" s="35" t="s">
        <v>17</v>
      </c>
      <c r="E116" s="86" t="n">
        <v>108.73</v>
      </c>
      <c r="F116" s="86" t="n">
        <v>17.41</v>
      </c>
      <c r="G116" s="37" t="n">
        <f aca="false">SUM(E116:F116)</f>
        <v>126.14</v>
      </c>
      <c r="H116" s="37" t="n">
        <v>3.52</v>
      </c>
      <c r="I116" s="38" t="s">
        <v>18</v>
      </c>
      <c r="J116" s="38" t="n">
        <v>2160</v>
      </c>
      <c r="K116" s="39" t="n">
        <f aca="false">ROUNDUP((G116+H116)*J116,-1)</f>
        <v>280070</v>
      </c>
    </row>
    <row r="117" customFormat="false" ht="31.5" hidden="false" customHeight="false" outlineLevel="0" collapsed="false">
      <c r="B117" s="34" t="n">
        <v>1</v>
      </c>
      <c r="C117" s="38" t="s">
        <v>118</v>
      </c>
      <c r="D117" s="35" t="s">
        <v>20</v>
      </c>
      <c r="E117" s="37" t="n">
        <v>84.06</v>
      </c>
      <c r="F117" s="37" t="n">
        <v>13.46</v>
      </c>
      <c r="G117" s="37" t="n">
        <f aca="false">SUM(E117:F117)</f>
        <v>97.52</v>
      </c>
      <c r="H117" s="37" t="n">
        <v>3.52</v>
      </c>
      <c r="I117" s="38" t="s">
        <v>21</v>
      </c>
      <c r="J117" s="38" t="n">
        <v>2160</v>
      </c>
      <c r="K117" s="39" t="n">
        <f aca="false">ROUNDUP((G117+H117)*J117,-1)</f>
        <v>218250</v>
      </c>
    </row>
    <row r="118" customFormat="false" ht="31.5" hidden="false" customHeight="false" outlineLevel="0" collapsed="false">
      <c r="B118" s="34" t="n">
        <v>1</v>
      </c>
      <c r="C118" s="38" t="s">
        <v>119</v>
      </c>
      <c r="D118" s="35" t="s">
        <v>17</v>
      </c>
      <c r="E118" s="37" t="n">
        <v>106.89</v>
      </c>
      <c r="F118" s="37" t="n">
        <v>16.1</v>
      </c>
      <c r="G118" s="37" t="n">
        <f aca="false">SUM(E118:F118)</f>
        <v>122.99</v>
      </c>
      <c r="H118" s="37" t="n">
        <v>3.52</v>
      </c>
      <c r="I118" s="38" t="s">
        <v>18</v>
      </c>
      <c r="J118" s="38" t="n">
        <v>2160</v>
      </c>
      <c r="K118" s="39" t="n">
        <f aca="false">ROUNDUP((G118+H118)*J118,-1)</f>
        <v>273270</v>
      </c>
    </row>
    <row r="119" customFormat="false" ht="31.5" hidden="false" customHeight="false" outlineLevel="0" collapsed="false">
      <c r="B119" s="34" t="n">
        <v>2</v>
      </c>
      <c r="C119" s="38" t="s">
        <v>120</v>
      </c>
      <c r="D119" s="35" t="s">
        <v>17</v>
      </c>
      <c r="E119" s="37" t="n">
        <v>105.29</v>
      </c>
      <c r="F119" s="37" t="n">
        <v>16.85</v>
      </c>
      <c r="G119" s="37" t="n">
        <f aca="false">SUM(E119:F119)</f>
        <v>122.14</v>
      </c>
      <c r="H119" s="37" t="n">
        <v>3.52</v>
      </c>
      <c r="I119" s="38" t="s">
        <v>18</v>
      </c>
      <c r="J119" s="38" t="n">
        <v>2160</v>
      </c>
      <c r="K119" s="39" t="n">
        <f aca="false">ROUNDUP((G119+H119)*J119,-1)</f>
        <v>271430</v>
      </c>
    </row>
    <row r="120" customFormat="false" ht="31.5" hidden="false" customHeight="false" outlineLevel="0" collapsed="false">
      <c r="B120" s="34" t="n">
        <v>2</v>
      </c>
      <c r="C120" s="38" t="s">
        <v>121</v>
      </c>
      <c r="D120" s="35" t="s">
        <v>20</v>
      </c>
      <c r="E120" s="37" t="n">
        <v>74.09</v>
      </c>
      <c r="F120" s="37" t="n">
        <v>11.86</v>
      </c>
      <c r="G120" s="37" t="n">
        <f aca="false">SUM(E120:F120)</f>
        <v>85.95</v>
      </c>
      <c r="H120" s="37" t="n">
        <v>2.78</v>
      </c>
      <c r="I120" s="38" t="s">
        <v>21</v>
      </c>
      <c r="J120" s="38" t="n">
        <v>2160</v>
      </c>
      <c r="K120" s="39" t="n">
        <f aca="false">ROUNDUP((G120+H120)*J120,-1)</f>
        <v>191660</v>
      </c>
    </row>
    <row r="121" customFormat="false" ht="31.5" hidden="false" customHeight="false" outlineLevel="0" collapsed="false">
      <c r="B121" s="34" t="n">
        <v>2</v>
      </c>
      <c r="C121" s="38" t="s">
        <v>122</v>
      </c>
      <c r="D121" s="35" t="s">
        <v>17</v>
      </c>
      <c r="E121" s="37" t="n">
        <v>104.3</v>
      </c>
      <c r="F121" s="37" t="n">
        <v>15.71</v>
      </c>
      <c r="G121" s="37" t="n">
        <f aca="false">SUM(E121:F121)</f>
        <v>120.01</v>
      </c>
      <c r="H121" s="37" t="n">
        <v>3.35</v>
      </c>
      <c r="I121" s="38" t="s">
        <v>18</v>
      </c>
      <c r="J121" s="38" t="n">
        <v>2160</v>
      </c>
      <c r="K121" s="39" t="n">
        <f aca="false">ROUNDUP((G121+H121)*J121,-1)</f>
        <v>266460</v>
      </c>
    </row>
    <row r="122" customFormat="false" ht="31.5" hidden="false" customHeight="false" outlineLevel="0" collapsed="false">
      <c r="B122" s="34" t="n">
        <v>3</v>
      </c>
      <c r="C122" s="38" t="s">
        <v>123</v>
      </c>
      <c r="D122" s="35" t="s">
        <v>17</v>
      </c>
      <c r="E122" s="37" t="n">
        <v>104.89</v>
      </c>
      <c r="F122" s="37" t="n">
        <v>16.79</v>
      </c>
      <c r="G122" s="37" t="n">
        <f aca="false">SUM(E122:F122)</f>
        <v>121.68</v>
      </c>
      <c r="H122" s="37" t="n">
        <v>3.35</v>
      </c>
      <c r="I122" s="38" t="s">
        <v>18</v>
      </c>
      <c r="J122" s="38" t="n">
        <v>2160</v>
      </c>
      <c r="K122" s="39" t="n">
        <f aca="false">ROUNDUP((G122+H122)*J122,-1)</f>
        <v>270070</v>
      </c>
    </row>
    <row r="123" customFormat="false" ht="31.5" hidden="false" customHeight="false" outlineLevel="0" collapsed="false">
      <c r="B123" s="87" t="n">
        <v>3</v>
      </c>
      <c r="C123" s="88" t="s">
        <v>124</v>
      </c>
      <c r="D123" s="88" t="s">
        <v>20</v>
      </c>
      <c r="E123" s="89" t="n">
        <v>73.55</v>
      </c>
      <c r="F123" s="90" t="n">
        <v>11.77</v>
      </c>
      <c r="G123" s="91" t="n">
        <f aca="false">SUM(E123:F123)</f>
        <v>85.32</v>
      </c>
      <c r="H123" s="91" t="n">
        <v>5.33</v>
      </c>
      <c r="I123" s="92" t="s">
        <v>21</v>
      </c>
      <c r="J123" s="93" t="n">
        <f aca="false">2160*1.1</f>
        <v>2376</v>
      </c>
      <c r="K123" s="39" t="n">
        <f aca="false">ROUNDUP((G123+H123)*J123,-1)</f>
        <v>215390</v>
      </c>
    </row>
    <row r="124" customFormat="false" ht="31.5" hidden="false" customHeight="false" outlineLevel="0" collapsed="false">
      <c r="B124" s="34" t="n">
        <v>3</v>
      </c>
      <c r="C124" s="38" t="s">
        <v>125</v>
      </c>
      <c r="D124" s="35" t="s">
        <v>17</v>
      </c>
      <c r="E124" s="37" t="n">
        <v>104.03</v>
      </c>
      <c r="F124" s="37" t="n">
        <v>15.67</v>
      </c>
      <c r="G124" s="37" t="n">
        <f aca="false">SUM(E124:F124)</f>
        <v>119.7</v>
      </c>
      <c r="H124" s="37" t="n">
        <v>7.93</v>
      </c>
      <c r="I124" s="38" t="s">
        <v>18</v>
      </c>
      <c r="J124" s="38" t="n">
        <v>2160</v>
      </c>
      <c r="K124" s="39" t="n">
        <f aca="false">ROUNDUP((G124+H124)*J124,-1)</f>
        <v>275690</v>
      </c>
    </row>
    <row r="125" customFormat="false" ht="31.5" hidden="false" customHeight="false" outlineLevel="0" collapsed="false">
      <c r="B125" s="40" t="n">
        <v>4</v>
      </c>
      <c r="C125" s="41" t="s">
        <v>126</v>
      </c>
      <c r="D125" s="41" t="s">
        <v>96</v>
      </c>
      <c r="E125" s="42" t="n">
        <v>143.74</v>
      </c>
      <c r="F125" s="43" t="n">
        <v>21.67</v>
      </c>
      <c r="G125" s="44" t="n">
        <f aca="false">SUM(E125:F125)</f>
        <v>165.41</v>
      </c>
      <c r="H125" s="44" t="n">
        <v>6.65</v>
      </c>
      <c r="I125" s="45" t="s">
        <v>18</v>
      </c>
      <c r="J125" s="46" t="n">
        <v>2160</v>
      </c>
      <c r="K125" s="47" t="s">
        <v>48</v>
      </c>
    </row>
    <row r="126" customFormat="false" ht="32.25" hidden="false" customHeight="false" outlineLevel="0" collapsed="false">
      <c r="B126" s="49" t="n">
        <v>4</v>
      </c>
      <c r="C126" s="54" t="s">
        <v>127</v>
      </c>
      <c r="D126" s="50" t="s">
        <v>96</v>
      </c>
      <c r="E126" s="53" t="n">
        <v>126.48</v>
      </c>
      <c r="F126" s="53" t="n">
        <v>19.07</v>
      </c>
      <c r="G126" s="53" t="n">
        <f aca="false">SUM(E126:F126)</f>
        <v>145.55</v>
      </c>
      <c r="H126" s="53" t="n">
        <v>3.56</v>
      </c>
      <c r="I126" s="54" t="s">
        <v>18</v>
      </c>
      <c r="J126" s="54" t="n">
        <v>2160</v>
      </c>
      <c r="K126" s="55" t="n">
        <f aca="false">ROUNDUP((G126+H126)*J126,-1)</f>
        <v>322080</v>
      </c>
    </row>
    <row r="127" customFormat="false" ht="16.5" hidden="false" customHeight="false" outlineLevel="0" collapsed="false">
      <c r="B127" s="56"/>
      <c r="C127" s="61"/>
      <c r="D127" s="57"/>
      <c r="E127" s="60"/>
      <c r="F127" s="60"/>
      <c r="G127" s="60"/>
      <c r="H127" s="60"/>
      <c r="I127" s="61"/>
      <c r="J127" s="61"/>
      <c r="K127" s="62"/>
    </row>
    <row r="128" customFormat="false" ht="15.75" hidden="false" customHeight="false" outlineLevel="0" collapsed="false">
      <c r="B128" s="18"/>
      <c r="C128" s="19" t="s">
        <v>128</v>
      </c>
      <c r="D128" s="20"/>
      <c r="E128" s="21"/>
      <c r="F128" s="21"/>
      <c r="G128" s="21"/>
      <c r="H128" s="21"/>
      <c r="I128" s="20"/>
      <c r="J128" s="20"/>
      <c r="K128" s="22"/>
    </row>
    <row r="129" customFormat="false" ht="20.25" hidden="false" customHeight="false" outlineLevel="0" collapsed="false">
      <c r="B129" s="34"/>
      <c r="C129" s="25"/>
      <c r="D129" s="38"/>
      <c r="E129" s="37"/>
      <c r="F129" s="37"/>
      <c r="G129" s="37"/>
      <c r="H129" s="37"/>
      <c r="I129" s="38"/>
      <c r="J129" s="38"/>
      <c r="K129" s="63"/>
      <c r="L129" s="82"/>
    </row>
    <row r="130" customFormat="false" ht="15.75" hidden="false" customHeight="false" outlineLevel="0" collapsed="false">
      <c r="B130" s="83" t="n">
        <v>0</v>
      </c>
      <c r="C130" s="84" t="s">
        <v>129</v>
      </c>
      <c r="D130" s="84" t="s">
        <v>17</v>
      </c>
      <c r="E130" s="84" t="n">
        <v>118.02</v>
      </c>
      <c r="F130" s="84" t="n">
        <v>15.02</v>
      </c>
      <c r="G130" s="84" t="n">
        <f aca="false">SUM(E130:F130)</f>
        <v>133.04</v>
      </c>
      <c r="H130" s="84" t="n">
        <v>2.85</v>
      </c>
      <c r="I130" s="84" t="s">
        <v>18</v>
      </c>
      <c r="J130" s="84" t="n">
        <v>2160</v>
      </c>
      <c r="K130" s="39" t="n">
        <f aca="false">ROUNDUP((G130+H130)*J130,-1)</f>
        <v>293530</v>
      </c>
      <c r="L130" s="85"/>
    </row>
    <row r="131" customFormat="false" ht="15.75" hidden="false" customHeight="false" outlineLevel="0" collapsed="false">
      <c r="B131" s="83" t="n">
        <v>0</v>
      </c>
      <c r="C131" s="84" t="s">
        <v>130</v>
      </c>
      <c r="D131" s="84" t="s">
        <v>20</v>
      </c>
      <c r="E131" s="84" t="n">
        <v>106.72</v>
      </c>
      <c r="F131" s="84" t="n">
        <v>13.58</v>
      </c>
      <c r="G131" s="84" t="n">
        <f aca="false">SUM(E131:F131)</f>
        <v>120.3</v>
      </c>
      <c r="H131" s="84" t="n">
        <v>2.85</v>
      </c>
      <c r="I131" s="84" t="s">
        <v>21</v>
      </c>
      <c r="J131" s="84" t="n">
        <v>2160</v>
      </c>
      <c r="K131" s="39" t="n">
        <f aca="false">ROUNDUP((G131+H131)*J131,-1)</f>
        <v>266010</v>
      </c>
      <c r="L131" s="85"/>
    </row>
    <row r="132" customFormat="false" ht="15.75" hidden="false" customHeight="false" outlineLevel="0" collapsed="false">
      <c r="B132" s="83" t="n">
        <v>0</v>
      </c>
      <c r="C132" s="84" t="s">
        <v>131</v>
      </c>
      <c r="D132" s="84" t="s">
        <v>20</v>
      </c>
      <c r="E132" s="84" t="n">
        <v>92.59</v>
      </c>
      <c r="F132" s="84" t="n">
        <v>11.09</v>
      </c>
      <c r="G132" s="84" t="n">
        <f aca="false">SUM(E132:F132)</f>
        <v>103.68</v>
      </c>
      <c r="H132" s="84" t="n">
        <v>6.19</v>
      </c>
      <c r="I132" s="84" t="s">
        <v>18</v>
      </c>
      <c r="J132" s="84" t="n">
        <v>2160</v>
      </c>
      <c r="K132" s="39" t="n">
        <f aca="false">ROUNDUP((G132+H132)*J132,-1)</f>
        <v>237320</v>
      </c>
      <c r="L132" s="85"/>
    </row>
    <row r="133" customFormat="false" ht="31.5" hidden="false" customHeight="false" outlineLevel="0" collapsed="false">
      <c r="B133" s="34" t="n">
        <v>1</v>
      </c>
      <c r="C133" s="38" t="s">
        <v>132</v>
      </c>
      <c r="D133" s="35" t="s">
        <v>17</v>
      </c>
      <c r="E133" s="37" t="n">
        <v>114.75</v>
      </c>
      <c r="F133" s="37" t="n">
        <v>16</v>
      </c>
      <c r="G133" s="37" t="n">
        <f aca="false">SUM(E133:F133)</f>
        <v>130.75</v>
      </c>
      <c r="H133" s="37" t="n">
        <v>3.5</v>
      </c>
      <c r="I133" s="38" t="s">
        <v>18</v>
      </c>
      <c r="J133" s="38" t="n">
        <v>2160</v>
      </c>
      <c r="K133" s="39" t="n">
        <f aca="false">ROUNDUP((G133+H133)*J133,-1)</f>
        <v>289980</v>
      </c>
    </row>
    <row r="134" customFormat="false" ht="31.5" hidden="false" customHeight="false" outlineLevel="0" collapsed="false">
      <c r="B134" s="34" t="n">
        <v>1</v>
      </c>
      <c r="C134" s="38" t="s">
        <v>133</v>
      </c>
      <c r="D134" s="35" t="s">
        <v>20</v>
      </c>
      <c r="E134" s="37" t="n">
        <v>88.59</v>
      </c>
      <c r="F134" s="37" t="n">
        <v>12.36</v>
      </c>
      <c r="G134" s="37" t="n">
        <f aca="false">SUM(E134:F134)</f>
        <v>100.95</v>
      </c>
      <c r="H134" s="37" t="n">
        <v>3.5</v>
      </c>
      <c r="I134" s="38" t="s">
        <v>21</v>
      </c>
      <c r="J134" s="38" t="n">
        <v>2160</v>
      </c>
      <c r="K134" s="39" t="n">
        <f aca="false">ROUNDUP((G134+H134)*J134,-1)</f>
        <v>225620</v>
      </c>
    </row>
    <row r="135" customFormat="false" ht="31.5" hidden="false" customHeight="false" outlineLevel="0" collapsed="false">
      <c r="B135" s="34" t="n">
        <v>1</v>
      </c>
      <c r="C135" s="38" t="s">
        <v>134</v>
      </c>
      <c r="D135" s="35" t="s">
        <v>17</v>
      </c>
      <c r="E135" s="37" t="n">
        <v>110.21</v>
      </c>
      <c r="F135" s="37" t="n">
        <v>14.47</v>
      </c>
      <c r="G135" s="37" t="n">
        <f aca="false">SUM(E135:F135)</f>
        <v>124.68</v>
      </c>
      <c r="H135" s="37" t="n">
        <v>3.5</v>
      </c>
      <c r="I135" s="38" t="s">
        <v>18</v>
      </c>
      <c r="J135" s="38" t="n">
        <v>2160</v>
      </c>
      <c r="K135" s="39" t="n">
        <f aca="false">ROUNDUP((G135+H135)*J135,-1)</f>
        <v>276870</v>
      </c>
    </row>
    <row r="136" customFormat="false" ht="31.5" hidden="false" customHeight="false" outlineLevel="0" collapsed="false">
      <c r="B136" s="34" t="n">
        <v>2</v>
      </c>
      <c r="C136" s="38" t="s">
        <v>135</v>
      </c>
      <c r="D136" s="35" t="s">
        <v>17</v>
      </c>
      <c r="E136" s="37" t="n">
        <v>107.62</v>
      </c>
      <c r="F136" s="37" t="n">
        <v>15.01</v>
      </c>
      <c r="G136" s="37" t="n">
        <f aca="false">SUM(E136:F136)</f>
        <v>122.63</v>
      </c>
      <c r="H136" s="37" t="n">
        <v>3.5</v>
      </c>
      <c r="I136" s="38" t="s">
        <v>18</v>
      </c>
      <c r="J136" s="38" t="n">
        <v>2160</v>
      </c>
      <c r="K136" s="39" t="n">
        <f aca="false">ROUNDUP((G136+H136)*J136,-1)</f>
        <v>272450</v>
      </c>
    </row>
    <row r="137" customFormat="false" ht="31.5" hidden="false" customHeight="false" outlineLevel="0" collapsed="false">
      <c r="B137" s="34" t="n">
        <v>2</v>
      </c>
      <c r="C137" s="38" t="s">
        <v>136</v>
      </c>
      <c r="D137" s="35" t="s">
        <v>20</v>
      </c>
      <c r="E137" s="37" t="n">
        <v>72.32</v>
      </c>
      <c r="F137" s="37" t="n">
        <v>10.09</v>
      </c>
      <c r="G137" s="37" t="n">
        <f aca="false">SUM(E137:F137)</f>
        <v>82.41</v>
      </c>
      <c r="H137" s="37" t="n">
        <v>2.77</v>
      </c>
      <c r="I137" s="38" t="s">
        <v>21</v>
      </c>
      <c r="J137" s="38" t="n">
        <v>2160</v>
      </c>
      <c r="K137" s="39" t="n">
        <f aca="false">ROUNDUP((G137+H137)*J137,-1)</f>
        <v>183990</v>
      </c>
    </row>
    <row r="138" customFormat="false" ht="31.5" hidden="false" customHeight="false" outlineLevel="0" collapsed="false">
      <c r="B138" s="34" t="n">
        <v>2</v>
      </c>
      <c r="C138" s="38" t="s">
        <v>137</v>
      </c>
      <c r="D138" s="35" t="s">
        <v>17</v>
      </c>
      <c r="E138" s="37" t="n">
        <v>105.04</v>
      </c>
      <c r="F138" s="37" t="n">
        <v>13.79</v>
      </c>
      <c r="G138" s="37" t="n">
        <f aca="false">SUM(E138:F138)</f>
        <v>118.83</v>
      </c>
      <c r="H138" s="37" t="n">
        <v>3.33</v>
      </c>
      <c r="I138" s="38" t="s">
        <v>18</v>
      </c>
      <c r="J138" s="38" t="n">
        <v>2160</v>
      </c>
      <c r="K138" s="39" t="n">
        <f aca="false">ROUNDUP((G138+H138)*J138,-1)</f>
        <v>263870</v>
      </c>
    </row>
    <row r="139" customFormat="false" ht="31.5" hidden="false" customHeight="false" outlineLevel="0" collapsed="false">
      <c r="B139" s="34" t="n">
        <v>3</v>
      </c>
      <c r="C139" s="38" t="s">
        <v>138</v>
      </c>
      <c r="D139" s="35" t="s">
        <v>17</v>
      </c>
      <c r="E139" s="37" t="n">
        <v>100.31</v>
      </c>
      <c r="F139" s="37" t="n">
        <v>13.99</v>
      </c>
      <c r="G139" s="37" t="n">
        <f aca="false">SUM(E139:F139)</f>
        <v>114.3</v>
      </c>
      <c r="H139" s="37" t="n">
        <v>3.33</v>
      </c>
      <c r="I139" s="38" t="s">
        <v>18</v>
      </c>
      <c r="J139" s="38" t="n">
        <v>2160</v>
      </c>
      <c r="K139" s="39" t="n">
        <f aca="false">ROUNDUP((G139+H139)*J139,-1)</f>
        <v>254090</v>
      </c>
    </row>
    <row r="140" customFormat="false" ht="31.5" hidden="false" customHeight="false" outlineLevel="0" collapsed="false">
      <c r="B140" s="40" t="n">
        <v>3</v>
      </c>
      <c r="C140" s="41" t="s">
        <v>139</v>
      </c>
      <c r="D140" s="41" t="s">
        <v>20</v>
      </c>
      <c r="E140" s="42" t="n">
        <v>71.91</v>
      </c>
      <c r="F140" s="43" t="n">
        <v>10.03</v>
      </c>
      <c r="G140" s="44" t="n">
        <f aca="false">SUM(E140:F140)</f>
        <v>81.94</v>
      </c>
      <c r="H140" s="44" t="n">
        <v>5.3</v>
      </c>
      <c r="I140" s="45" t="s">
        <v>21</v>
      </c>
      <c r="J140" s="46" t="n">
        <v>2160</v>
      </c>
      <c r="K140" s="47" t="s">
        <v>33</v>
      </c>
    </row>
    <row r="141" customFormat="false" ht="31.5" hidden="false" customHeight="false" outlineLevel="0" collapsed="false">
      <c r="B141" s="34" t="n">
        <v>3</v>
      </c>
      <c r="C141" s="38" t="s">
        <v>140</v>
      </c>
      <c r="D141" s="35" t="s">
        <v>17</v>
      </c>
      <c r="E141" s="37" t="n">
        <v>104.86</v>
      </c>
      <c r="F141" s="37" t="n">
        <v>13.76</v>
      </c>
      <c r="G141" s="37" t="n">
        <f aca="false">SUM(E141:F141)</f>
        <v>118.62</v>
      </c>
      <c r="H141" s="37" t="n">
        <v>7.88</v>
      </c>
      <c r="I141" s="38" t="s">
        <v>18</v>
      </c>
      <c r="J141" s="38" t="n">
        <v>2160</v>
      </c>
      <c r="K141" s="39" t="n">
        <f aca="false">ROUNDUP((G141+H141)*J141,-1)</f>
        <v>273240</v>
      </c>
    </row>
    <row r="142" customFormat="false" ht="32.25" hidden="false" customHeight="false" outlineLevel="0" collapsed="false">
      <c r="B142" s="74" t="n">
        <v>4</v>
      </c>
      <c r="C142" s="75" t="s">
        <v>141</v>
      </c>
      <c r="D142" s="75" t="s">
        <v>17</v>
      </c>
      <c r="E142" s="76" t="n">
        <v>266.21</v>
      </c>
      <c r="F142" s="77" t="n">
        <v>34.96</v>
      </c>
      <c r="G142" s="78" t="n">
        <f aca="false">SUM(E142:F142)</f>
        <v>301.17</v>
      </c>
      <c r="H142" s="78" t="n">
        <v>6.61</v>
      </c>
      <c r="I142" s="79" t="s">
        <v>18</v>
      </c>
      <c r="J142" s="80" t="n">
        <v>2160</v>
      </c>
      <c r="K142" s="81" t="s">
        <v>48</v>
      </c>
    </row>
    <row r="144" customFormat="false" ht="16.5" hidden="false" customHeight="false" outlineLevel="0" collapsed="false"/>
    <row r="145" customFormat="false" ht="15.75" hidden="false" customHeight="false" outlineLevel="0" collapsed="false">
      <c r="B145" s="94" t="s">
        <v>142</v>
      </c>
      <c r="C145" s="95" t="s">
        <v>143</v>
      </c>
      <c r="D145" s="96" t="n">
        <v>12.37</v>
      </c>
      <c r="E145" s="96" t="n">
        <v>0.29</v>
      </c>
      <c r="F145" s="96" t="n">
        <f aca="false">SUM(D145+E145)</f>
        <v>12.66</v>
      </c>
      <c r="G145" s="97" t="n">
        <v>20000</v>
      </c>
    </row>
    <row r="146" customFormat="false" ht="15.75" hidden="false" customHeight="false" outlineLevel="0" collapsed="false">
      <c r="B146" s="98"/>
      <c r="C146" s="99" t="s">
        <v>144</v>
      </c>
      <c r="D146" s="100" t="n">
        <v>12.2</v>
      </c>
      <c r="E146" s="100" t="n">
        <v>0.28</v>
      </c>
      <c r="F146" s="100" t="n">
        <f aca="false">SUM(D146+E146)</f>
        <v>12.48</v>
      </c>
      <c r="G146" s="101" t="n">
        <v>20000</v>
      </c>
    </row>
    <row r="147" customFormat="false" ht="15.75" hidden="false" customHeight="false" outlineLevel="0" collapsed="false">
      <c r="B147" s="98"/>
      <c r="C147" s="99" t="s">
        <v>145</v>
      </c>
      <c r="D147" s="100" t="n">
        <v>12.55</v>
      </c>
      <c r="E147" s="100" t="n">
        <v>0.27</v>
      </c>
      <c r="F147" s="100" t="n">
        <f aca="false">SUM(D147+E147)</f>
        <v>12.82</v>
      </c>
      <c r="G147" s="101" t="n">
        <v>20000</v>
      </c>
    </row>
    <row r="148" customFormat="false" ht="15.75" hidden="false" customHeight="false" outlineLevel="0" collapsed="false">
      <c r="B148" s="98"/>
      <c r="C148" s="99" t="s">
        <v>146</v>
      </c>
      <c r="D148" s="100" t="n">
        <v>12.2</v>
      </c>
      <c r="E148" s="100" t="n">
        <v>0.28</v>
      </c>
      <c r="F148" s="100" t="n">
        <f aca="false">SUM(D148+E148)</f>
        <v>12.48</v>
      </c>
      <c r="G148" s="101" t="n">
        <v>20000</v>
      </c>
    </row>
    <row r="149" customFormat="false" ht="15.75" hidden="false" customHeight="false" outlineLevel="0" collapsed="false">
      <c r="B149" s="98"/>
      <c r="C149" s="99" t="s">
        <v>147</v>
      </c>
      <c r="D149" s="100" t="n">
        <v>18.64</v>
      </c>
      <c r="E149" s="100" t="n">
        <v>0.42</v>
      </c>
      <c r="F149" s="100" t="n">
        <f aca="false">SUM(D149+E149)</f>
        <v>19.06</v>
      </c>
      <c r="G149" s="101" t="n">
        <v>20000</v>
      </c>
    </row>
    <row r="150" customFormat="false" ht="15.75" hidden="false" customHeight="false" outlineLevel="0" collapsed="false">
      <c r="B150" s="98"/>
      <c r="C150" s="99" t="s">
        <v>148</v>
      </c>
      <c r="D150" s="100" t="n">
        <v>17.8</v>
      </c>
      <c r="E150" s="100" t="n">
        <v>0.41</v>
      </c>
      <c r="F150" s="100" t="n">
        <f aca="false">SUM(D150+E150)</f>
        <v>18.21</v>
      </c>
      <c r="G150" s="101" t="n">
        <v>20000</v>
      </c>
    </row>
    <row r="151" customFormat="false" ht="15.75" hidden="false" customHeight="false" outlineLevel="0" collapsed="false">
      <c r="B151" s="98"/>
      <c r="C151" s="99" t="s">
        <v>149</v>
      </c>
      <c r="D151" s="100" t="n">
        <v>19.38</v>
      </c>
      <c r="E151" s="100" t="n">
        <v>0.44</v>
      </c>
      <c r="F151" s="100" t="n">
        <f aca="false">SUM(D151+E151)</f>
        <v>19.82</v>
      </c>
      <c r="G151" s="102" t="n">
        <v>20000</v>
      </c>
    </row>
    <row r="152" customFormat="false" ht="15.75" hidden="false" customHeight="false" outlineLevel="0" collapsed="false">
      <c r="B152" s="98"/>
      <c r="C152" s="99" t="s">
        <v>150</v>
      </c>
      <c r="D152" s="100" t="n">
        <v>21.8</v>
      </c>
      <c r="E152" s="100" t="n">
        <v>0.5</v>
      </c>
      <c r="F152" s="100" t="n">
        <f aca="false">SUM(D152+E152)</f>
        <v>22.3</v>
      </c>
      <c r="G152" s="102" t="n">
        <v>20000</v>
      </c>
    </row>
    <row r="153" customFormat="false" ht="15.75" hidden="false" customHeight="false" outlineLevel="0" collapsed="false">
      <c r="B153" s="98"/>
      <c r="C153" s="99" t="s">
        <v>151</v>
      </c>
      <c r="D153" s="100" t="n">
        <v>23.72</v>
      </c>
      <c r="E153" s="100" t="n">
        <v>0.54</v>
      </c>
      <c r="F153" s="100" t="n">
        <f aca="false">SUM(D153+E153)</f>
        <v>24.26</v>
      </c>
      <c r="G153" s="102" t="n">
        <v>20000</v>
      </c>
    </row>
    <row r="154" customFormat="false" ht="15.75" hidden="false" customHeight="false" outlineLevel="0" collapsed="false">
      <c r="B154" s="98"/>
      <c r="C154" s="99" t="s">
        <v>152</v>
      </c>
      <c r="D154" s="100" t="n">
        <v>23.06</v>
      </c>
      <c r="E154" s="100" t="n">
        <v>0.52</v>
      </c>
      <c r="F154" s="100" t="n">
        <f aca="false">SUM(D154+E154)</f>
        <v>23.58</v>
      </c>
      <c r="G154" s="102" t="n">
        <v>20000</v>
      </c>
    </row>
    <row r="155" customFormat="false" ht="16.5" hidden="false" customHeight="false" outlineLevel="0" collapsed="false">
      <c r="B155" s="103"/>
      <c r="C155" s="104" t="s">
        <v>153</v>
      </c>
      <c r="D155" s="105" t="n">
        <v>19.89</v>
      </c>
      <c r="E155" s="105" t="n">
        <v>0.45</v>
      </c>
      <c r="F155" s="105" t="n">
        <f aca="false">SUM(D155+E155)</f>
        <v>20.34</v>
      </c>
      <c r="G155" s="106" t="n">
        <v>20000</v>
      </c>
    </row>
    <row r="156" customFormat="false" ht="16.5" hidden="false" customHeight="false" outlineLevel="0" collapsed="false">
      <c r="B156" s="107"/>
      <c r="C156" s="108"/>
      <c r="D156" s="108"/>
      <c r="E156" s="108"/>
      <c r="F156" s="109"/>
      <c r="G156" s="110"/>
    </row>
    <row r="157" customFormat="false" ht="15.75" hidden="false" customHeight="false" outlineLevel="0" collapsed="false">
      <c r="B157" s="94" t="s">
        <v>154</v>
      </c>
      <c r="C157" s="95" t="s">
        <v>155</v>
      </c>
      <c r="D157" s="96" t="n">
        <v>17.08</v>
      </c>
      <c r="E157" s="96" t="n">
        <v>0.4</v>
      </c>
      <c r="F157" s="96" t="n">
        <f aca="false">SUM(D157+E157)</f>
        <v>17.48</v>
      </c>
      <c r="G157" s="111" t="n">
        <v>20000</v>
      </c>
    </row>
    <row r="158" customFormat="false" ht="15.75" hidden="false" customHeight="false" outlineLevel="0" collapsed="false">
      <c r="B158" s="98"/>
      <c r="C158" s="99" t="s">
        <v>156</v>
      </c>
      <c r="D158" s="100" t="n">
        <v>16.78</v>
      </c>
      <c r="E158" s="100" t="n">
        <v>0.4</v>
      </c>
      <c r="F158" s="100" t="n">
        <f aca="false">SUM(D158+E158)</f>
        <v>17.18</v>
      </c>
      <c r="G158" s="102" t="n">
        <v>20000</v>
      </c>
    </row>
    <row r="159" customFormat="false" ht="15.75" hidden="false" customHeight="false" outlineLevel="0" collapsed="false">
      <c r="B159" s="98"/>
      <c r="C159" s="99" t="s">
        <v>157</v>
      </c>
      <c r="D159" s="100" t="n">
        <v>16.78</v>
      </c>
      <c r="E159" s="100" t="n">
        <v>0.4</v>
      </c>
      <c r="F159" s="100" t="n">
        <f aca="false">SUM(D159+E159)</f>
        <v>17.18</v>
      </c>
      <c r="G159" s="102" t="n">
        <v>20000</v>
      </c>
    </row>
    <row r="160" customFormat="false" ht="15.75" hidden="false" customHeight="false" outlineLevel="0" collapsed="false">
      <c r="B160" s="98"/>
      <c r="C160" s="99" t="s">
        <v>158</v>
      </c>
      <c r="D160" s="100" t="n">
        <v>15.6</v>
      </c>
      <c r="E160" s="100" t="n">
        <v>0.37</v>
      </c>
      <c r="F160" s="100" t="n">
        <f aca="false">SUM(D160+E160)</f>
        <v>15.97</v>
      </c>
      <c r="G160" s="102" t="n">
        <v>20000</v>
      </c>
    </row>
    <row r="161" customFormat="false" ht="15.75" hidden="false" customHeight="false" outlineLevel="0" collapsed="false">
      <c r="B161" s="98"/>
      <c r="C161" s="99" t="s">
        <v>159</v>
      </c>
      <c r="D161" s="100" t="n">
        <v>18.25</v>
      </c>
      <c r="E161" s="100" t="n">
        <v>0.43</v>
      </c>
      <c r="F161" s="100" t="n">
        <f aca="false">SUM(D161+E161)</f>
        <v>18.68</v>
      </c>
      <c r="G161" s="102" t="n">
        <v>20000</v>
      </c>
    </row>
    <row r="162" customFormat="false" ht="15.75" hidden="false" customHeight="false" outlineLevel="0" collapsed="false">
      <c r="B162" s="98"/>
      <c r="C162" s="99" t="s">
        <v>160</v>
      </c>
      <c r="D162" s="100" t="n">
        <v>18.38</v>
      </c>
      <c r="E162" s="100" t="n">
        <v>0.43</v>
      </c>
      <c r="F162" s="100" t="n">
        <f aca="false">SUM(D162+E162)</f>
        <v>18.81</v>
      </c>
      <c r="G162" s="102" t="n">
        <v>20000</v>
      </c>
    </row>
    <row r="163" customFormat="false" ht="15.75" hidden="false" customHeight="false" outlineLevel="0" collapsed="false">
      <c r="B163" s="98"/>
      <c r="C163" s="99" t="s">
        <v>161</v>
      </c>
      <c r="D163" s="100" t="n">
        <v>23.66</v>
      </c>
      <c r="E163" s="99" t="n">
        <v>0.56</v>
      </c>
      <c r="F163" s="100" t="n">
        <f aca="false">SUM(D163+E163)</f>
        <v>24.22</v>
      </c>
      <c r="G163" s="102" t="n">
        <v>20000</v>
      </c>
    </row>
    <row r="164" customFormat="false" ht="15.75" hidden="false" customHeight="false" outlineLevel="0" collapsed="false">
      <c r="B164" s="40"/>
      <c r="C164" s="41" t="s">
        <v>162</v>
      </c>
      <c r="D164" s="41" t="n">
        <v>19.88</v>
      </c>
      <c r="E164" s="42" t="n">
        <v>0.47</v>
      </c>
      <c r="F164" s="43" t="n">
        <f aca="false">SUM(D164+E164)</f>
        <v>20.35</v>
      </c>
      <c r="G164" s="112" t="s">
        <v>48</v>
      </c>
    </row>
    <row r="165" customFormat="false" ht="16.5" hidden="false" customHeight="false" outlineLevel="0" collapsed="false">
      <c r="B165" s="103"/>
      <c r="C165" s="104" t="s">
        <v>163</v>
      </c>
      <c r="D165" s="105" t="n">
        <v>21.21</v>
      </c>
      <c r="E165" s="104" t="n">
        <v>0.51</v>
      </c>
      <c r="F165" s="105" t="n">
        <f aca="false">SUM(D165+E165)</f>
        <v>21.72</v>
      </c>
      <c r="G165" s="106" t="n">
        <v>20000</v>
      </c>
    </row>
    <row r="166" customFormat="false" ht="16.5" hidden="false" customHeight="false" outlineLevel="0" collapsed="false">
      <c r="B166" s="107"/>
      <c r="C166" s="108"/>
      <c r="D166" s="108"/>
      <c r="E166" s="108"/>
      <c r="F166" s="109"/>
      <c r="G166" s="110"/>
    </row>
    <row r="167" customFormat="false" ht="15.75" hidden="false" customHeight="false" outlineLevel="0" collapsed="false">
      <c r="B167" s="94" t="s">
        <v>164</v>
      </c>
      <c r="C167" s="95" t="s">
        <v>165</v>
      </c>
      <c r="D167" s="95" t="n">
        <v>14.02</v>
      </c>
      <c r="E167" s="96" t="n">
        <v>0.33</v>
      </c>
      <c r="F167" s="96" t="n">
        <f aca="false">SUM(D167+E167)</f>
        <v>14.35</v>
      </c>
      <c r="G167" s="111" t="n">
        <v>20000</v>
      </c>
    </row>
    <row r="168" customFormat="false" ht="15.75" hidden="false" customHeight="false" outlineLevel="0" collapsed="false">
      <c r="B168" s="98"/>
      <c r="C168" s="99" t="s">
        <v>166</v>
      </c>
      <c r="D168" s="99" t="n">
        <v>14.02</v>
      </c>
      <c r="E168" s="100" t="n">
        <v>0.33</v>
      </c>
      <c r="F168" s="100" t="n">
        <f aca="false">SUM(D168+E168)</f>
        <v>14.35</v>
      </c>
      <c r="G168" s="102" t="n">
        <v>20000</v>
      </c>
    </row>
    <row r="169" customFormat="false" ht="15.75" hidden="false" customHeight="false" outlineLevel="0" collapsed="false">
      <c r="B169" s="98"/>
      <c r="C169" s="99" t="s">
        <v>167</v>
      </c>
      <c r="D169" s="99" t="n">
        <v>18.25</v>
      </c>
      <c r="E169" s="100" t="n">
        <v>0.43</v>
      </c>
      <c r="F169" s="100" t="n">
        <f aca="false">SUM(D169+E169)</f>
        <v>18.68</v>
      </c>
      <c r="G169" s="102" t="n">
        <v>20000</v>
      </c>
    </row>
    <row r="170" customFormat="false" ht="15.75" hidden="false" customHeight="false" outlineLevel="0" collapsed="false">
      <c r="B170" s="98"/>
      <c r="C170" s="99" t="s">
        <v>168</v>
      </c>
      <c r="D170" s="99" t="n">
        <v>18.38</v>
      </c>
      <c r="E170" s="100" t="n">
        <v>0.43</v>
      </c>
      <c r="F170" s="100" t="n">
        <f aca="false">SUM(D170+E170)</f>
        <v>18.81</v>
      </c>
      <c r="G170" s="102" t="n">
        <v>20000</v>
      </c>
    </row>
    <row r="171" customFormat="false" ht="15.75" hidden="false" customHeight="false" outlineLevel="0" collapsed="false">
      <c r="B171" s="98"/>
      <c r="C171" s="99" t="s">
        <v>169</v>
      </c>
      <c r="D171" s="99" t="n">
        <v>23.66</v>
      </c>
      <c r="E171" s="100" t="n">
        <v>0.56</v>
      </c>
      <c r="F171" s="100" t="n">
        <f aca="false">SUM(D171+E171)</f>
        <v>24.22</v>
      </c>
      <c r="G171" s="102" t="n">
        <v>20000</v>
      </c>
    </row>
    <row r="172" customFormat="false" ht="16.5" hidden="false" customHeight="false" outlineLevel="0" collapsed="false">
      <c r="B172" s="103"/>
      <c r="C172" s="104" t="s">
        <v>170</v>
      </c>
      <c r="D172" s="104" t="n">
        <v>22.69</v>
      </c>
      <c r="E172" s="105" t="n">
        <v>0.53</v>
      </c>
      <c r="F172" s="105" t="n">
        <f aca="false">SUM(D172+E172)</f>
        <v>23.22</v>
      </c>
      <c r="G172" s="106" t="n">
        <v>20000</v>
      </c>
    </row>
    <row r="173" customFormat="false" ht="16.5" hidden="false" customHeight="false" outlineLevel="0" collapsed="false">
      <c r="B173" s="107"/>
      <c r="C173" s="108"/>
      <c r="D173" s="108"/>
      <c r="E173" s="108"/>
      <c r="F173" s="109"/>
      <c r="G173" s="110"/>
    </row>
    <row r="174" customFormat="false" ht="15.75" hidden="false" customHeight="false" outlineLevel="0" collapsed="false">
      <c r="B174" s="94" t="s">
        <v>171</v>
      </c>
      <c r="C174" s="95" t="s">
        <v>172</v>
      </c>
      <c r="D174" s="96" t="n">
        <v>17.98</v>
      </c>
      <c r="E174" s="96" t="n">
        <v>0.39</v>
      </c>
      <c r="F174" s="96" t="n">
        <f aca="false">SUM(D174+E174)</f>
        <v>18.37</v>
      </c>
      <c r="G174" s="111" t="n">
        <v>20000</v>
      </c>
    </row>
    <row r="175" customFormat="false" ht="15.75" hidden="false" customHeight="false" outlineLevel="0" collapsed="false">
      <c r="B175" s="98"/>
      <c r="C175" s="99" t="s">
        <v>173</v>
      </c>
      <c r="D175" s="100" t="n">
        <v>18.51</v>
      </c>
      <c r="E175" s="100" t="n">
        <v>0.4</v>
      </c>
      <c r="F175" s="100" t="n">
        <f aca="false">SUM(D175+E175)</f>
        <v>18.91</v>
      </c>
      <c r="G175" s="102" t="n">
        <v>20000</v>
      </c>
    </row>
    <row r="176" customFormat="false" ht="15.75" hidden="false" customHeight="false" outlineLevel="0" collapsed="false">
      <c r="B176" s="98"/>
      <c r="C176" s="99" t="s">
        <v>174</v>
      </c>
      <c r="D176" s="100" t="n">
        <v>20.13</v>
      </c>
      <c r="E176" s="100" t="n">
        <v>0.43</v>
      </c>
      <c r="F176" s="100" t="n">
        <f aca="false">SUM(D176+E176)</f>
        <v>20.56</v>
      </c>
      <c r="G176" s="102" t="n">
        <v>20000</v>
      </c>
    </row>
    <row r="177" customFormat="false" ht="15.75" hidden="false" customHeight="false" outlineLevel="0" collapsed="false">
      <c r="B177" s="98"/>
      <c r="C177" s="99" t="s">
        <v>175</v>
      </c>
      <c r="D177" s="100" t="n">
        <v>19.54</v>
      </c>
      <c r="E177" s="100" t="n">
        <v>0.42</v>
      </c>
      <c r="F177" s="100" t="n">
        <f aca="false">SUM(D177+E177)</f>
        <v>19.96</v>
      </c>
      <c r="G177" s="102" t="n">
        <v>20000</v>
      </c>
    </row>
    <row r="178" customFormat="false" ht="15.75" hidden="false" customHeight="false" outlineLevel="0" collapsed="false">
      <c r="B178" s="98"/>
      <c r="C178" s="99" t="s">
        <v>176</v>
      </c>
      <c r="D178" s="100" t="n">
        <v>30.5</v>
      </c>
      <c r="E178" s="100" t="n">
        <v>0.66</v>
      </c>
      <c r="F178" s="100" t="n">
        <f aca="false">SUM(D178+E178)</f>
        <v>31.16</v>
      </c>
      <c r="G178" s="102" t="n">
        <v>20000</v>
      </c>
    </row>
    <row r="179" customFormat="false" ht="15.75" hidden="false" customHeight="false" outlineLevel="0" collapsed="false">
      <c r="B179" s="98"/>
      <c r="C179" s="99" t="s">
        <v>177</v>
      </c>
      <c r="D179" s="100" t="n">
        <v>21.23</v>
      </c>
      <c r="E179" s="100" t="n">
        <v>0.46</v>
      </c>
      <c r="F179" s="100" t="n">
        <f aca="false">SUM(D179+E179)</f>
        <v>21.69</v>
      </c>
      <c r="G179" s="102" t="n">
        <v>20000</v>
      </c>
    </row>
    <row r="180" customFormat="false" ht="16.5" hidden="false" customHeight="false" outlineLevel="0" collapsed="false">
      <c r="B180" s="103"/>
      <c r="C180" s="104" t="s">
        <v>178</v>
      </c>
      <c r="D180" s="105" t="n">
        <v>20.76</v>
      </c>
      <c r="E180" s="105" t="n">
        <v>0.45</v>
      </c>
      <c r="F180" s="105" t="n">
        <f aca="false">SUM(D180+E180)</f>
        <v>21.21</v>
      </c>
      <c r="G180" s="106" t="n">
        <v>20000</v>
      </c>
    </row>
    <row r="181" customFormat="false" ht="16.5" hidden="false" customHeight="false" outlineLevel="0" collapsed="false">
      <c r="B181" s="107"/>
      <c r="C181" s="108"/>
      <c r="D181" s="108"/>
      <c r="E181" s="108"/>
      <c r="F181" s="109"/>
      <c r="G181" s="110"/>
    </row>
    <row r="182" customFormat="false" ht="15.75" hidden="false" customHeight="false" outlineLevel="0" collapsed="false">
      <c r="B182" s="94" t="s">
        <v>179</v>
      </c>
      <c r="C182" s="95" t="s">
        <v>180</v>
      </c>
      <c r="D182" s="96" t="n">
        <v>21.93</v>
      </c>
      <c r="E182" s="96" t="n">
        <v>0.55</v>
      </c>
      <c r="F182" s="96" t="n">
        <f aca="false">SUM(D182+E182)</f>
        <v>22.48</v>
      </c>
      <c r="G182" s="111" t="n">
        <v>20000</v>
      </c>
    </row>
    <row r="183" customFormat="false" ht="15.75" hidden="false" customHeight="false" outlineLevel="0" collapsed="false">
      <c r="B183" s="98"/>
      <c r="C183" s="99" t="s">
        <v>181</v>
      </c>
      <c r="D183" s="100" t="n">
        <v>21.97</v>
      </c>
      <c r="E183" s="100" t="n">
        <v>0.55</v>
      </c>
      <c r="F183" s="100" t="n">
        <f aca="false">SUM(D183+E183)</f>
        <v>22.52</v>
      </c>
      <c r="G183" s="102" t="n">
        <v>20000</v>
      </c>
    </row>
    <row r="184" customFormat="false" ht="15.75" hidden="false" customHeight="false" outlineLevel="0" collapsed="false">
      <c r="B184" s="98"/>
      <c r="C184" s="99" t="s">
        <v>182</v>
      </c>
      <c r="D184" s="100" t="n">
        <v>10.94</v>
      </c>
      <c r="E184" s="100" t="n">
        <v>0.27</v>
      </c>
      <c r="F184" s="100" t="n">
        <f aca="false">SUM(D184+E184)</f>
        <v>11.21</v>
      </c>
      <c r="G184" s="102" t="n">
        <v>20000</v>
      </c>
    </row>
    <row r="185" customFormat="false" ht="15.75" hidden="false" customHeight="false" outlineLevel="0" collapsed="false">
      <c r="B185" s="98"/>
      <c r="C185" s="99" t="s">
        <v>183</v>
      </c>
      <c r="D185" s="100" t="n">
        <v>12.57</v>
      </c>
      <c r="E185" s="100" t="n">
        <v>0.32</v>
      </c>
      <c r="F185" s="100" t="n">
        <f aca="false">SUM(D185+E185)</f>
        <v>12.89</v>
      </c>
      <c r="G185" s="102" t="n">
        <v>20000</v>
      </c>
    </row>
    <row r="186" customFormat="false" ht="15.75" hidden="false" customHeight="false" outlineLevel="0" collapsed="false">
      <c r="B186" s="98"/>
      <c r="C186" s="99" t="s">
        <v>184</v>
      </c>
      <c r="D186" s="100" t="n">
        <v>12.08</v>
      </c>
      <c r="E186" s="100" t="n">
        <v>0.3</v>
      </c>
      <c r="F186" s="100" t="n">
        <f aca="false">SUM(D186+E186)</f>
        <v>12.38</v>
      </c>
      <c r="G186" s="102" t="n">
        <v>20000</v>
      </c>
    </row>
    <row r="187" customFormat="false" ht="16.5" hidden="false" customHeight="false" outlineLevel="0" collapsed="false">
      <c r="B187" s="103"/>
      <c r="C187" s="104" t="s">
        <v>185</v>
      </c>
      <c r="D187" s="105" t="n">
        <v>10.03</v>
      </c>
      <c r="E187" s="105" t="n">
        <v>0.25</v>
      </c>
      <c r="F187" s="105" t="n">
        <f aca="false">SUM(D187+E187)</f>
        <v>10.28</v>
      </c>
      <c r="G187" s="106" t="n">
        <v>20000</v>
      </c>
    </row>
    <row r="188" customFormat="false" ht="16.5" hidden="false" customHeight="false" outlineLevel="0" collapsed="false">
      <c r="B188" s="107"/>
      <c r="C188" s="108"/>
      <c r="D188" s="108"/>
      <c r="E188" s="108"/>
      <c r="F188" s="109"/>
      <c r="G188" s="110"/>
    </row>
    <row r="189" customFormat="false" ht="15.75" hidden="false" customHeight="false" outlineLevel="0" collapsed="false">
      <c r="B189" s="94" t="s">
        <v>186</v>
      </c>
      <c r="C189" s="95" t="s">
        <v>187</v>
      </c>
      <c r="D189" s="96" t="n">
        <v>20.4</v>
      </c>
      <c r="E189" s="96" t="n">
        <v>0.41</v>
      </c>
      <c r="F189" s="96" t="n">
        <f aca="false">SUM(D189+E189)</f>
        <v>20.81</v>
      </c>
      <c r="G189" s="111" t="n">
        <v>20000</v>
      </c>
    </row>
    <row r="190" customFormat="false" ht="15.75" hidden="false" customHeight="false" outlineLevel="0" collapsed="false">
      <c r="B190" s="98"/>
      <c r="C190" s="99" t="s">
        <v>188</v>
      </c>
      <c r="D190" s="100" t="n">
        <v>18.96</v>
      </c>
      <c r="E190" s="100" t="n">
        <v>0.38</v>
      </c>
      <c r="F190" s="100" t="n">
        <f aca="false">SUM(D190+E190)</f>
        <v>19.34</v>
      </c>
      <c r="G190" s="102" t="n">
        <v>20000</v>
      </c>
    </row>
    <row r="191" customFormat="false" ht="15.75" hidden="false" customHeight="false" outlineLevel="0" collapsed="false">
      <c r="B191" s="98"/>
      <c r="C191" s="99" t="s">
        <v>189</v>
      </c>
      <c r="D191" s="100" t="n">
        <v>28.97</v>
      </c>
      <c r="E191" s="100" t="n">
        <v>0.58</v>
      </c>
      <c r="F191" s="100" t="n">
        <f aca="false">SUM(D191+E191)</f>
        <v>29.55</v>
      </c>
      <c r="G191" s="102" t="n">
        <v>20000</v>
      </c>
    </row>
    <row r="192" customFormat="false" ht="15.75" hidden="false" customHeight="false" outlineLevel="0" collapsed="false">
      <c r="B192" s="98"/>
      <c r="C192" s="99" t="s">
        <v>190</v>
      </c>
      <c r="D192" s="100" t="n">
        <v>20.26</v>
      </c>
      <c r="E192" s="100" t="n">
        <v>0.41</v>
      </c>
      <c r="F192" s="100" t="n">
        <f aca="false">SUM(D192+E192)</f>
        <v>20.67</v>
      </c>
      <c r="G192" s="102" t="n">
        <v>20000</v>
      </c>
    </row>
    <row r="193" customFormat="false" ht="15.75" hidden="false" customHeight="false" outlineLevel="0" collapsed="false">
      <c r="B193" s="98"/>
      <c r="C193" s="99" t="s">
        <v>191</v>
      </c>
      <c r="D193" s="100" t="n">
        <v>19.94</v>
      </c>
      <c r="E193" s="100" t="n">
        <v>0.4</v>
      </c>
      <c r="F193" s="100" t="n">
        <f aca="false">SUM(D193+E193)</f>
        <v>20.34</v>
      </c>
      <c r="G193" s="102" t="n">
        <v>20000</v>
      </c>
    </row>
    <row r="194" customFormat="false" ht="15.75" hidden="false" customHeight="false" outlineLevel="0" collapsed="false">
      <c r="B194" s="98"/>
      <c r="C194" s="99" t="s">
        <v>192</v>
      </c>
      <c r="D194" s="100" t="n">
        <v>18.06</v>
      </c>
      <c r="E194" s="100" t="n">
        <v>0.36</v>
      </c>
      <c r="F194" s="100" t="n">
        <f aca="false">SUM(D194+E194)</f>
        <v>18.42</v>
      </c>
      <c r="G194" s="102" t="n">
        <v>20000</v>
      </c>
    </row>
    <row r="195" customFormat="false" ht="16.5" hidden="false" customHeight="false" outlineLevel="0" collapsed="false">
      <c r="B195" s="103"/>
      <c r="C195" s="104" t="s">
        <v>193</v>
      </c>
      <c r="D195" s="105" t="n">
        <v>17.28</v>
      </c>
      <c r="E195" s="105" t="n">
        <v>0.35</v>
      </c>
      <c r="F195" s="105" t="n">
        <f aca="false">SUM(D195+E195)</f>
        <v>17.63</v>
      </c>
      <c r="G195" s="106" t="n">
        <v>20000</v>
      </c>
    </row>
    <row r="196" customFormat="false" ht="16.5" hidden="false" customHeight="false" outlineLevel="0" collapsed="false">
      <c r="B196" s="107"/>
      <c r="C196" s="108"/>
      <c r="D196" s="108"/>
      <c r="E196" s="108"/>
      <c r="F196" s="109"/>
      <c r="G196" s="110"/>
    </row>
    <row r="197" customFormat="false" ht="15.75" hidden="false" customHeight="false" outlineLevel="0" collapsed="false">
      <c r="B197" s="94" t="s">
        <v>194</v>
      </c>
      <c r="C197" s="95" t="s">
        <v>195</v>
      </c>
      <c r="D197" s="96" t="n">
        <v>16.86</v>
      </c>
      <c r="E197" s="95" t="n">
        <v>0.39</v>
      </c>
      <c r="F197" s="96" t="n">
        <f aca="false">SUM(D197+E197)</f>
        <v>17.25</v>
      </c>
      <c r="G197" s="111" t="n">
        <v>20000</v>
      </c>
    </row>
    <row r="198" customFormat="false" ht="15.75" hidden="false" customHeight="false" outlineLevel="0" collapsed="false">
      <c r="B198" s="98"/>
      <c r="C198" s="99" t="s">
        <v>196</v>
      </c>
      <c r="D198" s="100" t="n">
        <v>24.86</v>
      </c>
      <c r="E198" s="99" t="n">
        <v>0.57</v>
      </c>
      <c r="F198" s="100" t="n">
        <f aca="false">SUM(D198+E198)</f>
        <v>25.43</v>
      </c>
      <c r="G198" s="102" t="n">
        <v>20000</v>
      </c>
    </row>
    <row r="199" customFormat="false" ht="15.75" hidden="false" customHeight="false" outlineLevel="0" collapsed="false">
      <c r="B199" s="98"/>
      <c r="C199" s="99" t="s">
        <v>197</v>
      </c>
      <c r="D199" s="100" t="n">
        <v>24.85</v>
      </c>
      <c r="E199" s="99" t="n">
        <v>0.57</v>
      </c>
      <c r="F199" s="100" t="n">
        <f aca="false">SUM(D199+E199)</f>
        <v>25.42</v>
      </c>
      <c r="G199" s="102" t="n">
        <v>20000</v>
      </c>
    </row>
    <row r="200" customFormat="false" ht="15.75" hidden="false" customHeight="false" outlineLevel="0" collapsed="false">
      <c r="B200" s="98"/>
      <c r="C200" s="99" t="s">
        <v>198</v>
      </c>
      <c r="D200" s="100" t="n">
        <v>25.74</v>
      </c>
      <c r="E200" s="99" t="n">
        <v>0.59</v>
      </c>
      <c r="F200" s="100" t="n">
        <f aca="false">SUM(D200+E200)</f>
        <v>26.33</v>
      </c>
      <c r="G200" s="102" t="n">
        <v>20000</v>
      </c>
    </row>
    <row r="201" customFormat="false" ht="15.75" hidden="false" customHeight="false" outlineLevel="0" collapsed="false">
      <c r="B201" s="40"/>
      <c r="C201" s="41" t="s">
        <v>199</v>
      </c>
      <c r="D201" s="41" t="n">
        <v>22.3</v>
      </c>
      <c r="E201" s="42" t="n">
        <v>0.51</v>
      </c>
      <c r="F201" s="43" t="n">
        <f aca="false">SUM(D201+E201)</f>
        <v>22.81</v>
      </c>
      <c r="G201" s="112" t="s">
        <v>33</v>
      </c>
    </row>
    <row r="202" customFormat="false" ht="15.75" hidden="false" customHeight="false" outlineLevel="0" collapsed="false">
      <c r="B202" s="98"/>
      <c r="C202" s="99" t="s">
        <v>200</v>
      </c>
      <c r="D202" s="100" t="n">
        <v>16.34</v>
      </c>
      <c r="E202" s="99" t="n">
        <v>0.37</v>
      </c>
      <c r="F202" s="100" t="n">
        <f aca="false">SUM(D202+E202)</f>
        <v>16.71</v>
      </c>
      <c r="G202" s="102" t="n">
        <v>20000</v>
      </c>
    </row>
    <row r="203" customFormat="false" ht="15.75" hidden="false" customHeight="false" outlineLevel="0" collapsed="false">
      <c r="B203" s="98"/>
      <c r="C203" s="99" t="s">
        <v>201</v>
      </c>
      <c r="D203" s="99" t="n">
        <v>14.02</v>
      </c>
      <c r="E203" s="99" t="n">
        <v>0.31</v>
      </c>
      <c r="F203" s="100" t="n">
        <f aca="false">SUM(D203+E203)</f>
        <v>14.33</v>
      </c>
      <c r="G203" s="102" t="n">
        <v>20000</v>
      </c>
    </row>
    <row r="204" customFormat="false" ht="16.5" hidden="false" customHeight="false" outlineLevel="0" collapsed="false">
      <c r="B204" s="103"/>
      <c r="C204" s="104" t="s">
        <v>202</v>
      </c>
      <c r="D204" s="104" t="n">
        <v>14.02</v>
      </c>
      <c r="E204" s="104" t="n">
        <v>0.31</v>
      </c>
      <c r="F204" s="105" t="n">
        <f aca="false">SUM(D204+E204)</f>
        <v>14.33</v>
      </c>
      <c r="G204" s="106" t="n">
        <v>20000</v>
      </c>
    </row>
    <row r="205" customFormat="false" ht="16.5" hidden="false" customHeight="false" outlineLevel="0" collapsed="false">
      <c r="B205" s="107"/>
      <c r="C205" s="108"/>
      <c r="D205" s="108"/>
      <c r="E205" s="108"/>
      <c r="F205" s="109"/>
      <c r="G205" s="110"/>
    </row>
    <row r="206" customFormat="false" ht="15.75" hidden="false" customHeight="false" outlineLevel="0" collapsed="false">
      <c r="B206" s="94" t="s">
        <v>203</v>
      </c>
      <c r="C206" s="95" t="s">
        <v>204</v>
      </c>
      <c r="D206" s="96" t="n">
        <v>22.66</v>
      </c>
      <c r="E206" s="96" t="n">
        <v>0.52</v>
      </c>
      <c r="F206" s="96" t="n">
        <f aca="false">SUM(D206+E206)</f>
        <v>23.18</v>
      </c>
      <c r="G206" s="111" t="n">
        <v>20000</v>
      </c>
    </row>
    <row r="207" customFormat="false" ht="15.75" hidden="false" customHeight="false" outlineLevel="0" collapsed="false">
      <c r="B207" s="98"/>
      <c r="C207" s="99" t="s">
        <v>205</v>
      </c>
      <c r="D207" s="100" t="n">
        <v>16.86</v>
      </c>
      <c r="E207" s="100" t="n">
        <v>0.39</v>
      </c>
      <c r="F207" s="100" t="n">
        <f aca="false">SUM(D207+E207)</f>
        <v>17.25</v>
      </c>
      <c r="G207" s="102" t="n">
        <v>20000</v>
      </c>
    </row>
    <row r="208" customFormat="false" ht="15.75" hidden="false" customHeight="false" outlineLevel="0" collapsed="false">
      <c r="B208" s="98"/>
      <c r="C208" s="99" t="s">
        <v>206</v>
      </c>
      <c r="D208" s="100" t="n">
        <v>25.03</v>
      </c>
      <c r="E208" s="100" t="n">
        <v>0.57</v>
      </c>
      <c r="F208" s="100" t="n">
        <f aca="false">SUM(D208+E208)</f>
        <v>25.6</v>
      </c>
      <c r="G208" s="102" t="n">
        <v>20000</v>
      </c>
    </row>
    <row r="209" customFormat="false" ht="15.75" hidden="false" customHeight="false" outlineLevel="0" collapsed="false">
      <c r="B209" s="98"/>
      <c r="C209" s="99" t="s">
        <v>207</v>
      </c>
      <c r="D209" s="100" t="n">
        <v>23.1</v>
      </c>
      <c r="E209" s="100" t="n">
        <v>0.53</v>
      </c>
      <c r="F209" s="100" t="n">
        <f aca="false">SUM(D209+E209)</f>
        <v>23.63</v>
      </c>
      <c r="G209" s="102" t="n">
        <v>20000</v>
      </c>
    </row>
    <row r="210" customFormat="false" ht="15.75" hidden="false" customHeight="false" outlineLevel="0" collapsed="false">
      <c r="B210" s="98"/>
      <c r="C210" s="99" t="s">
        <v>208</v>
      </c>
      <c r="D210" s="100" t="n">
        <v>20.67</v>
      </c>
      <c r="E210" s="100" t="n">
        <v>0.47</v>
      </c>
      <c r="F210" s="100" t="n">
        <f aca="false">SUM(D210+E210)</f>
        <v>21.14</v>
      </c>
      <c r="G210" s="102" t="n">
        <v>20000</v>
      </c>
    </row>
    <row r="211" customFormat="false" ht="15.75" hidden="false" customHeight="false" outlineLevel="0" collapsed="false">
      <c r="B211" s="98"/>
      <c r="C211" s="99" t="s">
        <v>209</v>
      </c>
      <c r="D211" s="100" t="n">
        <v>16.46</v>
      </c>
      <c r="E211" s="100" t="n">
        <v>0.38</v>
      </c>
      <c r="F211" s="100" t="n">
        <f aca="false">SUM(D211+E211)</f>
        <v>16.84</v>
      </c>
      <c r="G211" s="102" t="n">
        <v>20000</v>
      </c>
    </row>
    <row r="212" customFormat="false" ht="15.75" hidden="false" customHeight="false" outlineLevel="0" collapsed="false">
      <c r="B212" s="98"/>
      <c r="C212" s="99" t="s">
        <v>210</v>
      </c>
      <c r="D212" s="100" t="n">
        <v>16.5</v>
      </c>
      <c r="E212" s="100" t="n">
        <v>0.38</v>
      </c>
      <c r="F212" s="100" t="n">
        <f aca="false">SUM(D212+E212)</f>
        <v>16.88</v>
      </c>
      <c r="G212" s="102" t="n">
        <v>20000</v>
      </c>
    </row>
    <row r="213" customFormat="false" ht="16.5" hidden="false" customHeight="false" outlineLevel="0" collapsed="false">
      <c r="B213" s="103"/>
      <c r="C213" s="104" t="s">
        <v>211</v>
      </c>
      <c r="D213" s="105" t="n">
        <v>16.1</v>
      </c>
      <c r="E213" s="105" t="n">
        <v>0.37</v>
      </c>
      <c r="F213" s="105" t="n">
        <f aca="false">SUM(D213+E213)</f>
        <v>16.47</v>
      </c>
      <c r="G213" s="106" t="n">
        <v>20000</v>
      </c>
    </row>
    <row r="214" customFormat="false" ht="16.5" hidden="false" customHeight="false" outlineLevel="0" collapsed="false">
      <c r="B214" s="107"/>
      <c r="C214" s="108"/>
      <c r="D214" s="108"/>
      <c r="E214" s="108"/>
      <c r="F214" s="109"/>
      <c r="G214" s="110"/>
    </row>
    <row r="215" customFormat="false" ht="15.75" hidden="false" customHeight="false" outlineLevel="0" collapsed="false">
      <c r="B215" s="94" t="s">
        <v>212</v>
      </c>
      <c r="C215" s="95" t="s">
        <v>213</v>
      </c>
      <c r="D215" s="96" t="n">
        <v>20.1</v>
      </c>
      <c r="E215" s="96" t="n">
        <v>0.4</v>
      </c>
      <c r="F215" s="96" t="n">
        <f aca="false">SUM(D215+E215)</f>
        <v>20.5</v>
      </c>
      <c r="G215" s="111" t="n">
        <v>20000</v>
      </c>
    </row>
    <row r="216" customFormat="false" ht="15.75" hidden="false" customHeight="false" outlineLevel="0" collapsed="false">
      <c r="B216" s="98"/>
      <c r="C216" s="99" t="s">
        <v>214</v>
      </c>
      <c r="D216" s="100" t="n">
        <v>21.27</v>
      </c>
      <c r="E216" s="100" t="n">
        <v>0.42</v>
      </c>
      <c r="F216" s="100" t="n">
        <f aca="false">SUM(D216+E216)</f>
        <v>21.69</v>
      </c>
      <c r="G216" s="102" t="n">
        <v>20000</v>
      </c>
    </row>
    <row r="217" customFormat="false" ht="15.75" hidden="false" customHeight="false" outlineLevel="0" collapsed="false">
      <c r="B217" s="98"/>
      <c r="C217" s="99" t="s">
        <v>215</v>
      </c>
      <c r="D217" s="100" t="n">
        <v>23.12</v>
      </c>
      <c r="E217" s="100" t="n">
        <v>0.46</v>
      </c>
      <c r="F217" s="100" t="n">
        <f aca="false">SUM(D217+E217)</f>
        <v>23.58</v>
      </c>
      <c r="G217" s="102" t="n">
        <v>20000</v>
      </c>
    </row>
    <row r="218" customFormat="false" ht="15.75" hidden="false" customHeight="false" outlineLevel="0" collapsed="false">
      <c r="B218" s="40"/>
      <c r="C218" s="41" t="s">
        <v>216</v>
      </c>
      <c r="D218" s="41" t="n">
        <v>23.3</v>
      </c>
      <c r="E218" s="42" t="n">
        <v>0.46</v>
      </c>
      <c r="F218" s="43" t="n">
        <f aca="false">SUM(D218+E218)</f>
        <v>23.76</v>
      </c>
      <c r="G218" s="112" t="s">
        <v>48</v>
      </c>
    </row>
    <row r="219" customFormat="false" ht="15.75" hidden="false" customHeight="false" outlineLevel="0" collapsed="false">
      <c r="B219" s="40"/>
      <c r="C219" s="41" t="s">
        <v>217</v>
      </c>
      <c r="D219" s="41" t="n">
        <v>20.25</v>
      </c>
      <c r="E219" s="42" t="n">
        <v>0.4</v>
      </c>
      <c r="F219" s="43" t="n">
        <f aca="false">SUM(D219+E219)</f>
        <v>20.65</v>
      </c>
      <c r="G219" s="112" t="s">
        <v>48</v>
      </c>
    </row>
    <row r="220" customFormat="false" ht="15.75" hidden="false" customHeight="false" outlineLevel="0" collapsed="false">
      <c r="B220" s="98"/>
      <c r="C220" s="99" t="s">
        <v>218</v>
      </c>
      <c r="D220" s="100" t="n">
        <v>12.83</v>
      </c>
      <c r="E220" s="100" t="n">
        <v>0.26</v>
      </c>
      <c r="F220" s="100" t="n">
        <f aca="false">SUM(D220+E220)</f>
        <v>13.09</v>
      </c>
      <c r="G220" s="102" t="n">
        <v>20000</v>
      </c>
    </row>
    <row r="221" customFormat="false" ht="15.75" hidden="false" customHeight="false" outlineLevel="0" collapsed="false">
      <c r="B221" s="98"/>
      <c r="C221" s="99" t="s">
        <v>219</v>
      </c>
      <c r="D221" s="100" t="n">
        <v>12.75</v>
      </c>
      <c r="E221" s="100" t="n">
        <v>0.25</v>
      </c>
      <c r="F221" s="100" t="n">
        <f aca="false">SUM(D221+E221)</f>
        <v>13</v>
      </c>
      <c r="G221" s="102" t="n">
        <v>20000</v>
      </c>
    </row>
    <row r="222" customFormat="false" ht="15.75" hidden="false" customHeight="false" outlineLevel="0" collapsed="false">
      <c r="B222" s="98"/>
      <c r="C222" s="99" t="s">
        <v>220</v>
      </c>
      <c r="D222" s="100" t="n">
        <v>12.75</v>
      </c>
      <c r="E222" s="100" t="n">
        <v>0.25</v>
      </c>
      <c r="F222" s="100" t="n">
        <f aca="false">SUM(D222+E222)</f>
        <v>13</v>
      </c>
      <c r="G222" s="102" t="n">
        <v>20000</v>
      </c>
    </row>
    <row r="223" customFormat="false" ht="15.75" hidden="false" customHeight="false" outlineLevel="0" collapsed="false">
      <c r="B223" s="98"/>
      <c r="C223" s="99" t="s">
        <v>221</v>
      </c>
      <c r="D223" s="100" t="n">
        <v>12.75</v>
      </c>
      <c r="E223" s="100" t="n">
        <v>0.25</v>
      </c>
      <c r="F223" s="100" t="n">
        <f aca="false">SUM(D223+E223)</f>
        <v>13</v>
      </c>
      <c r="G223" s="101" t="n">
        <v>20000</v>
      </c>
    </row>
    <row r="224" customFormat="false" ht="15.75" hidden="false" customHeight="false" outlineLevel="0" collapsed="false">
      <c r="B224" s="98"/>
      <c r="C224" s="99" t="s">
        <v>222</v>
      </c>
      <c r="D224" s="100" t="n">
        <v>19.03</v>
      </c>
      <c r="E224" s="100" t="n">
        <v>0.39</v>
      </c>
      <c r="F224" s="100" t="n">
        <f aca="false">SUM(D224+E224)</f>
        <v>19.42</v>
      </c>
      <c r="G224" s="101" t="n">
        <v>20000</v>
      </c>
    </row>
    <row r="225" customFormat="false" ht="16.5" hidden="false" customHeight="false" outlineLevel="0" collapsed="false">
      <c r="B225" s="103"/>
      <c r="C225" s="104" t="s">
        <v>223</v>
      </c>
      <c r="D225" s="105" t="n">
        <v>16.05</v>
      </c>
      <c r="E225" s="105" t="n">
        <v>0.32</v>
      </c>
      <c r="F225" s="105" t="n">
        <f aca="false">SUM(D225+E225)</f>
        <v>16.37</v>
      </c>
      <c r="G225" s="113" t="n">
        <v>20000</v>
      </c>
    </row>
    <row r="226" customFormat="false" ht="15.75" hidden="false" customHeight="false" outlineLevel="0" collapsed="false">
      <c r="G226" s="114"/>
    </row>
  </sheetData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3:34:01Z</dcterms:created>
  <dc:creator>stefan.kosev</dc:creator>
  <dc:description/>
  <dc:language>en-US</dc:language>
  <cp:lastModifiedBy>asus ux</cp:lastModifiedBy>
  <cp:lastPrinted>2013-04-15T21:25:16Z</cp:lastPrinted>
  <dcterms:modified xsi:type="dcterms:W3CDTF">2013-05-17T17:04:58Z</dcterms:modified>
  <cp:revision>0</cp:revision>
  <dc:subject/>
  <dc:title/>
</cp:coreProperties>
</file>