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5">
  <si>
    <t xml:space="preserve">Апарт Хотел РИЧ II</t>
  </si>
  <si>
    <t xml:space="preserve">етаж</t>
  </si>
  <si>
    <r>
      <rPr>
        <b val="true"/>
        <sz val="8"/>
        <rFont val="Times New Roman"/>
        <family val="1"/>
        <charset val="204"/>
      </rPr>
      <t xml:space="preserve">апартамент </t>
    </r>
    <r>
      <rPr>
        <b val="true"/>
        <sz val="8"/>
        <rFont val="Calibri"/>
        <family val="2"/>
        <charset val="204"/>
      </rPr>
      <t xml:space="preserve">N</t>
    </r>
  </si>
  <si>
    <t xml:space="preserve">Разположение</t>
  </si>
  <si>
    <t xml:space="preserve">Площадь</t>
  </si>
  <si>
    <t xml:space="preserve">цена с кв.м</t>
  </si>
  <si>
    <t xml:space="preserve">Цена план А с расрочка до конца строительстве</t>
  </si>
  <si>
    <t xml:space="preserve">Цена план Б при оплата 90%</t>
  </si>
  <si>
    <t xml:space="preserve">Вид на море</t>
  </si>
  <si>
    <t xml:space="preserve">статус</t>
  </si>
  <si>
    <t xml:space="preserve">Жилая комната с кухней,спальня,ванная комната и балкон</t>
  </si>
  <si>
    <t xml:space="preserve">да</t>
  </si>
  <si>
    <t xml:space="preserve">продан</t>
  </si>
  <si>
    <t xml:space="preserve">бронь</t>
  </si>
  <si>
    <t xml:space="preserve">ат.11</t>
  </si>
  <si>
    <t xml:space="preserve">Жилая комната с кухней,две спальней,ванная комната и балкон</t>
  </si>
  <si>
    <t xml:space="preserve">64.11</t>
  </si>
  <si>
    <t xml:space="preserve">ат.12</t>
  </si>
  <si>
    <t xml:space="preserve">50.69</t>
  </si>
  <si>
    <t xml:space="preserve">53.95</t>
  </si>
  <si>
    <t xml:space="preserve">ст.117</t>
  </si>
  <si>
    <t xml:space="preserve">40.00</t>
  </si>
  <si>
    <t xml:space="preserve">ст.1</t>
  </si>
  <si>
    <t xml:space="preserve">Жилая комната с кухней,ванная комната и балкон</t>
  </si>
  <si>
    <t xml:space="preserve">37.18</t>
  </si>
  <si>
    <t xml:space="preserve">Жилая комната с кухней,спальня,ванная комната и двух балкона</t>
  </si>
  <si>
    <t xml:space="preserve">Жилая комната с кухней,двух спальней,ванная комната и двух балкона</t>
  </si>
  <si>
    <t xml:space="preserve">Жилая комната с кухней,двух спальней, ванная комната  и балкон</t>
  </si>
  <si>
    <t xml:space="preserve">Жилая комната с кухней,двух спальней,двух ванной и балкон</t>
  </si>
  <si>
    <t xml:space="preserve">Жилая комната с кухней,двух спальней, ванная комната  и  двух балконов</t>
  </si>
  <si>
    <t xml:space="preserve">Жилая комната с кухней,спальня,ванная комната и двух балконов</t>
  </si>
  <si>
    <t xml:space="preserve">всекидневна с кухня,две спални,баня и тоалетна,коридор и тераса</t>
  </si>
  <si>
    <t xml:space="preserve">всекидневна с кухня,спалня, баня и тоалетна и тераса</t>
  </si>
  <si>
    <t xml:space="preserve">281.94</t>
  </si>
  <si>
    <t xml:space="preserve">Жилая комната с кухней,двух спальней,ванная комната и двух бал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8.7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8" min="8" style="0" width="8.85"/>
    <col collapsed="false" customWidth="true" hidden="false" outlineLevel="0" max="9" min="9" style="0" width="9.28"/>
  </cols>
  <sheetData>
    <row r="1" customFormat="false" ht="4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</row>
    <row r="2" customFormat="false" ht="7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8.25" hidden="false" customHeight="false" outlineLevel="0" collapsed="false">
      <c r="A3" s="7" t="n">
        <v>0</v>
      </c>
      <c r="B3" s="8" t="n">
        <v>1</v>
      </c>
      <c r="C3" s="9" t="s">
        <v>10</v>
      </c>
      <c r="D3" s="10" t="n">
        <v>53.95</v>
      </c>
      <c r="E3" s="11" t="n">
        <v>1050</v>
      </c>
      <c r="F3" s="12" t="n">
        <f aca="false">SUM(E3*D3)</f>
        <v>56647.5</v>
      </c>
      <c r="G3" s="12" t="n">
        <v>51000</v>
      </c>
      <c r="H3" s="13" t="s">
        <v>11</v>
      </c>
      <c r="I3" s="14" t="s">
        <v>12</v>
      </c>
    </row>
    <row r="4" customFormat="false" ht="38.25" hidden="false" customHeight="false" outlineLevel="0" collapsed="false">
      <c r="A4" s="7" t="n">
        <v>0</v>
      </c>
      <c r="B4" s="8" t="n">
        <v>2</v>
      </c>
      <c r="C4" s="9" t="s">
        <v>10</v>
      </c>
      <c r="D4" s="10" t="n">
        <v>53.95</v>
      </c>
      <c r="E4" s="11" t="n">
        <v>1050</v>
      </c>
      <c r="F4" s="12" t="n">
        <f aca="false">SUM(E4*D4)</f>
        <v>56647.5</v>
      </c>
      <c r="G4" s="12" t="n">
        <v>51000</v>
      </c>
      <c r="H4" s="13" t="s">
        <v>11</v>
      </c>
      <c r="I4" s="14" t="s">
        <v>12</v>
      </c>
    </row>
    <row r="5" customFormat="false" ht="38.25" hidden="false" customHeight="false" outlineLevel="0" collapsed="false">
      <c r="A5" s="7" t="n">
        <v>0</v>
      </c>
      <c r="B5" s="8" t="n">
        <v>3</v>
      </c>
      <c r="C5" s="9" t="s">
        <v>10</v>
      </c>
      <c r="D5" s="10" t="n">
        <v>53.95</v>
      </c>
      <c r="E5" s="11" t="n">
        <v>1050</v>
      </c>
      <c r="F5" s="12" t="n">
        <f aca="false">SUM(E5*D5)</f>
        <v>56647.5</v>
      </c>
      <c r="G5" s="12" t="n">
        <v>51000</v>
      </c>
      <c r="H5" s="13" t="s">
        <v>11</v>
      </c>
      <c r="I5" s="14" t="s">
        <v>12</v>
      </c>
    </row>
    <row r="6" customFormat="false" ht="38.25" hidden="false" customHeight="false" outlineLevel="0" collapsed="false">
      <c r="A6" s="7" t="n">
        <v>0</v>
      </c>
      <c r="B6" s="8" t="n">
        <v>4</v>
      </c>
      <c r="C6" s="9" t="s">
        <v>10</v>
      </c>
      <c r="D6" s="10" t="n">
        <v>53.95</v>
      </c>
      <c r="E6" s="11" t="n">
        <v>1050</v>
      </c>
      <c r="F6" s="12" t="n">
        <f aca="false">SUM(E6*D6)</f>
        <v>56647.5</v>
      </c>
      <c r="G6" s="12" t="n">
        <v>51000</v>
      </c>
      <c r="H6" s="13" t="s">
        <v>11</v>
      </c>
      <c r="I6" s="14" t="s">
        <v>12</v>
      </c>
    </row>
    <row r="7" customFormat="false" ht="38.25" hidden="false" customHeight="false" outlineLevel="0" collapsed="false">
      <c r="A7" s="7" t="n">
        <v>0</v>
      </c>
      <c r="B7" s="8" t="n">
        <v>5</v>
      </c>
      <c r="C7" s="9" t="s">
        <v>10</v>
      </c>
      <c r="D7" s="10" t="n">
        <v>64.12</v>
      </c>
      <c r="E7" s="11" t="n">
        <v>1050</v>
      </c>
      <c r="F7" s="12" t="n">
        <f aca="false">SUM(E7*D7)</f>
        <v>67326</v>
      </c>
      <c r="G7" s="12"/>
      <c r="H7" s="13" t="s">
        <v>11</v>
      </c>
      <c r="I7" s="14" t="s">
        <v>12</v>
      </c>
    </row>
    <row r="8" customFormat="false" ht="38.25" hidden="false" customHeight="false" outlineLevel="0" collapsed="false">
      <c r="A8" s="7" t="n">
        <v>0</v>
      </c>
      <c r="B8" s="8" t="n">
        <v>6</v>
      </c>
      <c r="C8" s="9" t="s">
        <v>10</v>
      </c>
      <c r="D8" s="15" t="n">
        <v>50.69</v>
      </c>
      <c r="E8" s="11" t="n">
        <v>1050</v>
      </c>
      <c r="F8" s="12" t="n">
        <f aca="false">SUM(E8*D8)</f>
        <v>53224.5</v>
      </c>
      <c r="G8" s="12"/>
      <c r="H8" s="16" t="s">
        <v>11</v>
      </c>
      <c r="I8" s="14" t="s">
        <v>12</v>
      </c>
    </row>
    <row r="9" customFormat="false" ht="38.25" hidden="false" customHeight="false" outlineLevel="0" collapsed="false">
      <c r="A9" s="7" t="n">
        <v>0</v>
      </c>
      <c r="B9" s="8" t="n">
        <v>7</v>
      </c>
      <c r="C9" s="9" t="s">
        <v>10</v>
      </c>
      <c r="D9" s="15" t="n">
        <v>53.95</v>
      </c>
      <c r="E9" s="11" t="n">
        <v>1060</v>
      </c>
      <c r="F9" s="12" t="n">
        <f aca="false">SUM(E9*D9)</f>
        <v>57187</v>
      </c>
      <c r="G9" s="12"/>
      <c r="H9" s="16" t="s">
        <v>11</v>
      </c>
      <c r="I9" s="14" t="s">
        <v>12</v>
      </c>
    </row>
    <row r="10" customFormat="false" ht="38.25" hidden="false" customHeight="false" outlineLevel="0" collapsed="false">
      <c r="A10" s="7" t="n">
        <v>0</v>
      </c>
      <c r="B10" s="8" t="n">
        <v>112</v>
      </c>
      <c r="C10" s="9" t="s">
        <v>10</v>
      </c>
      <c r="D10" s="15" t="n">
        <v>53.95</v>
      </c>
      <c r="E10" s="11" t="n">
        <v>1200</v>
      </c>
      <c r="F10" s="12" t="n">
        <f aca="false">SUM(E10*D10)</f>
        <v>64740</v>
      </c>
      <c r="G10" s="12" t="n">
        <v>58260</v>
      </c>
      <c r="H10" s="16" t="s">
        <v>11</v>
      </c>
      <c r="I10" s="14" t="s">
        <v>12</v>
      </c>
    </row>
    <row r="11" customFormat="false" ht="38.25" hidden="false" customHeight="false" outlineLevel="0" collapsed="false">
      <c r="A11" s="7" t="n">
        <v>0</v>
      </c>
      <c r="B11" s="8" t="n">
        <v>113</v>
      </c>
      <c r="C11" s="9" t="s">
        <v>10</v>
      </c>
      <c r="D11" s="15" t="n">
        <v>53.95</v>
      </c>
      <c r="E11" s="11" t="n">
        <v>1200</v>
      </c>
      <c r="F11" s="12" t="n">
        <f aca="false">SUM(E11*D11)</f>
        <v>64740</v>
      </c>
      <c r="G11" s="12" t="n">
        <v>58260</v>
      </c>
      <c r="H11" s="16" t="s">
        <v>11</v>
      </c>
      <c r="I11" s="14" t="s">
        <v>12</v>
      </c>
    </row>
    <row r="12" customFormat="false" ht="38.25" hidden="false" customHeight="false" outlineLevel="0" collapsed="false">
      <c r="A12" s="7" t="n">
        <v>0</v>
      </c>
      <c r="B12" s="8" t="n">
        <v>114</v>
      </c>
      <c r="C12" s="9" t="s">
        <v>10</v>
      </c>
      <c r="D12" s="15" t="n">
        <v>53.95</v>
      </c>
      <c r="E12" s="11" t="n">
        <v>1200</v>
      </c>
      <c r="F12" s="12" t="n">
        <f aca="false">SUM(E12*D12)</f>
        <v>64740</v>
      </c>
      <c r="G12" s="12" t="n">
        <v>58260</v>
      </c>
      <c r="H12" s="16" t="s">
        <v>11</v>
      </c>
      <c r="I12" s="14" t="s">
        <v>12</v>
      </c>
    </row>
    <row r="13" customFormat="false" ht="38.25" hidden="false" customHeight="false" outlineLevel="0" collapsed="false">
      <c r="A13" s="7" t="n">
        <v>0</v>
      </c>
      <c r="B13" s="8" t="n">
        <v>115</v>
      </c>
      <c r="C13" s="9" t="s">
        <v>10</v>
      </c>
      <c r="D13" s="15" t="n">
        <v>53.95</v>
      </c>
      <c r="E13" s="11" t="n">
        <v>1400</v>
      </c>
      <c r="F13" s="12" t="n">
        <f aca="false">SUM(E13*D13)</f>
        <v>75530</v>
      </c>
      <c r="G13" s="12" t="n">
        <v>68000</v>
      </c>
      <c r="H13" s="16" t="s">
        <v>11</v>
      </c>
      <c r="I13" s="14" t="s">
        <v>13</v>
      </c>
    </row>
    <row r="14" customFormat="false" ht="38.25" hidden="false" customHeight="false" outlineLevel="0" collapsed="false">
      <c r="A14" s="7" t="n">
        <v>0</v>
      </c>
      <c r="B14" s="8" t="s">
        <v>14</v>
      </c>
      <c r="C14" s="9" t="s">
        <v>15</v>
      </c>
      <c r="D14" s="15" t="s">
        <v>16</v>
      </c>
      <c r="E14" s="11" t="n">
        <v>1500</v>
      </c>
      <c r="F14" s="12" t="n">
        <v>96160</v>
      </c>
      <c r="G14" s="12" t="n">
        <v>86550</v>
      </c>
      <c r="H14" s="16" t="s">
        <v>11</v>
      </c>
      <c r="I14" s="14" t="s">
        <v>12</v>
      </c>
    </row>
    <row r="15" customFormat="false" ht="38.25" hidden="false" customHeight="false" outlineLevel="0" collapsed="false">
      <c r="A15" s="7" t="n">
        <v>0</v>
      </c>
      <c r="B15" s="8" t="s">
        <v>17</v>
      </c>
      <c r="C15" s="9" t="s">
        <v>10</v>
      </c>
      <c r="D15" s="15" t="s">
        <v>18</v>
      </c>
      <c r="E15" s="11" t="n">
        <v>1500</v>
      </c>
      <c r="F15" s="12" t="n">
        <v>75900</v>
      </c>
      <c r="G15" s="12" t="n">
        <v>68300</v>
      </c>
      <c r="H15" s="16" t="s">
        <v>11</v>
      </c>
      <c r="I15" s="14" t="s">
        <v>12</v>
      </c>
    </row>
    <row r="16" customFormat="false" ht="38.25" hidden="false" customHeight="false" outlineLevel="0" collapsed="false">
      <c r="A16" s="7" t="n">
        <v>0</v>
      </c>
      <c r="B16" s="8" t="n">
        <v>116</v>
      </c>
      <c r="C16" s="9" t="s">
        <v>10</v>
      </c>
      <c r="D16" s="15" t="s">
        <v>19</v>
      </c>
      <c r="E16" s="11" t="n">
        <v>1400</v>
      </c>
      <c r="F16" s="12" t="n">
        <v>75530</v>
      </c>
      <c r="G16" s="12" t="n">
        <v>68000</v>
      </c>
      <c r="H16" s="16" t="s">
        <v>11</v>
      </c>
      <c r="I16" s="14" t="s">
        <v>12</v>
      </c>
    </row>
    <row r="17" customFormat="false" ht="38.25" hidden="false" customHeight="false" outlineLevel="0" collapsed="false">
      <c r="A17" s="7" t="n">
        <v>0</v>
      </c>
      <c r="B17" s="8" t="s">
        <v>20</v>
      </c>
      <c r="C17" s="9" t="s">
        <v>10</v>
      </c>
      <c r="D17" s="15" t="s">
        <v>21</v>
      </c>
      <c r="E17" s="11" t="n">
        <v>1200</v>
      </c>
      <c r="F17" s="12" t="n">
        <v>48000</v>
      </c>
      <c r="G17" s="12" t="n">
        <v>43200</v>
      </c>
      <c r="H17" s="16" t="s">
        <v>11</v>
      </c>
      <c r="I17" s="14" t="s">
        <v>12</v>
      </c>
    </row>
    <row r="18" customFormat="false" ht="38.25" hidden="false" customHeight="false" outlineLevel="0" collapsed="false">
      <c r="A18" s="7" t="n">
        <v>0</v>
      </c>
      <c r="B18" s="8" t="n">
        <v>118</v>
      </c>
      <c r="C18" s="9" t="s">
        <v>10</v>
      </c>
      <c r="D18" s="15" t="s">
        <v>19</v>
      </c>
      <c r="E18" s="11" t="n">
        <v>1200</v>
      </c>
      <c r="F18" s="12" t="n">
        <v>64740</v>
      </c>
      <c r="G18" s="12" t="n">
        <v>58260</v>
      </c>
      <c r="H18" s="16" t="s">
        <v>11</v>
      </c>
      <c r="I18" s="14" t="s">
        <v>12</v>
      </c>
    </row>
    <row r="19" customFormat="false" ht="25.5" hidden="false" customHeight="false" outlineLevel="0" collapsed="false">
      <c r="A19" s="7" t="n">
        <v>0</v>
      </c>
      <c r="B19" s="8" t="s">
        <v>22</v>
      </c>
      <c r="C19" s="9" t="s">
        <v>23</v>
      </c>
      <c r="D19" s="15" t="s">
        <v>24</v>
      </c>
      <c r="E19" s="11" t="n">
        <v>1200</v>
      </c>
      <c r="F19" s="12" t="n">
        <v>44600</v>
      </c>
      <c r="G19" s="12" t="n">
        <v>40150</v>
      </c>
      <c r="H19" s="16" t="s">
        <v>11</v>
      </c>
      <c r="I19" s="14" t="s">
        <v>13</v>
      </c>
    </row>
    <row r="20" customFormat="false" ht="38.25" hidden="false" customHeight="false" outlineLevel="0" collapsed="false">
      <c r="A20" s="7" t="n">
        <v>1</v>
      </c>
      <c r="B20" s="8" t="n">
        <v>8</v>
      </c>
      <c r="C20" s="9" t="s">
        <v>25</v>
      </c>
      <c r="D20" s="15" t="n">
        <v>68.98</v>
      </c>
      <c r="E20" s="11" t="n">
        <v>2000</v>
      </c>
      <c r="F20" s="12" t="n">
        <f aca="false">SUM(E20*D20)</f>
        <v>137960</v>
      </c>
      <c r="G20" s="12"/>
      <c r="H20" s="16" t="s">
        <v>11</v>
      </c>
      <c r="I20" s="14" t="s">
        <v>12</v>
      </c>
    </row>
    <row r="21" customFormat="false" ht="38.25" hidden="false" customHeight="false" outlineLevel="0" collapsed="false">
      <c r="A21" s="7" t="n">
        <v>1</v>
      </c>
      <c r="B21" s="8" t="n">
        <v>9</v>
      </c>
      <c r="C21" s="9" t="s">
        <v>26</v>
      </c>
      <c r="D21" s="15" t="n">
        <v>85.65</v>
      </c>
      <c r="E21" s="11" t="n">
        <v>2000</v>
      </c>
      <c r="F21" s="12" t="n">
        <f aca="false">SUM(E21*D21)</f>
        <v>171300</v>
      </c>
      <c r="G21" s="12" t="n">
        <v>154170</v>
      </c>
      <c r="H21" s="16" t="s">
        <v>11</v>
      </c>
      <c r="I21" s="14" t="s">
        <v>12</v>
      </c>
    </row>
    <row r="22" customFormat="false" ht="38.25" hidden="false" customHeight="false" outlineLevel="0" collapsed="false">
      <c r="A22" s="7" t="n">
        <v>1</v>
      </c>
      <c r="B22" s="8" t="n">
        <v>10</v>
      </c>
      <c r="C22" s="9" t="s">
        <v>10</v>
      </c>
      <c r="D22" s="15" t="n">
        <v>64.46</v>
      </c>
      <c r="E22" s="11" t="n">
        <v>2000</v>
      </c>
      <c r="F22" s="12" t="n">
        <f aca="false">SUM(E22*D22)</f>
        <v>128920</v>
      </c>
      <c r="G22" s="12" t="n">
        <v>116000</v>
      </c>
      <c r="H22" s="16" t="s">
        <v>11</v>
      </c>
      <c r="I22" s="14"/>
      <c r="L22" s="17"/>
    </row>
    <row r="23" customFormat="false" ht="39" hidden="false" customHeight="false" outlineLevel="0" collapsed="false">
      <c r="A23" s="7" t="n">
        <v>1</v>
      </c>
      <c r="B23" s="8" t="n">
        <v>11</v>
      </c>
      <c r="C23" s="9" t="s">
        <v>10</v>
      </c>
      <c r="D23" s="15" t="n">
        <v>64.46</v>
      </c>
      <c r="E23" s="11" t="n">
        <v>1800</v>
      </c>
      <c r="F23" s="12" t="n">
        <f aca="false">SUM(E23*D23)</f>
        <v>116028</v>
      </c>
      <c r="G23" s="12" t="n">
        <v>104425</v>
      </c>
      <c r="H23" s="16" t="s">
        <v>11</v>
      </c>
      <c r="I23" s="18"/>
    </row>
    <row r="24" customFormat="false" ht="38.25" hidden="false" customHeight="false" outlineLevel="0" collapsed="false">
      <c r="A24" s="7" t="n">
        <v>1</v>
      </c>
      <c r="B24" s="8" t="n">
        <v>12</v>
      </c>
      <c r="C24" s="9" t="s">
        <v>10</v>
      </c>
      <c r="D24" s="15" t="n">
        <v>64.46</v>
      </c>
      <c r="E24" s="11" t="n">
        <v>1800</v>
      </c>
      <c r="F24" s="12" t="n">
        <f aca="false">SUM(E24*D24)</f>
        <v>116028</v>
      </c>
      <c r="G24" s="12" t="n">
        <v>104425</v>
      </c>
      <c r="H24" s="16" t="s">
        <v>11</v>
      </c>
      <c r="I24" s="14"/>
    </row>
    <row r="25" customFormat="false" ht="38.25" hidden="false" customHeight="false" outlineLevel="0" collapsed="false">
      <c r="A25" s="7" t="n">
        <v>1</v>
      </c>
      <c r="B25" s="8" t="n">
        <v>13</v>
      </c>
      <c r="C25" s="9" t="s">
        <v>10</v>
      </c>
      <c r="D25" s="15" t="n">
        <v>64.46</v>
      </c>
      <c r="E25" s="11" t="n">
        <v>1500</v>
      </c>
      <c r="F25" s="12" t="n">
        <f aca="false">SUM(E25*D25)</f>
        <v>96690</v>
      </c>
      <c r="G25" s="12" t="n">
        <v>87000</v>
      </c>
      <c r="H25" s="16" t="s">
        <v>11</v>
      </c>
      <c r="I25" s="14"/>
    </row>
    <row r="26" customFormat="false" ht="38.25" hidden="false" customHeight="false" outlineLevel="0" collapsed="false">
      <c r="A26" s="7" t="n">
        <v>1</v>
      </c>
      <c r="B26" s="8" t="n">
        <v>14</v>
      </c>
      <c r="C26" s="9" t="s">
        <v>10</v>
      </c>
      <c r="D26" s="15" t="n">
        <v>64.46</v>
      </c>
      <c r="E26" s="11" t="n">
        <v>1800</v>
      </c>
      <c r="F26" s="12" t="n">
        <f aca="false">SUM(E26*D26)</f>
        <v>116028</v>
      </c>
      <c r="G26" s="12" t="n">
        <v>104425</v>
      </c>
      <c r="H26" s="16" t="s">
        <v>11</v>
      </c>
      <c r="I26" s="14"/>
    </row>
    <row r="27" customFormat="false" ht="38.25" hidden="false" customHeight="false" outlineLevel="0" collapsed="false">
      <c r="A27" s="7" t="n">
        <v>1</v>
      </c>
      <c r="B27" s="8" t="n">
        <v>15</v>
      </c>
      <c r="C27" s="9" t="s">
        <v>10</v>
      </c>
      <c r="D27" s="15" t="n">
        <v>64.46</v>
      </c>
      <c r="E27" s="11" t="n">
        <v>1500</v>
      </c>
      <c r="F27" s="12" t="n">
        <f aca="false">SUM(E27*D27)</f>
        <v>96690</v>
      </c>
      <c r="G27" s="12" t="n">
        <v>87000</v>
      </c>
      <c r="H27" s="16" t="s">
        <v>11</v>
      </c>
      <c r="I27" s="14"/>
    </row>
    <row r="28" customFormat="false" ht="38.25" hidden="false" customHeight="false" outlineLevel="0" collapsed="false">
      <c r="A28" s="7" t="n">
        <v>1</v>
      </c>
      <c r="B28" s="8" t="n">
        <v>16</v>
      </c>
      <c r="C28" s="9" t="s">
        <v>10</v>
      </c>
      <c r="D28" s="15" t="n">
        <v>61.22</v>
      </c>
      <c r="E28" s="11" t="n">
        <v>1800</v>
      </c>
      <c r="F28" s="12" t="n">
        <f aca="false">SUM(E28*D28)</f>
        <v>110196</v>
      </c>
      <c r="G28" s="12" t="n">
        <v>99180</v>
      </c>
      <c r="H28" s="16" t="s">
        <v>11</v>
      </c>
      <c r="I28" s="14"/>
      <c r="K28" s="19"/>
    </row>
    <row r="29" customFormat="false" ht="38.25" hidden="false" customHeight="false" outlineLevel="0" collapsed="false">
      <c r="A29" s="7" t="n">
        <v>1</v>
      </c>
      <c r="B29" s="8" t="n">
        <v>17</v>
      </c>
      <c r="C29" s="9" t="s">
        <v>10</v>
      </c>
      <c r="D29" s="15" t="n">
        <v>64.68</v>
      </c>
      <c r="E29" s="11" t="n">
        <v>1500</v>
      </c>
      <c r="F29" s="12" t="n">
        <f aca="false">SUM(E29*D29)</f>
        <v>97020</v>
      </c>
      <c r="G29" s="12" t="n">
        <v>87300</v>
      </c>
      <c r="H29" s="16" t="s">
        <v>11</v>
      </c>
      <c r="I29" s="14"/>
    </row>
    <row r="30" customFormat="false" ht="38.25" hidden="false" customHeight="false" outlineLevel="0" collapsed="false">
      <c r="A30" s="7" t="n">
        <v>1</v>
      </c>
      <c r="B30" s="8" t="n">
        <v>18</v>
      </c>
      <c r="C30" s="9" t="s">
        <v>25</v>
      </c>
      <c r="D30" s="15" t="n">
        <v>72.65</v>
      </c>
      <c r="E30" s="11" t="n">
        <v>1500</v>
      </c>
      <c r="F30" s="12" t="n">
        <f aca="false">SUM(E30*D30)</f>
        <v>108975</v>
      </c>
      <c r="G30" s="12" t="n">
        <v>90080</v>
      </c>
      <c r="H30" s="16" t="s">
        <v>11</v>
      </c>
      <c r="I30" s="14"/>
    </row>
    <row r="31" customFormat="false" ht="38.25" hidden="false" customHeight="false" outlineLevel="0" collapsed="false">
      <c r="A31" s="7" t="n">
        <v>1</v>
      </c>
      <c r="B31" s="8" t="n">
        <v>19</v>
      </c>
      <c r="C31" s="9" t="s">
        <v>10</v>
      </c>
      <c r="D31" s="15" t="n">
        <v>72.14</v>
      </c>
      <c r="E31" s="11" t="n">
        <v>1800</v>
      </c>
      <c r="F31" s="12" t="n">
        <f aca="false">SUM(E31*D31)</f>
        <v>129852</v>
      </c>
      <c r="G31" s="12" t="n">
        <v>116860</v>
      </c>
      <c r="H31" s="16" t="s">
        <v>11</v>
      </c>
      <c r="I31" s="14"/>
    </row>
    <row r="32" customFormat="false" ht="38.25" hidden="false" customHeight="false" outlineLevel="0" collapsed="false">
      <c r="A32" s="7" t="n">
        <v>1</v>
      </c>
      <c r="B32" s="8" t="n">
        <v>20</v>
      </c>
      <c r="C32" s="9" t="s">
        <v>27</v>
      </c>
      <c r="D32" s="15" t="n">
        <v>106.19</v>
      </c>
      <c r="E32" s="11" t="n">
        <v>1800</v>
      </c>
      <c r="F32" s="12" t="n">
        <f aca="false">SUM(E32*D32)</f>
        <v>191142</v>
      </c>
      <c r="G32" s="12" t="n">
        <v>172000</v>
      </c>
      <c r="H32" s="16" t="s">
        <v>11</v>
      </c>
      <c r="I32" s="14"/>
    </row>
    <row r="33" customFormat="false" ht="25.5" hidden="false" customHeight="false" outlineLevel="0" collapsed="false">
      <c r="A33" s="7" t="n">
        <v>1</v>
      </c>
      <c r="B33" s="8" t="n">
        <v>21</v>
      </c>
      <c r="C33" s="9" t="s">
        <v>28</v>
      </c>
      <c r="D33" s="15" t="n">
        <v>106.36</v>
      </c>
      <c r="E33" s="11" t="n">
        <v>1800</v>
      </c>
      <c r="F33" s="12" t="n">
        <f aca="false">SUM(E33*D33)</f>
        <v>191448</v>
      </c>
      <c r="G33" s="12" t="n">
        <v>172300</v>
      </c>
      <c r="H33" s="16" t="s">
        <v>11</v>
      </c>
      <c r="I33" s="14"/>
    </row>
    <row r="34" customFormat="false" ht="38.25" hidden="false" customHeight="false" outlineLevel="0" collapsed="false">
      <c r="A34" s="7" t="n">
        <v>1</v>
      </c>
      <c r="B34" s="8" t="n">
        <v>22</v>
      </c>
      <c r="C34" s="9" t="s">
        <v>27</v>
      </c>
      <c r="D34" s="15" t="n">
        <v>85.24</v>
      </c>
      <c r="E34" s="11" t="n">
        <v>1500</v>
      </c>
      <c r="F34" s="12" t="n">
        <f aca="false">SUM(E34*D34)</f>
        <v>127860</v>
      </c>
      <c r="G34" s="12" t="n">
        <v>115000</v>
      </c>
      <c r="H34" s="16" t="s">
        <v>11</v>
      </c>
      <c r="I34" s="14"/>
    </row>
    <row r="35" customFormat="false" ht="38.25" hidden="false" customHeight="false" outlineLevel="0" collapsed="false">
      <c r="A35" s="7" t="n">
        <v>1</v>
      </c>
      <c r="B35" s="8" t="n">
        <v>23</v>
      </c>
      <c r="C35" s="9" t="s">
        <v>10</v>
      </c>
      <c r="D35" s="15" t="n">
        <v>64.68</v>
      </c>
      <c r="E35" s="11" t="n">
        <v>1500</v>
      </c>
      <c r="F35" s="12" t="n">
        <f aca="false">SUM(E35*D35)</f>
        <v>97020</v>
      </c>
      <c r="G35" s="12" t="n">
        <v>87300</v>
      </c>
      <c r="H35" s="16" t="s">
        <v>11</v>
      </c>
      <c r="I35" s="14"/>
    </row>
    <row r="36" customFormat="false" ht="38.25" hidden="false" customHeight="false" outlineLevel="0" collapsed="false">
      <c r="A36" s="7" t="n">
        <v>1</v>
      </c>
      <c r="B36" s="8" t="n">
        <v>24</v>
      </c>
      <c r="C36" s="9" t="s">
        <v>10</v>
      </c>
      <c r="D36" s="15" t="n">
        <v>64.68</v>
      </c>
      <c r="E36" s="11" t="n">
        <v>1500</v>
      </c>
      <c r="F36" s="12" t="n">
        <f aca="false">SUM(E36*D36)</f>
        <v>97020</v>
      </c>
      <c r="G36" s="12" t="n">
        <v>87300</v>
      </c>
      <c r="H36" s="16" t="s">
        <v>11</v>
      </c>
      <c r="I36" s="14"/>
    </row>
    <row r="37" customFormat="false" ht="38.25" hidden="false" customHeight="false" outlineLevel="0" collapsed="false">
      <c r="A37" s="7" t="n">
        <v>1</v>
      </c>
      <c r="B37" s="8" t="n">
        <v>25</v>
      </c>
      <c r="C37" s="9" t="s">
        <v>10</v>
      </c>
      <c r="D37" s="15" t="n">
        <v>61.22</v>
      </c>
      <c r="E37" s="11" t="n">
        <v>1800</v>
      </c>
      <c r="F37" s="12" t="n">
        <f aca="false">SUM(E37*D37)</f>
        <v>110196</v>
      </c>
      <c r="G37" s="12" t="n">
        <v>99180</v>
      </c>
      <c r="H37" s="16" t="s">
        <v>11</v>
      </c>
      <c r="I37" s="14" t="s">
        <v>12</v>
      </c>
    </row>
    <row r="38" customFormat="false" ht="38.25" hidden="false" customHeight="false" outlineLevel="0" collapsed="false">
      <c r="A38" s="7" t="n">
        <v>1</v>
      </c>
      <c r="B38" s="8" t="n">
        <v>26</v>
      </c>
      <c r="C38" s="9" t="s">
        <v>10</v>
      </c>
      <c r="D38" s="15" t="n">
        <v>64.46</v>
      </c>
      <c r="E38" s="11" t="n">
        <v>1500</v>
      </c>
      <c r="F38" s="12" t="n">
        <f aca="false">SUM(E38*D38)</f>
        <v>96690</v>
      </c>
      <c r="G38" s="12" t="n">
        <v>87000</v>
      </c>
      <c r="H38" s="16" t="s">
        <v>11</v>
      </c>
      <c r="I38" s="14"/>
    </row>
    <row r="39" customFormat="false" ht="38.25" hidden="false" customHeight="false" outlineLevel="0" collapsed="false">
      <c r="A39" s="7" t="n">
        <v>1</v>
      </c>
      <c r="B39" s="8" t="n">
        <v>27</v>
      </c>
      <c r="C39" s="9" t="s">
        <v>10</v>
      </c>
      <c r="D39" s="15" t="n">
        <v>64.46</v>
      </c>
      <c r="E39" s="11" t="n">
        <v>1800</v>
      </c>
      <c r="F39" s="12" t="n">
        <f aca="false">SUM(E39*D39)</f>
        <v>116028</v>
      </c>
      <c r="G39" s="12" t="n">
        <v>104425</v>
      </c>
      <c r="H39" s="16" t="s">
        <v>11</v>
      </c>
      <c r="I39" s="14"/>
    </row>
    <row r="40" customFormat="false" ht="38.25" hidden="false" customHeight="false" outlineLevel="0" collapsed="false">
      <c r="A40" s="7" t="n">
        <v>1</v>
      </c>
      <c r="B40" s="8" t="n">
        <v>28</v>
      </c>
      <c r="C40" s="9" t="s">
        <v>10</v>
      </c>
      <c r="D40" s="15" t="n">
        <v>64.46</v>
      </c>
      <c r="E40" s="11" t="n">
        <v>1500</v>
      </c>
      <c r="F40" s="12" t="n">
        <f aca="false">SUM(E40*D40)</f>
        <v>96690</v>
      </c>
      <c r="G40" s="12" t="n">
        <v>87000</v>
      </c>
      <c r="H40" s="16" t="s">
        <v>11</v>
      </c>
      <c r="I40" s="14" t="s">
        <v>12</v>
      </c>
    </row>
    <row r="41" customFormat="false" ht="38.25" hidden="false" customHeight="false" outlineLevel="0" collapsed="false">
      <c r="A41" s="7" t="n">
        <v>1</v>
      </c>
      <c r="B41" s="8" t="n">
        <v>29</v>
      </c>
      <c r="C41" s="9" t="s">
        <v>10</v>
      </c>
      <c r="D41" s="15" t="n">
        <v>64.46</v>
      </c>
      <c r="E41" s="11" t="n">
        <v>1800</v>
      </c>
      <c r="F41" s="12" t="n">
        <f aca="false">SUM(E41*D41)</f>
        <v>116028</v>
      </c>
      <c r="G41" s="12"/>
      <c r="H41" s="16" t="s">
        <v>11</v>
      </c>
      <c r="I41" s="14" t="s">
        <v>12</v>
      </c>
    </row>
    <row r="42" customFormat="false" ht="38.25" hidden="false" customHeight="false" outlineLevel="0" collapsed="false">
      <c r="A42" s="7" t="n">
        <v>1</v>
      </c>
      <c r="B42" s="8" t="n">
        <v>30</v>
      </c>
      <c r="C42" s="9" t="s">
        <v>10</v>
      </c>
      <c r="D42" s="15" t="n">
        <v>64.46</v>
      </c>
      <c r="E42" s="11" t="n">
        <v>1800</v>
      </c>
      <c r="F42" s="12" t="n">
        <f aca="false">SUM(E42*D42)</f>
        <v>116028</v>
      </c>
      <c r="G42" s="12"/>
      <c r="H42" s="16" t="s">
        <v>11</v>
      </c>
      <c r="I42" s="14" t="s">
        <v>12</v>
      </c>
    </row>
    <row r="43" customFormat="false" ht="38.25" hidden="false" customHeight="false" outlineLevel="0" collapsed="false">
      <c r="A43" s="7" t="n">
        <v>1</v>
      </c>
      <c r="B43" s="8" t="n">
        <v>31</v>
      </c>
      <c r="C43" s="9" t="s">
        <v>10</v>
      </c>
      <c r="D43" s="15" t="n">
        <v>64.46</v>
      </c>
      <c r="E43" s="11" t="n">
        <v>2000</v>
      </c>
      <c r="F43" s="12" t="n">
        <f aca="false">SUM(E43*D43)</f>
        <v>128920</v>
      </c>
      <c r="G43" s="12"/>
      <c r="H43" s="16" t="s">
        <v>11</v>
      </c>
      <c r="I43" s="14" t="s">
        <v>12</v>
      </c>
    </row>
    <row r="44" customFormat="false" ht="38.25" hidden="false" customHeight="false" outlineLevel="0" collapsed="false">
      <c r="A44" s="7" t="n">
        <v>1</v>
      </c>
      <c r="B44" s="8" t="n">
        <v>32</v>
      </c>
      <c r="C44" s="9" t="s">
        <v>26</v>
      </c>
      <c r="D44" s="15" t="n">
        <v>85.65</v>
      </c>
      <c r="E44" s="11" t="n">
        <v>2000</v>
      </c>
      <c r="F44" s="12" t="n">
        <f aca="false">SUM(E44*D44)</f>
        <v>171300</v>
      </c>
      <c r="G44" s="12" t="n">
        <v>154170</v>
      </c>
      <c r="H44" s="16" t="s">
        <v>11</v>
      </c>
      <c r="I44" s="14" t="s">
        <v>12</v>
      </c>
    </row>
    <row r="45" customFormat="false" ht="38.25" hidden="false" customHeight="false" outlineLevel="0" collapsed="false">
      <c r="A45" s="7" t="n">
        <v>1</v>
      </c>
      <c r="B45" s="8" t="n">
        <v>33</v>
      </c>
      <c r="C45" s="9" t="s">
        <v>25</v>
      </c>
      <c r="D45" s="15" t="n">
        <v>68.98</v>
      </c>
      <c r="E45" s="11" t="n">
        <v>2000</v>
      </c>
      <c r="F45" s="12" t="n">
        <f aca="false">SUM(E45*D45)</f>
        <v>137960</v>
      </c>
      <c r="G45" s="12"/>
      <c r="H45" s="16" t="s">
        <v>11</v>
      </c>
      <c r="I45" s="14" t="s">
        <v>12</v>
      </c>
    </row>
    <row r="46" customFormat="false" ht="38.25" hidden="false" customHeight="false" outlineLevel="0" collapsed="false">
      <c r="A46" s="7" t="n">
        <v>2</v>
      </c>
      <c r="B46" s="8" t="n">
        <v>34</v>
      </c>
      <c r="C46" s="9" t="s">
        <v>25</v>
      </c>
      <c r="D46" s="15" t="n">
        <v>75.46</v>
      </c>
      <c r="E46" s="11" t="n">
        <v>2000</v>
      </c>
      <c r="F46" s="12" t="n">
        <f aca="false">SUM(E46*D46)</f>
        <v>150920</v>
      </c>
      <c r="G46" s="12"/>
      <c r="H46" s="16" t="s">
        <v>11</v>
      </c>
      <c r="I46" s="14" t="s">
        <v>12</v>
      </c>
    </row>
    <row r="47" customFormat="false" ht="38.25" hidden="false" customHeight="false" outlineLevel="0" collapsed="false">
      <c r="A47" s="7" t="n">
        <v>2</v>
      </c>
      <c r="B47" s="8" t="n">
        <v>35</v>
      </c>
      <c r="C47" s="9" t="s">
        <v>10</v>
      </c>
      <c r="D47" s="15" t="n">
        <v>64.46</v>
      </c>
      <c r="E47" s="11" t="n">
        <v>2000</v>
      </c>
      <c r="F47" s="12" t="n">
        <f aca="false">SUM(E47*D47)</f>
        <v>128920</v>
      </c>
      <c r="G47" s="12" t="n">
        <v>116000</v>
      </c>
      <c r="H47" s="16" t="s">
        <v>11</v>
      </c>
      <c r="I47" s="14"/>
    </row>
    <row r="48" customFormat="false" ht="38.25" hidden="false" customHeight="false" outlineLevel="0" collapsed="false">
      <c r="A48" s="7" t="n">
        <v>2</v>
      </c>
      <c r="B48" s="8" t="n">
        <v>36</v>
      </c>
      <c r="C48" s="9" t="s">
        <v>10</v>
      </c>
      <c r="D48" s="15" t="n">
        <v>64.46</v>
      </c>
      <c r="E48" s="11" t="n">
        <v>1800</v>
      </c>
      <c r="F48" s="12" t="n">
        <f aca="false">SUM(E48*D48)</f>
        <v>116028</v>
      </c>
      <c r="G48" s="12" t="n">
        <v>104425</v>
      </c>
      <c r="H48" s="16" t="s">
        <v>11</v>
      </c>
      <c r="I48" s="14"/>
    </row>
    <row r="49" customFormat="false" ht="38.25" hidden="false" customHeight="false" outlineLevel="0" collapsed="false">
      <c r="A49" s="7" t="n">
        <v>2</v>
      </c>
      <c r="B49" s="8" t="n">
        <v>37</v>
      </c>
      <c r="C49" s="9" t="s">
        <v>10</v>
      </c>
      <c r="D49" s="15" t="n">
        <v>64.46</v>
      </c>
      <c r="E49" s="11" t="n">
        <v>1800</v>
      </c>
      <c r="F49" s="12" t="n">
        <f aca="false">SUM(E49*D49)</f>
        <v>116028</v>
      </c>
      <c r="G49" s="12" t="n">
        <v>104425</v>
      </c>
      <c r="H49" s="16" t="s">
        <v>11</v>
      </c>
      <c r="I49" s="14"/>
    </row>
    <row r="50" customFormat="false" ht="38.25" hidden="false" customHeight="false" outlineLevel="0" collapsed="false">
      <c r="A50" s="7" t="n">
        <v>2</v>
      </c>
      <c r="B50" s="8" t="n">
        <v>38</v>
      </c>
      <c r="C50" s="9" t="s">
        <v>10</v>
      </c>
      <c r="D50" s="15" t="n">
        <v>64.46</v>
      </c>
      <c r="E50" s="11" t="n">
        <v>1600</v>
      </c>
      <c r="F50" s="12" t="n">
        <f aca="false">SUM(E50*D50)</f>
        <v>103136</v>
      </c>
      <c r="G50" s="12" t="n">
        <v>92830</v>
      </c>
      <c r="H50" s="16" t="s">
        <v>11</v>
      </c>
      <c r="I50" s="14"/>
    </row>
    <row r="51" customFormat="false" ht="38.25" hidden="false" customHeight="false" outlineLevel="0" collapsed="false">
      <c r="A51" s="7" t="n">
        <v>2</v>
      </c>
      <c r="B51" s="8" t="n">
        <v>39</v>
      </c>
      <c r="C51" s="9" t="s">
        <v>10</v>
      </c>
      <c r="D51" s="15" t="n">
        <v>64.46</v>
      </c>
      <c r="E51" s="11" t="n">
        <v>1800</v>
      </c>
      <c r="F51" s="12" t="n">
        <f aca="false">SUM(E51*D51)</f>
        <v>116028</v>
      </c>
      <c r="G51" s="12" t="n">
        <v>104425</v>
      </c>
      <c r="H51" s="16" t="s">
        <v>11</v>
      </c>
      <c r="I51" s="14"/>
    </row>
    <row r="52" customFormat="false" ht="38.25" hidden="false" customHeight="false" outlineLevel="0" collapsed="false">
      <c r="A52" s="7" t="n">
        <v>2</v>
      </c>
      <c r="B52" s="8" t="n">
        <v>40</v>
      </c>
      <c r="C52" s="9" t="s">
        <v>10</v>
      </c>
      <c r="D52" s="15" t="n">
        <v>64.46</v>
      </c>
      <c r="E52" s="11" t="n">
        <v>1600</v>
      </c>
      <c r="F52" s="12" t="n">
        <f aca="false">SUM(E52*D52)</f>
        <v>103136</v>
      </c>
      <c r="G52" s="12" t="n">
        <v>92830</v>
      </c>
      <c r="H52" s="16" t="s">
        <v>11</v>
      </c>
      <c r="I52" s="14"/>
    </row>
    <row r="53" customFormat="false" ht="38.25" hidden="false" customHeight="false" outlineLevel="0" collapsed="false">
      <c r="A53" s="7" t="n">
        <v>2</v>
      </c>
      <c r="B53" s="8" t="n">
        <v>41</v>
      </c>
      <c r="C53" s="9" t="s">
        <v>10</v>
      </c>
      <c r="D53" s="15" t="n">
        <v>61.22</v>
      </c>
      <c r="E53" s="11" t="n">
        <v>1800</v>
      </c>
      <c r="F53" s="12" t="n">
        <f aca="false">SUM(E53*D53)</f>
        <v>110196</v>
      </c>
      <c r="G53" s="12" t="n">
        <v>99180</v>
      </c>
      <c r="H53" s="16" t="s">
        <v>11</v>
      </c>
      <c r="I53" s="14"/>
    </row>
    <row r="54" customFormat="false" ht="38.25" hidden="false" customHeight="false" outlineLevel="0" collapsed="false">
      <c r="A54" s="7" t="n">
        <v>2</v>
      </c>
      <c r="B54" s="8" t="n">
        <v>42</v>
      </c>
      <c r="C54" s="9" t="s">
        <v>10</v>
      </c>
      <c r="D54" s="15" t="n">
        <v>64.68</v>
      </c>
      <c r="E54" s="11" t="n">
        <v>1600</v>
      </c>
      <c r="F54" s="12" t="n">
        <f aca="false">SUM(E54*D54)</f>
        <v>103488</v>
      </c>
      <c r="G54" s="12" t="n">
        <v>92830</v>
      </c>
      <c r="H54" s="16" t="s">
        <v>11</v>
      </c>
      <c r="I54" s="14"/>
    </row>
    <row r="55" customFormat="false" ht="38.25" hidden="false" customHeight="false" outlineLevel="0" collapsed="false">
      <c r="A55" s="7" t="n">
        <v>2</v>
      </c>
      <c r="B55" s="8" t="n">
        <v>43</v>
      </c>
      <c r="C55" s="9" t="s">
        <v>25</v>
      </c>
      <c r="D55" s="15" t="n">
        <v>72.65</v>
      </c>
      <c r="E55" s="11" t="n">
        <v>1500</v>
      </c>
      <c r="F55" s="12" t="n">
        <f aca="false">SUM(E55*D55)</f>
        <v>108975</v>
      </c>
      <c r="G55" s="12" t="n">
        <v>98080</v>
      </c>
      <c r="H55" s="16" t="s">
        <v>11</v>
      </c>
      <c r="I55" s="14"/>
    </row>
    <row r="56" customFormat="false" ht="38.25" hidden="false" customHeight="false" outlineLevel="0" collapsed="false">
      <c r="A56" s="7" t="n">
        <v>2</v>
      </c>
      <c r="B56" s="8" t="n">
        <v>44</v>
      </c>
      <c r="C56" s="9" t="s">
        <v>10</v>
      </c>
      <c r="D56" s="15" t="n">
        <v>72.14</v>
      </c>
      <c r="E56" s="11" t="n">
        <v>1800</v>
      </c>
      <c r="F56" s="12" t="n">
        <f aca="false">SUM(E56*D56)</f>
        <v>129852</v>
      </c>
      <c r="G56" s="12" t="n">
        <v>116870</v>
      </c>
      <c r="H56" s="16" t="s">
        <v>11</v>
      </c>
      <c r="I56" s="14"/>
    </row>
    <row r="57" customFormat="false" ht="38.25" hidden="false" customHeight="false" outlineLevel="0" collapsed="false">
      <c r="A57" s="7" t="n">
        <v>2</v>
      </c>
      <c r="B57" s="8" t="n">
        <v>45</v>
      </c>
      <c r="C57" s="9" t="s">
        <v>27</v>
      </c>
      <c r="D57" s="15" t="n">
        <v>106.19</v>
      </c>
      <c r="E57" s="11" t="n">
        <v>1800</v>
      </c>
      <c r="F57" s="12" t="n">
        <f aca="false">SUM(E57*D57)</f>
        <v>191142</v>
      </c>
      <c r="G57" s="12" t="n">
        <v>172030</v>
      </c>
      <c r="H57" s="16" t="s">
        <v>11</v>
      </c>
      <c r="I57" s="14"/>
    </row>
    <row r="58" customFormat="false" ht="25.5" hidden="false" customHeight="false" outlineLevel="0" collapsed="false">
      <c r="A58" s="7" t="n">
        <v>2</v>
      </c>
      <c r="B58" s="8" t="n">
        <v>46</v>
      </c>
      <c r="C58" s="9" t="s">
        <v>28</v>
      </c>
      <c r="D58" s="15" t="n">
        <v>106.36</v>
      </c>
      <c r="E58" s="11" t="n">
        <v>1800</v>
      </c>
      <c r="F58" s="12" t="n">
        <f aca="false">SUM(E58*D58)</f>
        <v>191448</v>
      </c>
      <c r="G58" s="12" t="n">
        <v>172300</v>
      </c>
      <c r="H58" s="16" t="s">
        <v>11</v>
      </c>
      <c r="I58" s="14"/>
    </row>
    <row r="59" customFormat="false" ht="38.25" hidden="false" customHeight="false" outlineLevel="0" collapsed="false">
      <c r="A59" s="7" t="n">
        <v>2</v>
      </c>
      <c r="B59" s="8" t="n">
        <v>47</v>
      </c>
      <c r="C59" s="9" t="s">
        <v>27</v>
      </c>
      <c r="D59" s="15" t="n">
        <v>85.24</v>
      </c>
      <c r="E59" s="11" t="n">
        <v>1500</v>
      </c>
      <c r="F59" s="12" t="n">
        <f aca="false">SUM(E59*D59)</f>
        <v>127860</v>
      </c>
      <c r="G59" s="12" t="n">
        <v>115080</v>
      </c>
      <c r="H59" s="16" t="s">
        <v>11</v>
      </c>
      <c r="I59" s="14"/>
    </row>
    <row r="60" customFormat="false" ht="38.25" hidden="false" customHeight="false" outlineLevel="0" collapsed="false">
      <c r="A60" s="7" t="n">
        <v>2</v>
      </c>
      <c r="B60" s="8" t="n">
        <v>48</v>
      </c>
      <c r="C60" s="9" t="s">
        <v>10</v>
      </c>
      <c r="D60" s="15" t="n">
        <v>64.48</v>
      </c>
      <c r="E60" s="11" t="n">
        <v>1600</v>
      </c>
      <c r="F60" s="12" t="n">
        <f aca="false">SUM(E60*D60)</f>
        <v>103168</v>
      </c>
      <c r="G60" s="12" t="n">
        <v>92900</v>
      </c>
      <c r="H60" s="16" t="s">
        <v>11</v>
      </c>
      <c r="I60" s="14"/>
    </row>
    <row r="61" customFormat="false" ht="38.25" hidden="false" customHeight="false" outlineLevel="0" collapsed="false">
      <c r="A61" s="7" t="n">
        <v>2</v>
      </c>
      <c r="B61" s="8" t="n">
        <v>49</v>
      </c>
      <c r="C61" s="9" t="s">
        <v>10</v>
      </c>
      <c r="D61" s="15" t="n">
        <v>64.48</v>
      </c>
      <c r="E61" s="11" t="n">
        <v>1600</v>
      </c>
      <c r="F61" s="12" t="n">
        <f aca="false">SUM(E61*D61)</f>
        <v>103168</v>
      </c>
      <c r="G61" s="12" t="n">
        <v>92900</v>
      </c>
      <c r="H61" s="16" t="s">
        <v>11</v>
      </c>
      <c r="I61" s="14"/>
    </row>
    <row r="62" customFormat="false" ht="38.25" hidden="false" customHeight="false" outlineLevel="0" collapsed="false">
      <c r="A62" s="7" t="n">
        <v>2</v>
      </c>
      <c r="B62" s="8" t="n">
        <v>50</v>
      </c>
      <c r="C62" s="9" t="s">
        <v>10</v>
      </c>
      <c r="D62" s="15" t="n">
        <v>61.22</v>
      </c>
      <c r="E62" s="11" t="n">
        <v>1800</v>
      </c>
      <c r="F62" s="12" t="n">
        <f aca="false">SUM(E62*D62)</f>
        <v>110196</v>
      </c>
      <c r="G62" s="12" t="n">
        <v>99200</v>
      </c>
      <c r="H62" s="16" t="s">
        <v>11</v>
      </c>
      <c r="I62" s="14"/>
    </row>
    <row r="63" customFormat="false" ht="38.25" hidden="false" customHeight="false" outlineLevel="0" collapsed="false">
      <c r="A63" s="7" t="n">
        <v>2</v>
      </c>
      <c r="B63" s="8" t="n">
        <v>51</v>
      </c>
      <c r="C63" s="9" t="s">
        <v>10</v>
      </c>
      <c r="D63" s="15" t="n">
        <v>64.46</v>
      </c>
      <c r="E63" s="11" t="n">
        <v>1600</v>
      </c>
      <c r="F63" s="12" t="n">
        <f aca="false">SUM(E63*D63)</f>
        <v>103136</v>
      </c>
      <c r="G63" s="12"/>
      <c r="H63" s="16" t="s">
        <v>11</v>
      </c>
      <c r="I63" s="14" t="s">
        <v>12</v>
      </c>
    </row>
    <row r="64" customFormat="false" ht="38.25" hidden="false" customHeight="false" outlineLevel="0" collapsed="false">
      <c r="A64" s="7" t="n">
        <v>2</v>
      </c>
      <c r="B64" s="8" t="n">
        <v>52</v>
      </c>
      <c r="C64" s="9" t="s">
        <v>10</v>
      </c>
      <c r="D64" s="15" t="n">
        <v>64.46</v>
      </c>
      <c r="E64" s="11" t="n">
        <v>1800</v>
      </c>
      <c r="F64" s="12" t="n">
        <f aca="false">SUM(E64*D64)</f>
        <v>116028</v>
      </c>
      <c r="G64" s="12"/>
      <c r="H64" s="16" t="s">
        <v>11</v>
      </c>
      <c r="I64" s="14" t="s">
        <v>12</v>
      </c>
    </row>
    <row r="65" customFormat="false" ht="38.25" hidden="false" customHeight="false" outlineLevel="0" collapsed="false">
      <c r="A65" s="7" t="n">
        <v>2</v>
      </c>
      <c r="B65" s="8" t="n">
        <v>53</v>
      </c>
      <c r="C65" s="9" t="s">
        <v>10</v>
      </c>
      <c r="D65" s="15" t="n">
        <v>64.46</v>
      </c>
      <c r="E65" s="11" t="n">
        <v>1600</v>
      </c>
      <c r="F65" s="12" t="n">
        <f aca="false">SUM(E65*D65)</f>
        <v>103136</v>
      </c>
      <c r="G65" s="12"/>
      <c r="H65" s="16" t="s">
        <v>11</v>
      </c>
      <c r="I65" s="14" t="s">
        <v>12</v>
      </c>
    </row>
    <row r="66" customFormat="false" ht="38.25" hidden="false" customHeight="false" outlineLevel="0" collapsed="false">
      <c r="A66" s="7" t="n">
        <v>2</v>
      </c>
      <c r="B66" s="8" t="n">
        <v>54</v>
      </c>
      <c r="C66" s="9" t="s">
        <v>10</v>
      </c>
      <c r="D66" s="15" t="n">
        <v>64.46</v>
      </c>
      <c r="E66" s="11" t="n">
        <v>1800</v>
      </c>
      <c r="F66" s="12" t="n">
        <f aca="false">SUM(E66*D66)</f>
        <v>116028</v>
      </c>
      <c r="G66" s="12"/>
      <c r="H66" s="16" t="s">
        <v>11</v>
      </c>
      <c r="I66" s="14" t="s">
        <v>12</v>
      </c>
    </row>
    <row r="67" customFormat="false" ht="38.25" hidden="false" customHeight="false" outlineLevel="0" collapsed="false">
      <c r="A67" s="7" t="n">
        <v>2</v>
      </c>
      <c r="B67" s="8" t="n">
        <v>55</v>
      </c>
      <c r="C67" s="9" t="s">
        <v>10</v>
      </c>
      <c r="D67" s="15" t="n">
        <v>64.46</v>
      </c>
      <c r="E67" s="11" t="n">
        <v>1800</v>
      </c>
      <c r="F67" s="12" t="n">
        <f aca="false">SUM(E67*D67)</f>
        <v>116028</v>
      </c>
      <c r="G67" s="12"/>
      <c r="H67" s="16" t="s">
        <v>11</v>
      </c>
      <c r="I67" s="14" t="s">
        <v>12</v>
      </c>
    </row>
    <row r="68" customFormat="false" ht="38.25" hidden="false" customHeight="false" outlineLevel="0" collapsed="false">
      <c r="A68" s="7" t="n">
        <v>2</v>
      </c>
      <c r="B68" s="8" t="n">
        <v>56</v>
      </c>
      <c r="C68" s="9" t="s">
        <v>10</v>
      </c>
      <c r="D68" s="15" t="n">
        <v>64.46</v>
      </c>
      <c r="E68" s="11" t="n">
        <v>2000</v>
      </c>
      <c r="F68" s="12" t="n">
        <f aca="false">SUM(E68*D68)</f>
        <v>128920</v>
      </c>
      <c r="G68" s="12"/>
      <c r="H68" s="16" t="s">
        <v>11</v>
      </c>
      <c r="I68" s="14" t="s">
        <v>12</v>
      </c>
    </row>
    <row r="69" customFormat="false" ht="38.25" hidden="false" customHeight="false" outlineLevel="0" collapsed="false">
      <c r="A69" s="7" t="n">
        <v>2</v>
      </c>
      <c r="B69" s="8" t="n">
        <v>57</v>
      </c>
      <c r="C69" s="9" t="s">
        <v>25</v>
      </c>
      <c r="D69" s="15" t="n">
        <v>75.46</v>
      </c>
      <c r="E69" s="11" t="n">
        <v>2000</v>
      </c>
      <c r="F69" s="12" t="n">
        <f aca="false">SUM(E69*D69)</f>
        <v>150920</v>
      </c>
      <c r="G69" s="12"/>
      <c r="H69" s="16" t="s">
        <v>11</v>
      </c>
      <c r="I69" s="14" t="s">
        <v>12</v>
      </c>
    </row>
    <row r="70" customFormat="false" ht="38.25" hidden="false" customHeight="false" outlineLevel="0" collapsed="false">
      <c r="A70" s="7" t="n">
        <v>3</v>
      </c>
      <c r="B70" s="8" t="n">
        <v>58</v>
      </c>
      <c r="C70" s="9" t="s">
        <v>27</v>
      </c>
      <c r="D70" s="15" t="n">
        <v>103.36</v>
      </c>
      <c r="E70" s="11" t="n">
        <v>2000</v>
      </c>
      <c r="F70" s="12" t="n">
        <f aca="false">SUM(E70*D70)</f>
        <v>206720</v>
      </c>
      <c r="G70" s="12"/>
      <c r="H70" s="16" t="s">
        <v>11</v>
      </c>
      <c r="I70" s="14" t="s">
        <v>12</v>
      </c>
    </row>
    <row r="71" customFormat="false" ht="38.25" hidden="false" customHeight="false" outlineLevel="0" collapsed="false">
      <c r="A71" s="7" t="n">
        <v>3</v>
      </c>
      <c r="B71" s="8" t="n">
        <v>59</v>
      </c>
      <c r="C71" s="9" t="s">
        <v>10</v>
      </c>
      <c r="D71" s="15" t="n">
        <v>64.46</v>
      </c>
      <c r="E71" s="11" t="n">
        <v>1800</v>
      </c>
      <c r="F71" s="12" t="n">
        <f aca="false">SUM(E71*D71)</f>
        <v>116028</v>
      </c>
      <c r="G71" s="12" t="n">
        <v>104500</v>
      </c>
      <c r="H71" s="16" t="s">
        <v>11</v>
      </c>
      <c r="I71" s="14"/>
    </row>
    <row r="72" customFormat="false" ht="38.25" hidden="false" customHeight="false" outlineLevel="0" collapsed="false">
      <c r="A72" s="7" t="n">
        <v>3</v>
      </c>
      <c r="B72" s="8" t="n">
        <v>60</v>
      </c>
      <c r="C72" s="9" t="s">
        <v>10</v>
      </c>
      <c r="D72" s="15" t="n">
        <v>64.46</v>
      </c>
      <c r="E72" s="11" t="n">
        <v>1800</v>
      </c>
      <c r="F72" s="12" t="n">
        <f aca="false">SUM(E72*D72)</f>
        <v>116028</v>
      </c>
      <c r="G72" s="12" t="n">
        <v>104500</v>
      </c>
      <c r="H72" s="16" t="s">
        <v>11</v>
      </c>
      <c r="I72" s="14"/>
    </row>
    <row r="73" customFormat="false" ht="38.25" hidden="false" customHeight="false" outlineLevel="0" collapsed="false">
      <c r="A73" s="7" t="n">
        <v>3</v>
      </c>
      <c r="B73" s="8" t="n">
        <v>61</v>
      </c>
      <c r="C73" s="9" t="s">
        <v>10</v>
      </c>
      <c r="D73" s="15" t="n">
        <v>64.46</v>
      </c>
      <c r="E73" s="11" t="n">
        <v>1600</v>
      </c>
      <c r="F73" s="12" t="n">
        <f aca="false">SUM(E73*D73)</f>
        <v>103136</v>
      </c>
      <c r="G73" s="12" t="n">
        <v>92800</v>
      </c>
      <c r="H73" s="16" t="s">
        <v>11</v>
      </c>
      <c r="I73" s="14"/>
    </row>
    <row r="74" customFormat="false" ht="38.25" hidden="false" customHeight="false" outlineLevel="0" collapsed="false">
      <c r="A74" s="7" t="n">
        <v>3</v>
      </c>
      <c r="B74" s="8" t="n">
        <v>62</v>
      </c>
      <c r="C74" s="9" t="s">
        <v>10</v>
      </c>
      <c r="D74" s="15" t="n">
        <v>64.46</v>
      </c>
      <c r="E74" s="11" t="n">
        <v>1800</v>
      </c>
      <c r="F74" s="12" t="n">
        <f aca="false">SUM(E74*D74)</f>
        <v>116028</v>
      </c>
      <c r="G74" s="12" t="n">
        <v>104500</v>
      </c>
      <c r="H74" s="16" t="s">
        <v>11</v>
      </c>
      <c r="I74" s="14"/>
    </row>
    <row r="75" customFormat="false" ht="38.25" hidden="false" customHeight="false" outlineLevel="0" collapsed="false">
      <c r="A75" s="7" t="n">
        <v>3</v>
      </c>
      <c r="B75" s="8" t="n">
        <v>63</v>
      </c>
      <c r="C75" s="9" t="s">
        <v>10</v>
      </c>
      <c r="D75" s="15" t="n">
        <v>64.46</v>
      </c>
      <c r="E75" s="11" t="n">
        <v>1600</v>
      </c>
      <c r="F75" s="12" t="n">
        <f aca="false">SUM(E75*D75)</f>
        <v>103136</v>
      </c>
      <c r="G75" s="12" t="n">
        <v>92800</v>
      </c>
      <c r="H75" s="16" t="s">
        <v>11</v>
      </c>
      <c r="I75" s="14"/>
    </row>
    <row r="76" customFormat="false" ht="38.25" hidden="false" customHeight="false" outlineLevel="0" collapsed="false">
      <c r="A76" s="7" t="n">
        <v>3</v>
      </c>
      <c r="B76" s="8" t="n">
        <v>64</v>
      </c>
      <c r="C76" s="9" t="s">
        <v>10</v>
      </c>
      <c r="D76" s="15" t="n">
        <v>61.22</v>
      </c>
      <c r="E76" s="11" t="n">
        <v>1800</v>
      </c>
      <c r="F76" s="12" t="n">
        <f aca="false">SUM(E76*D76)</f>
        <v>110196</v>
      </c>
      <c r="G76" s="12" t="n">
        <v>99200</v>
      </c>
      <c r="H76" s="16" t="s">
        <v>11</v>
      </c>
      <c r="I76" s="14"/>
    </row>
    <row r="77" customFormat="false" ht="38.25" hidden="false" customHeight="false" outlineLevel="0" collapsed="false">
      <c r="A77" s="7" t="n">
        <v>3</v>
      </c>
      <c r="B77" s="8" t="n">
        <v>65</v>
      </c>
      <c r="C77" s="9" t="s">
        <v>10</v>
      </c>
      <c r="D77" s="15" t="n">
        <v>64.68</v>
      </c>
      <c r="E77" s="11" t="n">
        <v>1600</v>
      </c>
      <c r="F77" s="12" t="n">
        <f aca="false">SUM(E77*D77)</f>
        <v>103488</v>
      </c>
      <c r="G77" s="12" t="n">
        <v>93140</v>
      </c>
      <c r="H77" s="16" t="s">
        <v>11</v>
      </c>
      <c r="I77" s="14"/>
    </row>
    <row r="78" customFormat="false" ht="38.25" hidden="false" customHeight="false" outlineLevel="0" collapsed="false">
      <c r="A78" s="7" t="n">
        <v>3</v>
      </c>
      <c r="B78" s="8" t="n">
        <v>66</v>
      </c>
      <c r="C78" s="9" t="s">
        <v>25</v>
      </c>
      <c r="D78" s="15" t="n">
        <v>72.65</v>
      </c>
      <c r="E78" s="11" t="n">
        <v>1500</v>
      </c>
      <c r="F78" s="12" t="n">
        <f aca="false">SUM(E78*D78)</f>
        <v>108975</v>
      </c>
      <c r="G78" s="12" t="n">
        <v>98080</v>
      </c>
      <c r="H78" s="16" t="s">
        <v>11</v>
      </c>
      <c r="I78" s="14"/>
    </row>
    <row r="79" customFormat="false" ht="38.25" hidden="false" customHeight="false" outlineLevel="0" collapsed="false">
      <c r="A79" s="7" t="n">
        <v>3</v>
      </c>
      <c r="B79" s="8" t="n">
        <v>67</v>
      </c>
      <c r="C79" s="9" t="s">
        <v>10</v>
      </c>
      <c r="D79" s="15" t="n">
        <v>72.14</v>
      </c>
      <c r="E79" s="11" t="n">
        <v>1800</v>
      </c>
      <c r="F79" s="12" t="n">
        <f aca="false">SUM(E79*D79)</f>
        <v>129852</v>
      </c>
      <c r="G79" s="12" t="n">
        <v>116900</v>
      </c>
      <c r="H79" s="16" t="s">
        <v>11</v>
      </c>
      <c r="I79" s="14"/>
    </row>
    <row r="80" customFormat="false" ht="38.25" hidden="false" customHeight="false" outlineLevel="0" collapsed="false">
      <c r="A80" s="7" t="n">
        <v>3</v>
      </c>
      <c r="B80" s="8" t="n">
        <v>68</v>
      </c>
      <c r="C80" s="9" t="s">
        <v>27</v>
      </c>
      <c r="D80" s="15" t="n">
        <v>106.19</v>
      </c>
      <c r="E80" s="11" t="n">
        <v>1800</v>
      </c>
      <c r="F80" s="12" t="n">
        <f aca="false">SUM(E80*D80)</f>
        <v>191142</v>
      </c>
      <c r="G80" s="12" t="n">
        <v>172030</v>
      </c>
      <c r="H80" s="16" t="s">
        <v>11</v>
      </c>
      <c r="I80" s="14"/>
    </row>
    <row r="81" customFormat="false" ht="25.5" hidden="false" customHeight="false" outlineLevel="0" collapsed="false">
      <c r="A81" s="7" t="n">
        <v>3</v>
      </c>
      <c r="B81" s="8" t="n">
        <v>69</v>
      </c>
      <c r="C81" s="9" t="s">
        <v>28</v>
      </c>
      <c r="D81" s="15" t="n">
        <v>106.36</v>
      </c>
      <c r="E81" s="11" t="n">
        <v>1800</v>
      </c>
      <c r="F81" s="12" t="n">
        <f aca="false">SUM(E81*D81)</f>
        <v>191448</v>
      </c>
      <c r="G81" s="12" t="n">
        <v>172300</v>
      </c>
      <c r="H81" s="16" t="s">
        <v>11</v>
      </c>
      <c r="I81" s="14" t="s">
        <v>12</v>
      </c>
    </row>
    <row r="82" customFormat="false" ht="38.25" hidden="false" customHeight="false" outlineLevel="0" collapsed="false">
      <c r="A82" s="7" t="n">
        <v>3</v>
      </c>
      <c r="B82" s="8" t="n">
        <v>70</v>
      </c>
      <c r="C82" s="9" t="s">
        <v>27</v>
      </c>
      <c r="D82" s="15" t="n">
        <v>85.24</v>
      </c>
      <c r="E82" s="11" t="n">
        <v>1500</v>
      </c>
      <c r="F82" s="12" t="n">
        <f aca="false">SUM(E82*D82)</f>
        <v>127860</v>
      </c>
      <c r="G82" s="12" t="n">
        <v>115080</v>
      </c>
      <c r="H82" s="16" t="s">
        <v>11</v>
      </c>
      <c r="I82" s="14"/>
    </row>
    <row r="83" customFormat="false" ht="38.25" hidden="false" customHeight="false" outlineLevel="0" collapsed="false">
      <c r="A83" s="7" t="n">
        <v>3</v>
      </c>
      <c r="B83" s="8" t="n">
        <v>71</v>
      </c>
      <c r="C83" s="9" t="s">
        <v>10</v>
      </c>
      <c r="D83" s="15" t="n">
        <v>64.68</v>
      </c>
      <c r="E83" s="11" t="n">
        <v>1600</v>
      </c>
      <c r="F83" s="12" t="n">
        <f aca="false">SUM(E83*D83)</f>
        <v>103488</v>
      </c>
      <c r="G83" s="12" t="n">
        <v>93140</v>
      </c>
      <c r="H83" s="16" t="s">
        <v>11</v>
      </c>
      <c r="I83" s="14"/>
    </row>
    <row r="84" customFormat="false" ht="38.25" hidden="false" customHeight="false" outlineLevel="0" collapsed="false">
      <c r="A84" s="7" t="n">
        <v>3</v>
      </c>
      <c r="B84" s="8" t="n">
        <v>72</v>
      </c>
      <c r="C84" s="9" t="s">
        <v>10</v>
      </c>
      <c r="D84" s="15" t="n">
        <v>64.68</v>
      </c>
      <c r="E84" s="11" t="n">
        <v>1600</v>
      </c>
      <c r="F84" s="12" t="n">
        <f aca="false">SUM(E84*D84)</f>
        <v>103488</v>
      </c>
      <c r="G84" s="12" t="n">
        <v>93140</v>
      </c>
      <c r="H84" s="16" t="s">
        <v>11</v>
      </c>
      <c r="I84" s="14"/>
    </row>
    <row r="85" customFormat="false" ht="38.25" hidden="false" customHeight="false" outlineLevel="0" collapsed="false">
      <c r="A85" s="7" t="n">
        <v>3</v>
      </c>
      <c r="B85" s="8" t="n">
        <v>73</v>
      </c>
      <c r="C85" s="9" t="s">
        <v>10</v>
      </c>
      <c r="D85" s="15" t="n">
        <v>61.22</v>
      </c>
      <c r="E85" s="11" t="n">
        <v>1800</v>
      </c>
      <c r="F85" s="12" t="n">
        <f aca="false">SUM(E85*D85)</f>
        <v>110196</v>
      </c>
      <c r="G85" s="12" t="n">
        <v>99200</v>
      </c>
      <c r="H85" s="16" t="s">
        <v>11</v>
      </c>
      <c r="I85" s="14"/>
    </row>
    <row r="86" customFormat="false" ht="38.25" hidden="false" customHeight="false" outlineLevel="0" collapsed="false">
      <c r="A86" s="7" t="n">
        <v>3</v>
      </c>
      <c r="B86" s="8" t="n">
        <v>74</v>
      </c>
      <c r="C86" s="9" t="s">
        <v>10</v>
      </c>
      <c r="D86" s="15" t="n">
        <v>64.46</v>
      </c>
      <c r="E86" s="11" t="n">
        <v>1600</v>
      </c>
      <c r="F86" s="12" t="n">
        <f aca="false">SUM(E86*D86)</f>
        <v>103136</v>
      </c>
      <c r="G86" s="12"/>
      <c r="H86" s="16" t="s">
        <v>11</v>
      </c>
      <c r="I86" s="14" t="s">
        <v>12</v>
      </c>
    </row>
    <row r="87" customFormat="false" ht="38.25" hidden="false" customHeight="false" outlineLevel="0" collapsed="false">
      <c r="A87" s="7" t="n">
        <v>3</v>
      </c>
      <c r="B87" s="8" t="n">
        <v>75</v>
      </c>
      <c r="C87" s="9" t="s">
        <v>10</v>
      </c>
      <c r="D87" s="15" t="n">
        <v>64.46</v>
      </c>
      <c r="E87" s="11" t="n">
        <v>1800</v>
      </c>
      <c r="F87" s="12" t="n">
        <f aca="false">SUM(E87*D87)</f>
        <v>116028</v>
      </c>
      <c r="G87" s="12"/>
      <c r="H87" s="16" t="s">
        <v>11</v>
      </c>
      <c r="I87" s="14" t="s">
        <v>12</v>
      </c>
    </row>
    <row r="88" customFormat="false" ht="38.25" hidden="false" customHeight="false" outlineLevel="0" collapsed="false">
      <c r="A88" s="7" t="n">
        <v>3</v>
      </c>
      <c r="B88" s="8" t="n">
        <v>76</v>
      </c>
      <c r="C88" s="9" t="s">
        <v>10</v>
      </c>
      <c r="D88" s="15" t="n">
        <v>64.46</v>
      </c>
      <c r="E88" s="11" t="n">
        <v>1600</v>
      </c>
      <c r="F88" s="12" t="n">
        <f aca="false">SUM(E88*D88)</f>
        <v>103136</v>
      </c>
      <c r="G88" s="12"/>
      <c r="H88" s="16" t="s">
        <v>11</v>
      </c>
      <c r="I88" s="14" t="s">
        <v>12</v>
      </c>
    </row>
    <row r="89" customFormat="false" ht="38.25" hidden="false" customHeight="false" outlineLevel="0" collapsed="false">
      <c r="A89" s="7" t="n">
        <v>3</v>
      </c>
      <c r="B89" s="8" t="n">
        <v>77</v>
      </c>
      <c r="C89" s="9" t="s">
        <v>10</v>
      </c>
      <c r="D89" s="15" t="n">
        <v>64.46</v>
      </c>
      <c r="E89" s="11" t="n">
        <v>1800</v>
      </c>
      <c r="F89" s="12" t="n">
        <f aca="false">SUM(E89*D89)</f>
        <v>116028</v>
      </c>
      <c r="G89" s="12"/>
      <c r="H89" s="16" t="s">
        <v>11</v>
      </c>
      <c r="I89" s="14" t="s">
        <v>12</v>
      </c>
    </row>
    <row r="90" customFormat="false" ht="38.25" hidden="false" customHeight="false" outlineLevel="0" collapsed="false">
      <c r="A90" s="7" t="n">
        <v>3</v>
      </c>
      <c r="B90" s="8" t="n">
        <v>78</v>
      </c>
      <c r="C90" s="9" t="s">
        <v>29</v>
      </c>
      <c r="D90" s="15" t="n">
        <v>103.36</v>
      </c>
      <c r="E90" s="11" t="n">
        <v>2000</v>
      </c>
      <c r="F90" s="12" t="n">
        <f aca="false">SUM(E90*D90)</f>
        <v>206720</v>
      </c>
      <c r="G90" s="12"/>
      <c r="H90" s="16" t="s">
        <v>11</v>
      </c>
      <c r="I90" s="14" t="s">
        <v>12</v>
      </c>
    </row>
    <row r="91" customFormat="false" ht="38.25" hidden="false" customHeight="false" outlineLevel="0" collapsed="false">
      <c r="A91" s="7" t="n">
        <v>3</v>
      </c>
      <c r="B91" s="8" t="n">
        <v>79</v>
      </c>
      <c r="C91" s="9" t="s">
        <v>10</v>
      </c>
      <c r="D91" s="15" t="n">
        <v>64.46</v>
      </c>
      <c r="E91" s="11" t="n">
        <v>2000</v>
      </c>
      <c r="F91" s="12" t="n">
        <f aca="false">SUM(E91*D91)</f>
        <v>128920</v>
      </c>
      <c r="G91" s="12"/>
      <c r="H91" s="16" t="s">
        <v>11</v>
      </c>
      <c r="I91" s="14" t="s">
        <v>12</v>
      </c>
    </row>
    <row r="92" customFormat="false" ht="38.25" hidden="false" customHeight="false" outlineLevel="0" collapsed="false">
      <c r="A92" s="7" t="n">
        <v>4</v>
      </c>
      <c r="B92" s="8" t="n">
        <v>80</v>
      </c>
      <c r="C92" s="9" t="s">
        <v>30</v>
      </c>
      <c r="D92" s="15" t="n">
        <v>62.96</v>
      </c>
      <c r="E92" s="11" t="n">
        <v>2100</v>
      </c>
      <c r="F92" s="12" t="n">
        <f aca="false">SUM(E92*D92)</f>
        <v>132216</v>
      </c>
      <c r="G92" s="12" t="n">
        <v>119000</v>
      </c>
      <c r="H92" s="16" t="s">
        <v>11</v>
      </c>
      <c r="I92" s="14" t="s">
        <v>12</v>
      </c>
    </row>
    <row r="93" customFormat="false" ht="38.25" hidden="false" customHeight="false" outlineLevel="0" collapsed="false">
      <c r="A93" s="7" t="n">
        <v>4</v>
      </c>
      <c r="B93" s="8" t="n">
        <v>81</v>
      </c>
      <c r="C93" s="9" t="s">
        <v>30</v>
      </c>
      <c r="D93" s="15" t="n">
        <v>62.96</v>
      </c>
      <c r="E93" s="11" t="n">
        <v>2100</v>
      </c>
      <c r="F93" s="12" t="n">
        <f aca="false">SUM(E93*D93)</f>
        <v>132216</v>
      </c>
      <c r="G93" s="12" t="n">
        <v>119000</v>
      </c>
      <c r="H93" s="16" t="s">
        <v>11</v>
      </c>
      <c r="I93" s="14" t="s">
        <v>12</v>
      </c>
    </row>
    <row r="94" customFormat="false" ht="38.25" hidden="false" customHeight="false" outlineLevel="0" collapsed="false">
      <c r="A94" s="7" t="n">
        <v>4</v>
      </c>
      <c r="B94" s="8" t="n">
        <v>82</v>
      </c>
      <c r="C94" s="9" t="s">
        <v>10</v>
      </c>
      <c r="D94" s="15" t="n">
        <v>61.27</v>
      </c>
      <c r="E94" s="11" t="n">
        <v>2000</v>
      </c>
      <c r="F94" s="12" t="n">
        <f aca="false">SUM(E94*D94)</f>
        <v>122540</v>
      </c>
      <c r="G94" s="12" t="n">
        <v>110300</v>
      </c>
      <c r="H94" s="16" t="s">
        <v>11</v>
      </c>
      <c r="I94" s="14"/>
    </row>
    <row r="95" customFormat="false" ht="38.25" hidden="false" customHeight="false" outlineLevel="0" collapsed="false">
      <c r="A95" s="7" t="n">
        <v>4</v>
      </c>
      <c r="B95" s="8" t="n">
        <v>83</v>
      </c>
      <c r="C95" s="9" t="s">
        <v>10</v>
      </c>
      <c r="D95" s="15" t="n">
        <v>61.27</v>
      </c>
      <c r="E95" s="11" t="n">
        <v>1800</v>
      </c>
      <c r="F95" s="12" t="n">
        <f aca="false">SUM(E95*D95)</f>
        <v>110286</v>
      </c>
      <c r="G95" s="12" t="n">
        <v>99260</v>
      </c>
      <c r="H95" s="16" t="s">
        <v>11</v>
      </c>
      <c r="I95" s="14"/>
    </row>
    <row r="96" customFormat="false" ht="38.25" hidden="false" customHeight="false" outlineLevel="0" collapsed="false">
      <c r="A96" s="7" t="n">
        <v>4</v>
      </c>
      <c r="B96" s="8" t="n">
        <v>84</v>
      </c>
      <c r="C96" s="9" t="s">
        <v>10</v>
      </c>
      <c r="D96" s="15" t="n">
        <v>61.27</v>
      </c>
      <c r="E96" s="11" t="n">
        <v>1800</v>
      </c>
      <c r="F96" s="12" t="n">
        <f aca="false">SUM(E96*D96)</f>
        <v>110286</v>
      </c>
      <c r="G96" s="12" t="n">
        <v>99260</v>
      </c>
      <c r="H96" s="16" t="s">
        <v>11</v>
      </c>
      <c r="I96" s="14" t="s">
        <v>12</v>
      </c>
    </row>
    <row r="97" customFormat="false" ht="38.25" hidden="false" customHeight="false" outlineLevel="0" collapsed="false">
      <c r="A97" s="7" t="n">
        <v>4</v>
      </c>
      <c r="B97" s="8" t="n">
        <v>85</v>
      </c>
      <c r="C97" s="9" t="s">
        <v>10</v>
      </c>
      <c r="D97" s="15" t="n">
        <v>61.27</v>
      </c>
      <c r="E97" s="11" t="n">
        <v>1800</v>
      </c>
      <c r="F97" s="12" t="n">
        <f aca="false">SUM(E97*D97)</f>
        <v>110286</v>
      </c>
      <c r="G97" s="12" t="n">
        <v>99260</v>
      </c>
      <c r="H97" s="16" t="s">
        <v>11</v>
      </c>
      <c r="I97" s="14"/>
    </row>
    <row r="98" customFormat="false" ht="38.25" hidden="false" customHeight="false" outlineLevel="0" collapsed="false">
      <c r="A98" s="7" t="n">
        <v>4</v>
      </c>
      <c r="B98" s="8" t="n">
        <v>86</v>
      </c>
      <c r="C98" s="9" t="s">
        <v>10</v>
      </c>
      <c r="D98" s="15" t="n">
        <v>61.2</v>
      </c>
      <c r="E98" s="11" t="n">
        <v>1800</v>
      </c>
      <c r="F98" s="12" t="n">
        <f aca="false">SUM(E98*D98)</f>
        <v>110160</v>
      </c>
      <c r="G98" s="12" t="n">
        <v>99260</v>
      </c>
      <c r="H98" s="16" t="s">
        <v>11</v>
      </c>
      <c r="I98" s="14"/>
    </row>
    <row r="99" customFormat="false" ht="38.25" hidden="false" customHeight="true" outlineLevel="0" collapsed="false">
      <c r="A99" s="7" t="n">
        <v>4</v>
      </c>
      <c r="B99" s="8" t="n">
        <v>87</v>
      </c>
      <c r="C99" s="9" t="s">
        <v>10</v>
      </c>
      <c r="D99" s="15" t="n">
        <v>61.27</v>
      </c>
      <c r="E99" s="11" t="n">
        <v>1800</v>
      </c>
      <c r="F99" s="12" t="n">
        <f aca="false">SUM(E99*D99)</f>
        <v>110286</v>
      </c>
      <c r="G99" s="12" t="n">
        <v>99260</v>
      </c>
      <c r="H99" s="16" t="s">
        <v>11</v>
      </c>
      <c r="I99" s="14"/>
    </row>
    <row r="100" customFormat="false" ht="38.25" hidden="false" customHeight="true" outlineLevel="0" collapsed="false">
      <c r="A100" s="7" t="n">
        <v>4</v>
      </c>
      <c r="B100" s="8" t="n">
        <v>88</v>
      </c>
      <c r="C100" s="9" t="s">
        <v>10</v>
      </c>
      <c r="D100" s="15" t="n">
        <v>61.27</v>
      </c>
      <c r="E100" s="11" t="n">
        <v>1800</v>
      </c>
      <c r="F100" s="12" t="n">
        <f aca="false">SUM(E100*D100)</f>
        <v>110286</v>
      </c>
      <c r="G100" s="12" t="n">
        <v>99260</v>
      </c>
      <c r="H100" s="16" t="s">
        <v>11</v>
      </c>
      <c r="I100" s="14"/>
    </row>
    <row r="101" customFormat="false" ht="38.25" hidden="false" customHeight="true" outlineLevel="0" collapsed="false">
      <c r="A101" s="7" t="n">
        <v>4</v>
      </c>
      <c r="B101" s="8" t="n">
        <v>89</v>
      </c>
      <c r="C101" s="9" t="s">
        <v>10</v>
      </c>
      <c r="D101" s="15" t="n">
        <v>61.2</v>
      </c>
      <c r="E101" s="11" t="n">
        <v>1800</v>
      </c>
      <c r="F101" s="12" t="n">
        <f aca="false">SUM(E101*D101)</f>
        <v>110160</v>
      </c>
      <c r="G101" s="12" t="n">
        <v>99260</v>
      </c>
      <c r="H101" s="16" t="s">
        <v>11</v>
      </c>
      <c r="I101" s="14"/>
    </row>
    <row r="102" customFormat="false" ht="38.25" hidden="false" customHeight="true" outlineLevel="0" collapsed="false">
      <c r="A102" s="7" t="n">
        <v>4</v>
      </c>
      <c r="B102" s="8" t="n">
        <v>90</v>
      </c>
      <c r="C102" s="9" t="s">
        <v>10</v>
      </c>
      <c r="D102" s="15" t="n">
        <v>61.27</v>
      </c>
      <c r="E102" s="11" t="n">
        <v>2000</v>
      </c>
      <c r="F102" s="12" t="n">
        <f aca="false">SUM(E102*D102)</f>
        <v>122540</v>
      </c>
      <c r="G102" s="12" t="n">
        <v>110300</v>
      </c>
      <c r="H102" s="16" t="s">
        <v>11</v>
      </c>
      <c r="I102" s="14" t="s">
        <v>12</v>
      </c>
    </row>
    <row r="103" customFormat="false" ht="38.25" hidden="false" customHeight="true" outlineLevel="0" collapsed="false">
      <c r="A103" s="7" t="n">
        <v>4</v>
      </c>
      <c r="B103" s="8" t="n">
        <v>91</v>
      </c>
      <c r="C103" s="9" t="s">
        <v>10</v>
      </c>
      <c r="D103" s="15" t="n">
        <v>61.27</v>
      </c>
      <c r="E103" s="11" t="n">
        <v>1800</v>
      </c>
      <c r="F103" s="12" t="n">
        <f aca="false">SUM(E103*D103)</f>
        <v>110286</v>
      </c>
      <c r="G103" s="12" t="n">
        <v>99260</v>
      </c>
      <c r="H103" s="16" t="s">
        <v>11</v>
      </c>
      <c r="I103" s="14" t="s">
        <v>12</v>
      </c>
    </row>
    <row r="104" customFormat="false" ht="38.25" hidden="false" customHeight="true" outlineLevel="0" collapsed="false">
      <c r="A104" s="7" t="n">
        <v>4</v>
      </c>
      <c r="B104" s="8" t="n">
        <v>92</v>
      </c>
      <c r="C104" s="9" t="s">
        <v>10</v>
      </c>
      <c r="D104" s="15" t="n">
        <v>61.27</v>
      </c>
      <c r="E104" s="11" t="n">
        <v>2000</v>
      </c>
      <c r="F104" s="12" t="n">
        <f aca="false">SUM(E104*D104)</f>
        <v>122540</v>
      </c>
      <c r="G104" s="12"/>
      <c r="H104" s="16" t="s">
        <v>11</v>
      </c>
      <c r="I104" s="14" t="s">
        <v>12</v>
      </c>
    </row>
    <row r="105" customFormat="false" ht="38.25" hidden="false" customHeight="true" outlineLevel="0" collapsed="false">
      <c r="A105" s="7" t="n">
        <v>4</v>
      </c>
      <c r="B105" s="8" t="n">
        <v>93</v>
      </c>
      <c r="C105" s="9" t="s">
        <v>10</v>
      </c>
      <c r="D105" s="15" t="n">
        <v>61.27</v>
      </c>
      <c r="E105" s="11" t="n">
        <v>2000</v>
      </c>
      <c r="F105" s="12" t="n">
        <f aca="false">SUM(E105*D105)</f>
        <v>122540</v>
      </c>
      <c r="G105" s="12"/>
      <c r="H105" s="16" t="s">
        <v>11</v>
      </c>
      <c r="I105" s="14" t="s">
        <v>12</v>
      </c>
    </row>
    <row r="106" customFormat="false" ht="38.25" hidden="false" customHeight="true" outlineLevel="0" collapsed="false">
      <c r="A106" s="7" t="n">
        <v>4</v>
      </c>
      <c r="B106" s="8" t="n">
        <v>94</v>
      </c>
      <c r="C106" s="9" t="s">
        <v>10</v>
      </c>
      <c r="D106" s="15" t="n">
        <v>62.96</v>
      </c>
      <c r="E106" s="11" t="n">
        <v>2100</v>
      </c>
      <c r="F106" s="12" t="n">
        <f aca="false">SUM(E106*D106)</f>
        <v>132216</v>
      </c>
      <c r="G106" s="12"/>
      <c r="H106" s="16" t="s">
        <v>11</v>
      </c>
      <c r="I106" s="14" t="s">
        <v>12</v>
      </c>
    </row>
    <row r="107" customFormat="false" ht="38.25" hidden="false" customHeight="true" outlineLevel="0" collapsed="false">
      <c r="A107" s="7" t="n">
        <v>4</v>
      </c>
      <c r="B107" s="8" t="n">
        <v>95</v>
      </c>
      <c r="C107" s="9" t="s">
        <v>10</v>
      </c>
      <c r="D107" s="15" t="n">
        <v>62.96</v>
      </c>
      <c r="E107" s="11" t="n">
        <v>2100</v>
      </c>
      <c r="F107" s="12" t="n">
        <f aca="false">SUM(E107*D107)</f>
        <v>132216</v>
      </c>
      <c r="G107" s="12"/>
      <c r="H107" s="16" t="s">
        <v>11</v>
      </c>
      <c r="I107" s="14" t="s">
        <v>12</v>
      </c>
    </row>
    <row r="108" customFormat="false" ht="38.25" hidden="false" customHeight="true" outlineLevel="0" collapsed="false">
      <c r="A108" s="7" t="n">
        <v>4</v>
      </c>
      <c r="B108" s="8" t="n">
        <v>96</v>
      </c>
      <c r="C108" s="9" t="s">
        <v>30</v>
      </c>
      <c r="D108" s="15" t="n">
        <v>69.29</v>
      </c>
      <c r="E108" s="11" t="n">
        <v>1800</v>
      </c>
      <c r="F108" s="12" t="n">
        <f aca="false">SUM(E108*D108)</f>
        <v>124722</v>
      </c>
      <c r="G108" s="12" t="n">
        <v>112250</v>
      </c>
      <c r="H108" s="16" t="s">
        <v>11</v>
      </c>
      <c r="I108" s="14"/>
    </row>
    <row r="109" customFormat="false" ht="38.25" hidden="false" customHeight="true" outlineLevel="0" collapsed="false">
      <c r="A109" s="7" t="n">
        <v>4</v>
      </c>
      <c r="B109" s="8" t="n">
        <v>97</v>
      </c>
      <c r="C109" s="9" t="s">
        <v>10</v>
      </c>
      <c r="D109" s="15" t="n">
        <v>72.14</v>
      </c>
      <c r="E109" s="11" t="n">
        <v>1800</v>
      </c>
      <c r="F109" s="12" t="n">
        <f aca="false">SUM(E109*D109)</f>
        <v>129852</v>
      </c>
      <c r="G109" s="12" t="n">
        <v>116900</v>
      </c>
      <c r="H109" s="16" t="s">
        <v>11</v>
      </c>
      <c r="I109" s="14"/>
    </row>
    <row r="110" customFormat="false" ht="38.25" hidden="false" customHeight="true" outlineLevel="0" collapsed="false">
      <c r="A110" s="7" t="n">
        <v>4</v>
      </c>
      <c r="B110" s="8" t="n">
        <v>98</v>
      </c>
      <c r="C110" s="9" t="s">
        <v>27</v>
      </c>
      <c r="D110" s="15" t="n">
        <v>106.19</v>
      </c>
      <c r="E110" s="11" t="n">
        <v>1800</v>
      </c>
      <c r="F110" s="12" t="n">
        <f aca="false">SUM(E110*D110)</f>
        <v>191142</v>
      </c>
      <c r="G110" s="12" t="n">
        <v>172030</v>
      </c>
      <c r="H110" s="16" t="s">
        <v>11</v>
      </c>
      <c r="I110" s="14"/>
    </row>
    <row r="111" customFormat="false" ht="38.25" hidden="false" customHeight="true" outlineLevel="0" collapsed="false">
      <c r="A111" s="7" t="n">
        <v>4</v>
      </c>
      <c r="B111" s="8" t="n">
        <v>99</v>
      </c>
      <c r="C111" s="9" t="s">
        <v>27</v>
      </c>
      <c r="D111" s="15" t="n">
        <v>106.36</v>
      </c>
      <c r="E111" s="11" t="n">
        <v>1800</v>
      </c>
      <c r="F111" s="12" t="n">
        <f aca="false">SUM(E111*D111)</f>
        <v>191448</v>
      </c>
      <c r="G111" s="12" t="n">
        <v>172300</v>
      </c>
      <c r="H111" s="16" t="s">
        <v>11</v>
      </c>
      <c r="I111" s="14" t="s">
        <v>12</v>
      </c>
    </row>
    <row r="112" customFormat="false" ht="38.25" hidden="false" customHeight="true" outlineLevel="0" collapsed="false">
      <c r="A112" s="7" t="n">
        <v>4</v>
      </c>
      <c r="B112" s="8" t="n">
        <v>100</v>
      </c>
      <c r="C112" s="9" t="s">
        <v>31</v>
      </c>
      <c r="D112" s="15" t="n">
        <v>85.24</v>
      </c>
      <c r="E112" s="11" t="n">
        <v>1600</v>
      </c>
      <c r="F112" s="12" t="n">
        <f aca="false">SUM(E112*D112)</f>
        <v>136384</v>
      </c>
      <c r="G112" s="12" t="n">
        <v>122750</v>
      </c>
      <c r="H112" s="16" t="s">
        <v>11</v>
      </c>
      <c r="I112" s="14"/>
    </row>
    <row r="113" customFormat="false" ht="38.25" hidden="false" customHeight="true" outlineLevel="0" collapsed="false">
      <c r="A113" s="7" t="n">
        <v>4</v>
      </c>
      <c r="B113" s="8" t="n">
        <v>101</v>
      </c>
      <c r="C113" s="9" t="s">
        <v>32</v>
      </c>
      <c r="D113" s="15" t="n">
        <v>61.16</v>
      </c>
      <c r="E113" s="11" t="n">
        <v>1800</v>
      </c>
      <c r="F113" s="12" t="n">
        <f aca="false">SUM(E113*D113)</f>
        <v>110088</v>
      </c>
      <c r="G113" s="12" t="n">
        <v>99080</v>
      </c>
      <c r="H113" s="16" t="s">
        <v>11</v>
      </c>
      <c r="I113" s="14"/>
    </row>
    <row r="114" customFormat="false" ht="38.25" hidden="false" customHeight="true" outlineLevel="0" collapsed="false">
      <c r="A114" s="7" t="n">
        <v>4</v>
      </c>
      <c r="B114" s="8" t="n">
        <v>102</v>
      </c>
      <c r="C114" s="9" t="s">
        <v>28</v>
      </c>
      <c r="D114" s="15" t="s">
        <v>33</v>
      </c>
      <c r="E114" s="11" t="n">
        <v>1064</v>
      </c>
      <c r="F114" s="12" t="n">
        <v>300000</v>
      </c>
      <c r="G114" s="12" t="n">
        <v>270000</v>
      </c>
      <c r="H114" s="16" t="s">
        <v>11</v>
      </c>
      <c r="I114" s="14" t="s">
        <v>12</v>
      </c>
    </row>
    <row r="115" customFormat="false" ht="38.25" hidden="false" customHeight="true" outlineLevel="0" collapsed="false">
      <c r="A115" s="7" t="n">
        <v>4</v>
      </c>
      <c r="B115" s="8" t="n">
        <v>103</v>
      </c>
      <c r="C115" s="9" t="s">
        <v>25</v>
      </c>
      <c r="D115" s="15" t="n">
        <v>77</v>
      </c>
      <c r="E115" s="11" t="n">
        <v>2000</v>
      </c>
      <c r="F115" s="12" t="n">
        <f aca="false">SUM(E115*D115)</f>
        <v>154000</v>
      </c>
      <c r="G115" s="12" t="n">
        <v>138600</v>
      </c>
      <c r="H115" s="16" t="s">
        <v>11</v>
      </c>
      <c r="I115" s="14" t="s">
        <v>12</v>
      </c>
    </row>
    <row r="116" customFormat="false" ht="38.25" hidden="false" customHeight="true" outlineLevel="0" collapsed="false">
      <c r="A116" s="7" t="n">
        <v>4</v>
      </c>
      <c r="B116" s="8" t="n">
        <v>104</v>
      </c>
      <c r="C116" s="9" t="s">
        <v>25</v>
      </c>
      <c r="D116" s="15" t="n">
        <v>73.9</v>
      </c>
      <c r="E116" s="11" t="n">
        <v>2000</v>
      </c>
      <c r="F116" s="12" t="n">
        <f aca="false">SUM(E116*D116)</f>
        <v>147800</v>
      </c>
      <c r="G116" s="12" t="n">
        <v>133020</v>
      </c>
      <c r="H116" s="16" t="s">
        <v>11</v>
      </c>
      <c r="I116" s="14"/>
    </row>
    <row r="117" customFormat="false" ht="38.25" hidden="false" customHeight="true" outlineLevel="0" collapsed="false">
      <c r="A117" s="7" t="n">
        <v>4</v>
      </c>
      <c r="B117" s="8" t="n">
        <v>105</v>
      </c>
      <c r="C117" s="9" t="s">
        <v>10</v>
      </c>
      <c r="D117" s="15" t="n">
        <v>68.53</v>
      </c>
      <c r="E117" s="11" t="n">
        <v>1800</v>
      </c>
      <c r="F117" s="12" t="n">
        <f aca="false">SUM(E117*D117)</f>
        <v>123354</v>
      </c>
      <c r="G117" s="12" t="n">
        <v>110000</v>
      </c>
      <c r="H117" s="16" t="s">
        <v>11</v>
      </c>
      <c r="I117" s="14"/>
    </row>
    <row r="118" customFormat="false" ht="38.25" hidden="false" customHeight="true" outlineLevel="0" collapsed="false">
      <c r="A118" s="7" t="n">
        <v>4</v>
      </c>
      <c r="B118" s="8" t="n">
        <v>106</v>
      </c>
      <c r="C118" s="9" t="s">
        <v>34</v>
      </c>
      <c r="D118" s="15" t="n">
        <v>164.01</v>
      </c>
      <c r="E118" s="11" t="n">
        <v>2000</v>
      </c>
      <c r="F118" s="12" t="n">
        <f aca="false">SUM(E118*D118)</f>
        <v>328020</v>
      </c>
      <c r="G118" s="12"/>
      <c r="H118" s="16" t="s">
        <v>11</v>
      </c>
      <c r="I118" s="14" t="s">
        <v>12</v>
      </c>
    </row>
    <row r="119" customFormat="false" ht="38.25" hidden="false" customHeight="true" outlineLevel="0" collapsed="false">
      <c r="A119" s="7" t="n">
        <v>4</v>
      </c>
      <c r="B119" s="8" t="n">
        <v>107</v>
      </c>
      <c r="C119" s="9" t="s">
        <v>28</v>
      </c>
      <c r="D119" s="15" t="n">
        <v>124.3</v>
      </c>
      <c r="E119" s="11" t="n">
        <v>2000</v>
      </c>
      <c r="F119" s="12" t="n">
        <f aca="false">SUM(E119*D119)</f>
        <v>248600</v>
      </c>
      <c r="G119" s="12"/>
      <c r="H119" s="16" t="s">
        <v>11</v>
      </c>
      <c r="I119" s="14" t="s">
        <v>12</v>
      </c>
    </row>
    <row r="120" customFormat="false" ht="38.25" hidden="false" customHeight="true" outlineLevel="0" collapsed="false">
      <c r="A120" s="7" t="n">
        <v>4</v>
      </c>
      <c r="B120" s="8" t="n">
        <v>108</v>
      </c>
      <c r="C120" s="9" t="s">
        <v>34</v>
      </c>
      <c r="D120" s="15" t="n">
        <v>137.05</v>
      </c>
      <c r="E120" s="11" t="n">
        <v>1800</v>
      </c>
      <c r="F120" s="12" t="n">
        <f aca="false">SUM(E120*D120)</f>
        <v>246690</v>
      </c>
      <c r="G120" s="12"/>
      <c r="H120" s="16" t="s">
        <v>11</v>
      </c>
      <c r="I120" s="14" t="s">
        <v>12</v>
      </c>
    </row>
    <row r="121" customFormat="false" ht="38.25" hidden="false" customHeight="true" outlineLevel="0" collapsed="false">
      <c r="A121" s="7" t="n">
        <v>4</v>
      </c>
      <c r="B121" s="8" t="n">
        <v>109</v>
      </c>
      <c r="C121" s="9" t="s">
        <v>25</v>
      </c>
      <c r="D121" s="15" t="n">
        <v>73.9</v>
      </c>
      <c r="E121" s="11" t="n">
        <v>2000</v>
      </c>
      <c r="F121" s="12" t="n">
        <f aca="false">SUM(E121*D121)</f>
        <v>147800</v>
      </c>
      <c r="G121" s="12" t="n">
        <v>133020</v>
      </c>
      <c r="H121" s="16" t="s">
        <v>11</v>
      </c>
      <c r="I121" s="14"/>
    </row>
    <row r="122" customFormat="false" ht="38.25" hidden="false" customHeight="true" outlineLevel="0" collapsed="false">
      <c r="A122" s="7" t="n">
        <v>4</v>
      </c>
      <c r="B122" s="8" t="n">
        <v>110</v>
      </c>
      <c r="C122" s="9" t="s">
        <v>25</v>
      </c>
      <c r="D122" s="15" t="n">
        <v>77</v>
      </c>
      <c r="E122" s="11" t="n">
        <v>2000</v>
      </c>
      <c r="F122" s="12" t="n">
        <f aca="false">SUM(E122*D122)</f>
        <v>154000</v>
      </c>
      <c r="G122" s="12" t="n">
        <v>138600</v>
      </c>
      <c r="H122" s="16" t="s">
        <v>11</v>
      </c>
      <c r="I122" s="14" t="s">
        <v>12</v>
      </c>
    </row>
    <row r="123" customFormat="false" ht="38.25" hidden="false" customHeight="true" outlineLevel="0" collapsed="false">
      <c r="A123" s="7" t="n">
        <v>4</v>
      </c>
      <c r="B123" s="8" t="n">
        <v>111</v>
      </c>
      <c r="C123" s="9" t="s">
        <v>28</v>
      </c>
      <c r="D123" s="15" t="n">
        <v>281.94</v>
      </c>
      <c r="E123" s="11" t="n">
        <v>1064</v>
      </c>
      <c r="F123" s="12" t="n">
        <v>300000</v>
      </c>
      <c r="G123" s="12" t="n">
        <v>270000</v>
      </c>
      <c r="H123" s="16" t="s">
        <v>11</v>
      </c>
      <c r="I123" s="14" t="s">
        <v>12</v>
      </c>
    </row>
    <row r="124" customFormat="false" ht="38.25" hidden="false" customHeight="true" outlineLevel="0" collapsed="false"/>
    <row r="125" customFormat="false" ht="38.25" hidden="false" customHeight="true" outlineLevel="0" collapsed="false"/>
    <row r="126" customFormat="false" ht="38.25" hidden="false" customHeight="true" outlineLevel="0" collapsed="false"/>
    <row r="127" customFormat="false" ht="38.25" hidden="false" customHeight="true" outlineLevel="0" collapsed="false"/>
    <row r="128" customFormat="false" ht="38.25" hidden="false" customHeight="true" outlineLevel="0" collapsed="false"/>
    <row r="129" customFormat="false" ht="38.25" hidden="false" customHeight="true" outlineLevel="0" collapsed="false"/>
    <row r="130" customFormat="false" ht="38.25" hidden="false" customHeight="true" outlineLevel="0" collapsed="false"/>
    <row r="131" customFormat="false" ht="38.25" hidden="false" customHeight="true" outlineLevel="0" collapsed="false"/>
    <row r="132" customFormat="false" ht="38.25" hidden="false" customHeight="true" outlineLevel="0" collapsed="false"/>
    <row r="133" customFormat="false" ht="38.25" hidden="false" customHeight="true" outlineLevel="0" collapsed="false"/>
    <row r="134" customFormat="false" ht="38.25" hidden="false" customHeight="true" outlineLevel="0" collapsed="false"/>
    <row r="135" customFormat="false" ht="38.25" hidden="false" customHeight="true" outlineLevel="0" collapsed="false"/>
    <row r="136" customFormat="false" ht="38.25" hidden="false" customHeight="true" outlineLevel="0" collapsed="false"/>
    <row r="137" customFormat="false" ht="38.25" hidden="false" customHeight="true" outlineLevel="0" collapsed="false"/>
    <row r="138" customFormat="false" ht="38.25" hidden="false" customHeight="true" outlineLevel="0" collapsed="false"/>
    <row r="139" customFormat="false" ht="38.25" hidden="false" customHeight="true" outlineLevel="0" collapsed="false"/>
    <row r="140" customFormat="false" ht="38.25" hidden="false" customHeight="true" outlineLevel="0" collapsed="false"/>
    <row r="141" customFormat="false" ht="38.25" hidden="false" customHeight="true" outlineLevel="0" collapsed="false"/>
    <row r="142" customFormat="false" ht="38.25" hidden="false" customHeight="true" outlineLevel="0" collapsed="false"/>
    <row r="143" customFormat="false" ht="38.25" hidden="false" customHeight="true" outlineLevel="0" collapsed="false"/>
    <row r="144" customFormat="false" ht="38.25" hidden="false" customHeight="true" outlineLevel="0" collapsed="false"/>
    <row r="145" customFormat="false" ht="38.25" hidden="false" customHeight="true" outlineLevel="0" collapsed="false"/>
    <row r="146" customFormat="false" ht="38.25" hidden="false" customHeight="true" outlineLevel="0" collapsed="false"/>
    <row r="147" customFormat="false" ht="38.25" hidden="false" customHeight="true" outlineLevel="0" collapsed="false"/>
    <row r="148" customFormat="false" ht="38.25" hidden="false" customHeight="true" outlineLevel="0" collapsed="false"/>
    <row r="149" customFormat="false" ht="38.25" hidden="false" customHeight="true" outlineLevel="0" collapsed="false"/>
    <row r="150" customFormat="false" ht="38.25" hidden="false" customHeight="true" outlineLevel="0" collapsed="false"/>
    <row r="151" customFormat="false" ht="38.25" hidden="false" customHeight="true" outlineLevel="0" collapsed="false"/>
    <row r="152" customFormat="false" ht="38.25" hidden="false" customHeight="true" outlineLevel="0" collapsed="false"/>
    <row r="153" customFormat="false" ht="38.25" hidden="false" customHeight="true" outlineLevel="0" collapsed="false"/>
    <row r="154" customFormat="false" ht="38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48:35Z</dcterms:created>
  <dc:creator>x</dc:creator>
  <dc:description/>
  <dc:language>en-US</dc:language>
  <cp:lastModifiedBy>User</cp:lastModifiedBy>
  <cp:lastPrinted>2012-10-14T10:41:57Z</cp:lastPrinted>
  <dcterms:modified xsi:type="dcterms:W3CDTF">2012-11-26T09:43:17Z</dcterms:modified>
  <cp:revision>0</cp:revision>
  <dc:subject/>
  <dc:title/>
</cp:coreProperties>
</file>