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41">
  <si>
    <t xml:space="preserve">Цены  апартаментов в комплексе "Casa Del Sol"</t>
  </si>
  <si>
    <t xml:space="preserve">Первоначальный взнос из 30% и беспроцентной перепланирование на 12 месяцев;</t>
  </si>
  <si>
    <t xml:space="preserve">При выплате первоначального взноса 50% - скидка 5%;</t>
  </si>
  <si>
    <t xml:space="preserve">При выплате первоначального взноса 90% - скидка 7%;</t>
  </si>
  <si>
    <r>
      <rPr>
        <b val="true"/>
        <sz val="10"/>
        <color rgb="FFFF0000"/>
        <rFont val="Arial"/>
        <family val="2"/>
        <charset val="204"/>
      </rPr>
      <t xml:space="preserve">АКЦИЯ СПЕЦ ЦЕНА!</t>
    </r>
    <r>
      <rPr>
        <sz val="10"/>
        <rFont val="Arial"/>
        <family val="0"/>
      </rPr>
      <t xml:space="preserve"> - на данный момент проходит акция-  стоимость ряда квартир 624 евро кв.м!</t>
    </r>
  </si>
  <si>
    <r>
      <rPr>
        <b val="true"/>
        <sz val="10"/>
        <color rgb="FFFF0000"/>
        <rFont val="Arial"/>
        <family val="2"/>
        <charset val="204"/>
      </rPr>
      <t xml:space="preserve">БОНУСНЫЙ УЧАСТОК!</t>
    </r>
    <r>
      <rPr>
        <sz val="10"/>
        <rFont val="Arial"/>
        <family val="0"/>
      </rPr>
      <t xml:space="preserve"> - при покупке квартир на первом этаже с видом во двор -  участок, </t>
    </r>
  </si>
  <si>
    <t xml:space="preserve">прилегающий к апартаменту, в пользование бесплатно!</t>
  </si>
  <si>
    <t xml:space="preserve">секция</t>
  </si>
  <si>
    <t xml:space="preserve">№ на
апарт.</t>
  </si>
  <si>
    <t xml:space="preserve">етаж</t>
  </si>
  <si>
    <t xml:space="preserve">изложение</t>
  </si>
  <si>
    <t xml:space="preserve">тип
апартамент</t>
  </si>
  <si>
    <t xml:space="preserve">чиста
 площ</t>
  </si>
  <si>
    <t xml:space="preserve">Цена за м2</t>
  </si>
  <si>
    <t xml:space="preserve">цена </t>
  </si>
  <si>
    <t xml:space="preserve">статус</t>
  </si>
  <si>
    <t xml:space="preserve">етаж 2</t>
  </si>
  <si>
    <t xml:space="preserve">east</t>
  </si>
  <si>
    <t xml:space="preserve">1 bedroom</t>
  </si>
  <si>
    <t xml:space="preserve">sold out</t>
  </si>
  <si>
    <t xml:space="preserve">east,pool</t>
  </si>
  <si>
    <t xml:space="preserve">2 bedroom</t>
  </si>
  <si>
    <t xml:space="preserve">pool</t>
  </si>
  <si>
    <t xml:space="preserve">studio</t>
  </si>
  <si>
    <t xml:space="preserve">етаж 3</t>
  </si>
  <si>
    <t xml:space="preserve">етаж 4</t>
  </si>
  <si>
    <t xml:space="preserve">етаж 5</t>
  </si>
  <si>
    <t xml:space="preserve">етаж 1</t>
  </si>
  <si>
    <t xml:space="preserve">АКЦИЯ СПЕЦ ЦЕНА!</t>
  </si>
  <si>
    <t xml:space="preserve">Бонусный участок!</t>
  </si>
  <si>
    <t xml:space="preserve">north</t>
  </si>
  <si>
    <t xml:space="preserve">reserved</t>
  </si>
  <si>
    <t xml:space="preserve">етаж 6</t>
  </si>
  <si>
    <t xml:space="preserve">north,pool</t>
  </si>
  <si>
    <t xml:space="preserve">306 a</t>
  </si>
  <si>
    <t xml:space="preserve">314 a</t>
  </si>
  <si>
    <t xml:space="preserve">322 a</t>
  </si>
  <si>
    <t xml:space="preserve">330 a</t>
  </si>
  <si>
    <t xml:space="preserve">338 a</t>
  </si>
  <si>
    <t xml:space="preserve">345 a</t>
  </si>
  <si>
    <t xml:space="preserve">Бонусная Терраса!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6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0.5/&#1087;&#1086;&#1083;&#1086;%20&#1088;&#1080;&#1079;&#1086;&#1088;&#1090;%202009%20&#1080;&#1085;&#1072;/&#1056;&#1072;&#1073;&#1086;&#1090;&#1085;&#1072;/ASYA/Alex/Dokumenti%20Prodazbi%20na%20APARTAMENTI/&#1055;&#1054;&#1051;&#1054;%202/opisanie%20i%20ceni/&#1062;&#1077;&#1085;&#1086;&#1086;&#1073;&#1088;&#1072;&#1079;&#1091;&#1074;&#1072;&#1085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енообразуване в|у предложение"/>
      <sheetName val="цени база 550 Евро"/>
    </sheetNames>
    <sheetDataSet>
      <sheetData sheetId="0"/>
      <sheetData sheetId="1">
        <row r="3">
          <cell r="I3" t="str">
            <v>квадр.
ид.части</v>
          </cell>
          <cell r="J3" t="str">
            <v>обща
квадр.</v>
          </cell>
        </row>
        <row r="5">
          <cell r="I5">
            <v>10.9316935787279</v>
          </cell>
          <cell r="J5">
            <v>56.9016935787279</v>
          </cell>
        </row>
        <row r="6">
          <cell r="I6">
            <v>17.5710863287407</v>
          </cell>
          <cell r="J6">
            <v>91.4610863287407</v>
          </cell>
        </row>
        <row r="7">
          <cell r="I7">
            <v>11.105288016676</v>
          </cell>
          <cell r="J7">
            <v>57.805288016676</v>
          </cell>
        </row>
        <row r="8">
          <cell r="I8">
            <v>7.73803152168387</v>
          </cell>
          <cell r="J8">
            <v>40.2780315216839</v>
          </cell>
        </row>
        <row r="9">
          <cell r="I9">
            <v>11.8258238344603</v>
          </cell>
          <cell r="J9">
            <v>61.5558238344603</v>
          </cell>
        </row>
        <row r="10">
          <cell r="I10">
            <v>10.9316935787279</v>
          </cell>
          <cell r="J10">
            <v>56.9016935787279</v>
          </cell>
        </row>
        <row r="11">
          <cell r="I11">
            <v>17.5710863287407</v>
          </cell>
          <cell r="J11">
            <v>91.4610863287407</v>
          </cell>
        </row>
        <row r="12">
          <cell r="I12">
            <v>11.105288016676</v>
          </cell>
          <cell r="J12">
            <v>57.805288016676</v>
          </cell>
        </row>
        <row r="13">
          <cell r="I13">
            <v>7.73803152168387</v>
          </cell>
          <cell r="J13">
            <v>40.2780315216839</v>
          </cell>
        </row>
        <row r="14">
          <cell r="I14">
            <v>11.8258238344603</v>
          </cell>
          <cell r="J14">
            <v>61.5558238344603</v>
          </cell>
        </row>
        <row r="15">
          <cell r="I15">
            <v>10.9316935787279</v>
          </cell>
          <cell r="J15">
            <v>56.9016935787279</v>
          </cell>
        </row>
        <row r="16">
          <cell r="I16">
            <v>17.5710863287407</v>
          </cell>
          <cell r="J16">
            <v>91.4610863287407</v>
          </cell>
        </row>
        <row r="17">
          <cell r="I17">
            <v>11.105288016676</v>
          </cell>
          <cell r="J17">
            <v>57.805288016676</v>
          </cell>
        </row>
        <row r="18">
          <cell r="I18">
            <v>7.73803152168387</v>
          </cell>
          <cell r="J18">
            <v>40.2780315216839</v>
          </cell>
        </row>
        <row r="19">
          <cell r="I19">
            <v>11.8258238344603</v>
          </cell>
          <cell r="J19">
            <v>61.5558238344603</v>
          </cell>
        </row>
        <row r="20">
          <cell r="I20">
            <v>18.4366805124816</v>
          </cell>
          <cell r="J20">
            <v>95.9666805124816</v>
          </cell>
        </row>
        <row r="21">
          <cell r="I21">
            <v>19.1738623722609</v>
          </cell>
          <cell r="J21">
            <v>99.8038623722609</v>
          </cell>
        </row>
        <row r="22">
          <cell r="I22">
            <v>11.1623601606589</v>
          </cell>
          <cell r="J22">
            <v>58.1023601606589</v>
          </cell>
        </row>
        <row r="23">
          <cell r="I23">
            <v>11.8020437744674</v>
          </cell>
          <cell r="J23">
            <v>61.4320437744674</v>
          </cell>
        </row>
        <row r="24">
          <cell r="I24">
            <v>6.9651795719152</v>
          </cell>
          <cell r="J24">
            <v>36.2551795719152</v>
          </cell>
        </row>
        <row r="25">
          <cell r="I25">
            <v>11.8377138644568</v>
          </cell>
          <cell r="J25">
            <v>61.6177138644568</v>
          </cell>
        </row>
        <row r="26">
          <cell r="I26">
            <v>11.8377138644568</v>
          </cell>
          <cell r="J26">
            <v>61.6177138644568</v>
          </cell>
        </row>
        <row r="27">
          <cell r="I27">
            <v>6.9651795719152</v>
          </cell>
          <cell r="J27">
            <v>36.2551795719152</v>
          </cell>
        </row>
        <row r="28">
          <cell r="I28">
            <v>11.8020437744674</v>
          </cell>
          <cell r="J28">
            <v>61.4320437744674</v>
          </cell>
        </row>
        <row r="29">
          <cell r="I29">
            <v>11.1623601606589</v>
          </cell>
          <cell r="J29">
            <v>58.1023601606589</v>
          </cell>
        </row>
        <row r="30">
          <cell r="I30">
            <v>17.3237737048147</v>
          </cell>
          <cell r="J30">
            <v>90.1737737048147</v>
          </cell>
        </row>
        <row r="31">
          <cell r="I31">
            <v>11.8020437744674</v>
          </cell>
          <cell r="J31">
            <v>61.4320437744674</v>
          </cell>
        </row>
        <row r="32">
          <cell r="I32">
            <v>8.13278051756571</v>
          </cell>
          <cell r="J32">
            <v>42.3327805175657</v>
          </cell>
        </row>
        <row r="33">
          <cell r="I33">
            <v>11.8377138644568</v>
          </cell>
          <cell r="J33">
            <v>61.6177138644568</v>
          </cell>
        </row>
        <row r="34">
          <cell r="I34">
            <v>11.8377138644568</v>
          </cell>
          <cell r="J34">
            <v>61.6177138644568</v>
          </cell>
        </row>
        <row r="35">
          <cell r="I35">
            <v>8.13278051756571</v>
          </cell>
          <cell r="J35">
            <v>42.3327805175657</v>
          </cell>
        </row>
        <row r="36">
          <cell r="I36">
            <v>11.8020437744674</v>
          </cell>
          <cell r="J36">
            <v>61.4320437744674</v>
          </cell>
        </row>
        <row r="37">
          <cell r="I37">
            <v>17.3237737048147</v>
          </cell>
          <cell r="J37">
            <v>90.1737737048147</v>
          </cell>
        </row>
        <row r="38">
          <cell r="I38">
            <v>17.3237737048147</v>
          </cell>
          <cell r="J38">
            <v>90.1737737048147</v>
          </cell>
        </row>
        <row r="39">
          <cell r="I39">
            <v>11.8020437744674</v>
          </cell>
          <cell r="J39">
            <v>61.4320437744674</v>
          </cell>
        </row>
        <row r="40">
          <cell r="I40">
            <v>8.13278051756571</v>
          </cell>
          <cell r="J40">
            <v>42.3327805175657</v>
          </cell>
        </row>
        <row r="41">
          <cell r="I41">
            <v>11.8377138644568</v>
          </cell>
          <cell r="J41">
            <v>61.6177138644568</v>
          </cell>
        </row>
        <row r="42">
          <cell r="I42">
            <v>11.8377138644568</v>
          </cell>
          <cell r="J42">
            <v>61.6177138644568</v>
          </cell>
        </row>
        <row r="43">
          <cell r="I43">
            <v>8.13278051756571</v>
          </cell>
          <cell r="J43">
            <v>42.3327805175657</v>
          </cell>
        </row>
        <row r="44">
          <cell r="I44">
            <v>11.8020437744674</v>
          </cell>
          <cell r="J44">
            <v>61.4320437744674</v>
          </cell>
        </row>
        <row r="45">
          <cell r="I45">
            <v>17.3237737048147</v>
          </cell>
          <cell r="J45">
            <v>90.1737737048147</v>
          </cell>
        </row>
        <row r="46">
          <cell r="I46">
            <v>17.3237737048147</v>
          </cell>
          <cell r="J46">
            <v>90.1737737048147</v>
          </cell>
        </row>
        <row r="47">
          <cell r="I47">
            <v>11.8020437744674</v>
          </cell>
          <cell r="J47">
            <v>61.4320437744674</v>
          </cell>
        </row>
        <row r="48">
          <cell r="I48">
            <v>8.13278051756571</v>
          </cell>
          <cell r="J48">
            <v>42.3327805175657</v>
          </cell>
        </row>
        <row r="49">
          <cell r="I49">
            <v>11.8377138644568</v>
          </cell>
          <cell r="J49">
            <v>61.6177138644568</v>
          </cell>
        </row>
        <row r="50">
          <cell r="I50">
            <v>11.8377138644568</v>
          </cell>
          <cell r="J50">
            <v>61.6177138644568</v>
          </cell>
        </row>
        <row r="51">
          <cell r="I51">
            <v>8.13278051756571</v>
          </cell>
          <cell r="J51">
            <v>42.3327805175657</v>
          </cell>
        </row>
        <row r="52">
          <cell r="I52">
            <v>11.8020437744674</v>
          </cell>
          <cell r="J52">
            <v>61.4320437744674</v>
          </cell>
        </row>
        <row r="53">
          <cell r="I53">
            <v>17.3237737048147</v>
          </cell>
          <cell r="J53">
            <v>90.1737737048147</v>
          </cell>
        </row>
        <row r="54">
          <cell r="I54">
            <v>17.3237737048147</v>
          </cell>
          <cell r="J54">
            <v>90.1737737048147</v>
          </cell>
        </row>
        <row r="55">
          <cell r="I55">
            <v>11.8020437744674</v>
          </cell>
          <cell r="J55">
            <v>61.4320437744674</v>
          </cell>
        </row>
        <row r="56">
          <cell r="I56">
            <v>8.13278051756571</v>
          </cell>
          <cell r="J56">
            <v>42.3327805175657</v>
          </cell>
        </row>
        <row r="57">
          <cell r="I57">
            <v>11.8377138644568</v>
          </cell>
          <cell r="J57">
            <v>61.6177138644568</v>
          </cell>
        </row>
        <row r="58">
          <cell r="I58">
            <v>11.8377138644568</v>
          </cell>
          <cell r="J58">
            <v>61.6177138644568</v>
          </cell>
        </row>
        <row r="59">
          <cell r="I59">
            <v>8.13278051756571</v>
          </cell>
          <cell r="J59">
            <v>42.3327805175657</v>
          </cell>
        </row>
        <row r="60">
          <cell r="I60">
            <v>11.8020437744674</v>
          </cell>
          <cell r="J60">
            <v>61.4320437744674</v>
          </cell>
        </row>
        <row r="61">
          <cell r="I61">
            <v>17.3237737048147</v>
          </cell>
          <cell r="J61">
            <v>90.1737737048147</v>
          </cell>
        </row>
        <row r="62">
          <cell r="I62">
            <v>16.4605575270731</v>
          </cell>
          <cell r="J62">
            <v>85.6805575270731</v>
          </cell>
        </row>
        <row r="63">
          <cell r="I63">
            <v>11.8519819004525</v>
          </cell>
          <cell r="J63">
            <v>61.6919819004525</v>
          </cell>
        </row>
        <row r="64">
          <cell r="I64">
            <v>8.05906233158778</v>
          </cell>
          <cell r="J64">
            <v>41.9490623315878</v>
          </cell>
        </row>
        <row r="65">
          <cell r="I65">
            <v>11.0220578067009</v>
          </cell>
          <cell r="J65">
            <v>57.3720578067009</v>
          </cell>
        </row>
        <row r="66">
          <cell r="I66">
            <v>11.0220578067009</v>
          </cell>
          <cell r="J66">
            <v>57.3720578067009</v>
          </cell>
        </row>
        <row r="67">
          <cell r="I67">
            <v>8.05906233158778</v>
          </cell>
          <cell r="J67">
            <v>41.9490623315878</v>
          </cell>
        </row>
        <row r="68">
          <cell r="I68">
            <v>11.8519819004525</v>
          </cell>
          <cell r="J68">
            <v>61.6919819004525</v>
          </cell>
        </row>
        <row r="69">
          <cell r="I69">
            <v>16.4605575270731</v>
          </cell>
          <cell r="J69">
            <v>85.6805575270731</v>
          </cell>
        </row>
        <row r="149">
          <cell r="I149">
            <v>18.3177802125172</v>
          </cell>
          <cell r="J149">
            <v>95.3477802125172</v>
          </cell>
        </row>
        <row r="150">
          <cell r="I150">
            <v>12.441727388276</v>
          </cell>
          <cell r="J150">
            <v>64.761727388276</v>
          </cell>
        </row>
        <row r="151">
          <cell r="I151">
            <v>12.441727388276</v>
          </cell>
          <cell r="J151">
            <v>64.761727388276</v>
          </cell>
        </row>
        <row r="152">
          <cell r="I152">
            <v>7.62864324571661</v>
          </cell>
          <cell r="J152">
            <v>39.7086432457166</v>
          </cell>
        </row>
        <row r="153">
          <cell r="I153">
            <v>12.7247101021913</v>
          </cell>
          <cell r="J153">
            <v>66.2347101021913</v>
          </cell>
        </row>
        <row r="154">
          <cell r="I154">
            <v>18.3177802125172</v>
          </cell>
          <cell r="J154">
            <v>95.3477802125172</v>
          </cell>
        </row>
        <row r="155">
          <cell r="I155">
            <v>12.441727388276</v>
          </cell>
          <cell r="J155">
            <v>64.761727388276</v>
          </cell>
        </row>
        <row r="156">
          <cell r="I156">
            <v>12.441727388276</v>
          </cell>
          <cell r="J156">
            <v>64.761727388276</v>
          </cell>
        </row>
        <row r="157">
          <cell r="I157">
            <v>7.62864324571661</v>
          </cell>
          <cell r="J157">
            <v>39.7086432457166</v>
          </cell>
        </row>
        <row r="158">
          <cell r="I158">
            <v>12.7247101021913</v>
          </cell>
          <cell r="J158">
            <v>66.2347101021913</v>
          </cell>
        </row>
        <row r="159">
          <cell r="I159">
            <v>18.3177802125172</v>
          </cell>
          <cell r="J159">
            <v>95.3477802125172</v>
          </cell>
        </row>
        <row r="160">
          <cell r="I160">
            <v>12.441727388276</v>
          </cell>
          <cell r="J160">
            <v>64.761727388276</v>
          </cell>
        </row>
        <row r="161">
          <cell r="I161">
            <v>12.441727388276</v>
          </cell>
          <cell r="J161">
            <v>64.761727388276</v>
          </cell>
        </row>
        <row r="162">
          <cell r="I162">
            <v>7.62864324571661</v>
          </cell>
          <cell r="J162">
            <v>39.7086432457166</v>
          </cell>
        </row>
        <row r="163">
          <cell r="I163">
            <v>12.7247101021913</v>
          </cell>
          <cell r="J163">
            <v>66.2347101021913</v>
          </cell>
        </row>
        <row r="164">
          <cell r="I164">
            <v>12.6581259342112</v>
          </cell>
          <cell r="J164">
            <v>65.8881259342112</v>
          </cell>
        </row>
        <row r="165">
          <cell r="I165">
            <v>12.4393493822767</v>
          </cell>
          <cell r="J165">
            <v>64.7493493822767</v>
          </cell>
        </row>
        <row r="166">
          <cell r="I166">
            <v>11.9328341044283</v>
          </cell>
          <cell r="J166">
            <v>62.112834104428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9" activeCellId="0" sqref="S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4.85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0" width="9.99"/>
    <col collapsed="false" customWidth="true" hidden="false" outlineLevel="0" max="6" min="6" style="0" width="11.56"/>
    <col collapsed="false" customWidth="true" hidden="false" outlineLevel="0" max="7" min="7" style="0" width="7.42"/>
    <col collapsed="false" customWidth="true" hidden="false" outlineLevel="0" max="10" min="9" style="0" width="8.85"/>
    <col collapsed="false" customWidth="true" hidden="false" outlineLevel="0" max="11" min="11" style="0" width="10.41"/>
    <col collapsed="false" customWidth="true" hidden="false" outlineLevel="0" max="12" min="12" style="0" width="9.7"/>
    <col collapsed="false" customWidth="true" hidden="false" outlineLevel="0" max="14" min="14" style="0" width="10.41"/>
  </cols>
  <sheetData>
    <row r="1" customFormat="false" ht="22.5" hidden="false" customHeight="true" outlineLevel="0" collapsed="false">
      <c r="D1" s="2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22.5" hidden="false" customHeight="true" outlineLevel="0" collapsed="false">
      <c r="C2" s="0" t="s">
        <v>1</v>
      </c>
      <c r="D2" s="2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C3" s="0" t="s">
        <v>2</v>
      </c>
      <c r="D3" s="2"/>
      <c r="E3" s="3"/>
      <c r="F3" s="3"/>
      <c r="G3" s="3"/>
      <c r="H3" s="3"/>
      <c r="I3" s="3"/>
      <c r="J3" s="3"/>
      <c r="K3" s="3"/>
      <c r="L3" s="3"/>
    </row>
    <row r="4" customFormat="false" ht="22.5" hidden="false" customHeight="true" outlineLevel="0" collapsed="false">
      <c r="C4" s="0" t="s">
        <v>3</v>
      </c>
      <c r="D4" s="2"/>
      <c r="E4" s="3"/>
      <c r="F4" s="3"/>
      <c r="G4" s="3"/>
      <c r="H4" s="3"/>
      <c r="I4" s="3"/>
      <c r="J4" s="3"/>
      <c r="K4" s="3"/>
      <c r="L4" s="3"/>
    </row>
    <row r="5" customFormat="false" ht="22.5" hidden="false" customHeight="true" outlineLevel="0" collapsed="false">
      <c r="D5" s="2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C6" s="4" t="s">
        <v>4</v>
      </c>
    </row>
    <row r="7" customFormat="false" ht="12.75" hidden="false" customHeight="false" outlineLevel="0" collapsed="false">
      <c r="C7" s="4"/>
    </row>
    <row r="8" customFormat="false" ht="12.75" hidden="false" customHeight="false" outlineLevel="0" collapsed="false">
      <c r="C8" s="4" t="s">
        <v>5</v>
      </c>
    </row>
    <row r="9" customFormat="false" ht="12.75" hidden="false" customHeight="false" outlineLevel="0" collapsed="false">
      <c r="C9" s="4"/>
      <c r="E9" s="0" t="s">
        <v>6</v>
      </c>
    </row>
    <row r="10" customFormat="false" ht="12.75" hidden="false" customHeight="false" outlineLevel="0" collapsed="false">
      <c r="C10" s="4"/>
    </row>
    <row r="11" customFormat="false" ht="41.25" hidden="false" customHeight="true" outlineLevel="0" collapsed="false">
      <c r="B11" s="5" t="s">
        <v>7</v>
      </c>
      <c r="C11" s="6" t="s">
        <v>8</v>
      </c>
      <c r="D11" s="7" t="s">
        <v>9</v>
      </c>
      <c r="E11" s="8" t="s">
        <v>10</v>
      </c>
      <c r="F11" s="8" t="s">
        <v>11</v>
      </c>
      <c r="G11" s="8" t="s">
        <v>12</v>
      </c>
      <c r="H11" s="9" t="str">
        <f aca="false">'[1]цени база 550 Евро'!I3</f>
        <v>квадр.
ид.части</v>
      </c>
      <c r="I11" s="8" t="str">
        <f aca="false">'[1]цени база 550 Евро'!J3</f>
        <v>обща
квадр.</v>
      </c>
      <c r="J11" s="10" t="s">
        <v>13</v>
      </c>
      <c r="K11" s="11" t="s">
        <v>14</v>
      </c>
      <c r="L11" s="7" t="s">
        <v>15</v>
      </c>
    </row>
    <row r="12" customFormat="false" ht="12.75" hidden="false" customHeight="false" outlineLevel="0" collapsed="false">
      <c r="B12" s="12" t="n">
        <v>1</v>
      </c>
      <c r="C12" s="12" t="n">
        <v>101</v>
      </c>
      <c r="D12" s="12" t="s">
        <v>16</v>
      </c>
      <c r="E12" s="12" t="s">
        <v>17</v>
      </c>
      <c r="F12" s="12" t="s">
        <v>18</v>
      </c>
      <c r="G12" s="12" t="n">
        <v>45.97</v>
      </c>
      <c r="H12" s="13" t="n">
        <f aca="false">'[1]цени база 550 Евро'!I5</f>
        <v>10.9316935787279</v>
      </c>
      <c r="I12" s="14" t="n">
        <f aca="false">'[1]цени база 550 Евро'!J5</f>
        <v>56.9016935787279</v>
      </c>
      <c r="J12" s="15"/>
      <c r="K12" s="15"/>
      <c r="L12" s="16" t="s">
        <v>19</v>
      </c>
    </row>
    <row r="13" customFormat="false" ht="12.75" hidden="false" customHeight="false" outlineLevel="0" collapsed="false">
      <c r="B13" s="17" t="n">
        <v>1</v>
      </c>
      <c r="C13" s="18" t="n">
        <v>102</v>
      </c>
      <c r="D13" s="18" t="s">
        <v>16</v>
      </c>
      <c r="E13" s="18" t="s">
        <v>20</v>
      </c>
      <c r="F13" s="18" t="s">
        <v>21</v>
      </c>
      <c r="G13" s="18" t="n">
        <v>73.89</v>
      </c>
      <c r="H13" s="19" t="n">
        <f aca="false">'[1]цени база 550 Евро'!I6</f>
        <v>17.5710863287407</v>
      </c>
      <c r="I13" s="20" t="n">
        <f aca="false">'[1]цени база 550 Евро'!J6</f>
        <v>91.4610863287407</v>
      </c>
      <c r="J13" s="21" t="n">
        <v>700</v>
      </c>
      <c r="K13" s="21" t="n">
        <f aca="false">I13*J13</f>
        <v>64022.7604301185</v>
      </c>
      <c r="L13" s="22"/>
    </row>
    <row r="14" customFormat="false" ht="12.75" hidden="false" customHeight="false" outlineLevel="0" collapsed="false">
      <c r="B14" s="12" t="n">
        <v>1</v>
      </c>
      <c r="C14" s="12" t="n">
        <v>103</v>
      </c>
      <c r="D14" s="12" t="s">
        <v>16</v>
      </c>
      <c r="E14" s="12" t="s">
        <v>22</v>
      </c>
      <c r="F14" s="12" t="s">
        <v>18</v>
      </c>
      <c r="G14" s="12" t="n">
        <v>46.7</v>
      </c>
      <c r="H14" s="13" t="n">
        <f aca="false">'[1]цени база 550 Евро'!I7</f>
        <v>11.105288016676</v>
      </c>
      <c r="I14" s="14" t="n">
        <f aca="false">'[1]цени база 550 Евро'!J7</f>
        <v>57.805288016676</v>
      </c>
      <c r="J14" s="15"/>
      <c r="K14" s="15"/>
      <c r="L14" s="16" t="s">
        <v>19</v>
      </c>
    </row>
    <row r="15" customFormat="false" ht="12.75" hidden="false" customHeight="false" outlineLevel="0" collapsed="false">
      <c r="B15" s="12" t="n">
        <v>1</v>
      </c>
      <c r="C15" s="12" t="n">
        <v>104</v>
      </c>
      <c r="D15" s="12" t="s">
        <v>16</v>
      </c>
      <c r="E15" s="12" t="s">
        <v>22</v>
      </c>
      <c r="F15" s="12" t="s">
        <v>23</v>
      </c>
      <c r="G15" s="12" t="n">
        <v>32.54</v>
      </c>
      <c r="H15" s="13" t="n">
        <f aca="false">'[1]цени база 550 Евро'!I8</f>
        <v>7.73803152168387</v>
      </c>
      <c r="I15" s="14" t="n">
        <f aca="false">'[1]цени база 550 Евро'!J8</f>
        <v>40.2780315216839</v>
      </c>
      <c r="J15" s="15"/>
      <c r="K15" s="15"/>
      <c r="L15" s="16" t="s">
        <v>19</v>
      </c>
    </row>
    <row r="16" customFormat="false" ht="12.75" hidden="false" customHeight="false" outlineLevel="0" collapsed="false">
      <c r="B16" s="12" t="n">
        <v>1</v>
      </c>
      <c r="C16" s="12" t="n">
        <v>105</v>
      </c>
      <c r="D16" s="12" t="s">
        <v>16</v>
      </c>
      <c r="E16" s="12" t="s">
        <v>20</v>
      </c>
      <c r="F16" s="12" t="s">
        <v>18</v>
      </c>
      <c r="G16" s="12" t="n">
        <v>49.73</v>
      </c>
      <c r="H16" s="13" t="n">
        <f aca="false">'[1]цени база 550 Евро'!I9</f>
        <v>11.8258238344603</v>
      </c>
      <c r="I16" s="14" t="n">
        <f aca="false">'[1]цени база 550 Евро'!J9</f>
        <v>61.5558238344603</v>
      </c>
      <c r="J16" s="15"/>
      <c r="K16" s="15"/>
      <c r="L16" s="16" t="s">
        <v>19</v>
      </c>
      <c r="P16" s="4"/>
    </row>
    <row r="17" customFormat="false" ht="12.75" hidden="false" customHeight="false" outlineLevel="0" collapsed="false">
      <c r="B17" s="12" t="n">
        <v>1</v>
      </c>
      <c r="C17" s="12" t="n">
        <v>106</v>
      </c>
      <c r="D17" s="12" t="s">
        <v>24</v>
      </c>
      <c r="E17" s="12" t="s">
        <v>17</v>
      </c>
      <c r="F17" s="12" t="s">
        <v>18</v>
      </c>
      <c r="G17" s="12" t="n">
        <v>45.97</v>
      </c>
      <c r="H17" s="13" t="n">
        <f aca="false">'[1]цени база 550 Евро'!I10</f>
        <v>10.9316935787279</v>
      </c>
      <c r="I17" s="14" t="n">
        <f aca="false">'[1]цени база 550 Евро'!J10</f>
        <v>56.9016935787279</v>
      </c>
      <c r="J17" s="15"/>
      <c r="K17" s="15"/>
      <c r="L17" s="16" t="s">
        <v>19</v>
      </c>
      <c r="P17" s="4"/>
    </row>
    <row r="18" customFormat="false" ht="12.75" hidden="false" customHeight="false" outlineLevel="0" collapsed="false">
      <c r="B18" s="12" t="n">
        <v>1</v>
      </c>
      <c r="C18" s="12" t="n">
        <v>107</v>
      </c>
      <c r="D18" s="12" t="s">
        <v>24</v>
      </c>
      <c r="E18" s="12" t="s">
        <v>22</v>
      </c>
      <c r="F18" s="12" t="s">
        <v>21</v>
      </c>
      <c r="G18" s="12" t="n">
        <v>73.89</v>
      </c>
      <c r="H18" s="13" t="n">
        <f aca="false">'[1]цени база 550 Евро'!I11</f>
        <v>17.5710863287407</v>
      </c>
      <c r="I18" s="14" t="n">
        <f aca="false">'[1]цени база 550 Евро'!J11</f>
        <v>91.4610863287407</v>
      </c>
      <c r="J18" s="15"/>
      <c r="K18" s="15"/>
      <c r="L18" s="16" t="s">
        <v>19</v>
      </c>
    </row>
    <row r="19" customFormat="false" ht="12.75" hidden="false" customHeight="false" outlineLevel="0" collapsed="false">
      <c r="B19" s="12" t="n">
        <v>1</v>
      </c>
      <c r="C19" s="12" t="n">
        <v>108</v>
      </c>
      <c r="D19" s="12" t="s">
        <v>24</v>
      </c>
      <c r="E19" s="12" t="s">
        <v>22</v>
      </c>
      <c r="F19" s="12" t="s">
        <v>18</v>
      </c>
      <c r="G19" s="12" t="n">
        <v>46.7</v>
      </c>
      <c r="H19" s="13" t="n">
        <f aca="false">'[1]цени база 550 Евро'!I12</f>
        <v>11.105288016676</v>
      </c>
      <c r="I19" s="14" t="n">
        <f aca="false">'[1]цени база 550 Евро'!J12</f>
        <v>57.805288016676</v>
      </c>
      <c r="J19" s="15"/>
      <c r="K19" s="15"/>
      <c r="L19" s="16" t="s">
        <v>19</v>
      </c>
    </row>
    <row r="20" customFormat="false" ht="12.75" hidden="false" customHeight="false" outlineLevel="0" collapsed="false">
      <c r="B20" s="12" t="n">
        <v>1</v>
      </c>
      <c r="C20" s="12" t="n">
        <v>109</v>
      </c>
      <c r="D20" s="12" t="s">
        <v>24</v>
      </c>
      <c r="E20" s="12" t="s">
        <v>22</v>
      </c>
      <c r="F20" s="12" t="s">
        <v>23</v>
      </c>
      <c r="G20" s="12" t="n">
        <v>32.54</v>
      </c>
      <c r="H20" s="13" t="n">
        <f aca="false">'[1]цени база 550 Евро'!I13</f>
        <v>7.73803152168387</v>
      </c>
      <c r="I20" s="14" t="n">
        <f aca="false">'[1]цени база 550 Евро'!J13</f>
        <v>40.2780315216839</v>
      </c>
      <c r="J20" s="15"/>
      <c r="K20" s="15"/>
      <c r="L20" s="16" t="s">
        <v>19</v>
      </c>
    </row>
    <row r="21" customFormat="false" ht="12.75" hidden="false" customHeight="false" outlineLevel="0" collapsed="false">
      <c r="B21" s="12" t="n">
        <v>1</v>
      </c>
      <c r="C21" s="12" t="n">
        <v>110</v>
      </c>
      <c r="D21" s="12" t="s">
        <v>24</v>
      </c>
      <c r="E21" s="12" t="s">
        <v>20</v>
      </c>
      <c r="F21" s="12" t="s">
        <v>18</v>
      </c>
      <c r="G21" s="12" t="n">
        <v>49.73</v>
      </c>
      <c r="H21" s="13" t="n">
        <f aca="false">'[1]цени база 550 Евро'!I14</f>
        <v>11.8258238344603</v>
      </c>
      <c r="I21" s="14" t="n">
        <f aca="false">'[1]цени база 550 Евро'!J14</f>
        <v>61.5558238344603</v>
      </c>
      <c r="J21" s="15"/>
      <c r="K21" s="15"/>
      <c r="L21" s="16" t="s">
        <v>19</v>
      </c>
    </row>
    <row r="22" customFormat="false" ht="12.75" hidden="false" customHeight="false" outlineLevel="0" collapsed="false">
      <c r="B22" s="12" t="n">
        <v>1</v>
      </c>
      <c r="C22" s="12" t="n">
        <v>111</v>
      </c>
      <c r="D22" s="12" t="s">
        <v>25</v>
      </c>
      <c r="E22" s="12" t="s">
        <v>17</v>
      </c>
      <c r="F22" s="12" t="s">
        <v>18</v>
      </c>
      <c r="G22" s="12" t="n">
        <v>45.97</v>
      </c>
      <c r="H22" s="13" t="n">
        <f aca="false">'[1]цени база 550 Евро'!I15</f>
        <v>10.9316935787279</v>
      </c>
      <c r="I22" s="14" t="n">
        <f aca="false">'[1]цени база 550 Евро'!J15</f>
        <v>56.9016935787279</v>
      </c>
      <c r="J22" s="15"/>
      <c r="K22" s="15"/>
      <c r="L22" s="16" t="s">
        <v>19</v>
      </c>
    </row>
    <row r="23" customFormat="false" ht="12.75" hidden="false" customHeight="false" outlineLevel="0" collapsed="false">
      <c r="B23" s="12" t="n">
        <v>1</v>
      </c>
      <c r="C23" s="12" t="n">
        <v>112</v>
      </c>
      <c r="D23" s="12" t="s">
        <v>25</v>
      </c>
      <c r="E23" s="12" t="s">
        <v>22</v>
      </c>
      <c r="F23" s="12" t="s">
        <v>21</v>
      </c>
      <c r="G23" s="12" t="n">
        <v>73.89</v>
      </c>
      <c r="H23" s="13" t="n">
        <f aca="false">'[1]цени база 550 Евро'!I16</f>
        <v>17.5710863287407</v>
      </c>
      <c r="I23" s="14" t="n">
        <f aca="false">'[1]цени база 550 Евро'!J16</f>
        <v>91.4610863287407</v>
      </c>
      <c r="J23" s="15"/>
      <c r="K23" s="15"/>
      <c r="L23" s="16" t="s">
        <v>19</v>
      </c>
    </row>
    <row r="24" customFormat="false" ht="12.75" hidden="false" customHeight="false" outlineLevel="0" collapsed="false">
      <c r="B24" s="12" t="n">
        <v>1</v>
      </c>
      <c r="C24" s="12" t="n">
        <v>113</v>
      </c>
      <c r="D24" s="12" t="s">
        <v>25</v>
      </c>
      <c r="E24" s="12" t="s">
        <v>22</v>
      </c>
      <c r="F24" s="12" t="s">
        <v>18</v>
      </c>
      <c r="G24" s="12" t="n">
        <v>46.7</v>
      </c>
      <c r="H24" s="13" t="n">
        <f aca="false">'[1]цени база 550 Евро'!I17</f>
        <v>11.105288016676</v>
      </c>
      <c r="I24" s="14" t="n">
        <f aca="false">'[1]цени база 550 Евро'!J17</f>
        <v>57.805288016676</v>
      </c>
      <c r="J24" s="15"/>
      <c r="K24" s="15"/>
      <c r="L24" s="16" t="s">
        <v>19</v>
      </c>
    </row>
    <row r="25" customFormat="false" ht="12.75" hidden="false" customHeight="false" outlineLevel="0" collapsed="false">
      <c r="B25" s="12" t="n">
        <v>1</v>
      </c>
      <c r="C25" s="12" t="n">
        <v>114</v>
      </c>
      <c r="D25" s="12" t="s">
        <v>25</v>
      </c>
      <c r="E25" s="12" t="s">
        <v>22</v>
      </c>
      <c r="F25" s="12" t="s">
        <v>23</v>
      </c>
      <c r="G25" s="12" t="n">
        <v>32.54</v>
      </c>
      <c r="H25" s="13" t="n">
        <f aca="false">'[1]цени база 550 Евро'!I18</f>
        <v>7.73803152168387</v>
      </c>
      <c r="I25" s="14" t="n">
        <f aca="false">'[1]цени база 550 Евро'!J18</f>
        <v>40.2780315216839</v>
      </c>
      <c r="J25" s="15"/>
      <c r="K25" s="15"/>
      <c r="L25" s="16" t="s">
        <v>19</v>
      </c>
    </row>
    <row r="26" customFormat="false" ht="12.75" hidden="false" customHeight="false" outlineLevel="0" collapsed="false">
      <c r="B26" s="12" t="n">
        <v>1</v>
      </c>
      <c r="C26" s="12" t="n">
        <v>115</v>
      </c>
      <c r="D26" s="12" t="s">
        <v>25</v>
      </c>
      <c r="E26" s="12" t="s">
        <v>20</v>
      </c>
      <c r="F26" s="12" t="s">
        <v>18</v>
      </c>
      <c r="G26" s="12" t="n">
        <v>49.73</v>
      </c>
      <c r="H26" s="13" t="n">
        <f aca="false">'[1]цени база 550 Евро'!I19</f>
        <v>11.8258238344603</v>
      </c>
      <c r="I26" s="14" t="n">
        <f aca="false">'[1]цени база 550 Евро'!J19</f>
        <v>61.5558238344603</v>
      </c>
      <c r="J26" s="15"/>
      <c r="K26" s="15"/>
      <c r="L26" s="16" t="s">
        <v>19</v>
      </c>
    </row>
    <row r="27" customFormat="false" ht="12.75" hidden="false" customHeight="false" outlineLevel="0" collapsed="false">
      <c r="B27" s="12" t="n">
        <v>1</v>
      </c>
      <c r="C27" s="12" t="n">
        <v>116</v>
      </c>
      <c r="D27" s="12" t="s">
        <v>26</v>
      </c>
      <c r="E27" s="12" t="s">
        <v>20</v>
      </c>
      <c r="F27" s="12" t="s">
        <v>21</v>
      </c>
      <c r="G27" s="12" t="n">
        <v>77.53</v>
      </c>
      <c r="H27" s="13" t="n">
        <f aca="false">'[1]цени база 550 Евро'!I20</f>
        <v>18.4366805124816</v>
      </c>
      <c r="I27" s="14" t="n">
        <f aca="false">'[1]цени база 550 Евро'!J20</f>
        <v>95.9666805124816</v>
      </c>
      <c r="J27" s="15"/>
      <c r="K27" s="15"/>
      <c r="L27" s="16" t="s">
        <v>19</v>
      </c>
    </row>
    <row r="28" customFormat="false" ht="12.75" hidden="false" customHeight="false" outlineLevel="0" collapsed="false">
      <c r="B28" s="12" t="n">
        <v>1</v>
      </c>
      <c r="C28" s="12" t="n">
        <v>117</v>
      </c>
      <c r="D28" s="12" t="s">
        <v>26</v>
      </c>
      <c r="E28" s="12" t="s">
        <v>20</v>
      </c>
      <c r="F28" s="12" t="s">
        <v>21</v>
      </c>
      <c r="G28" s="12" t="n">
        <v>80.63</v>
      </c>
      <c r="H28" s="13" t="n">
        <f aca="false">'[1]цени база 550 Евро'!I21</f>
        <v>19.1738623722609</v>
      </c>
      <c r="I28" s="14" t="n">
        <f aca="false">'[1]цени база 550 Евро'!J21</f>
        <v>99.8038623722609</v>
      </c>
      <c r="J28" s="15"/>
      <c r="K28" s="15"/>
      <c r="L28" s="16" t="s">
        <v>19</v>
      </c>
    </row>
    <row r="29" customFormat="false" ht="12.75" hidden="false" customHeight="false" outlineLevel="0" collapsed="false">
      <c r="B29" s="17" t="n">
        <v>2</v>
      </c>
      <c r="C29" s="18" t="n">
        <v>201</v>
      </c>
      <c r="D29" s="18" t="s">
        <v>27</v>
      </c>
      <c r="E29" s="18" t="s">
        <v>22</v>
      </c>
      <c r="F29" s="18" t="s">
        <v>18</v>
      </c>
      <c r="G29" s="18" t="n">
        <v>46.94</v>
      </c>
      <c r="H29" s="19" t="n">
        <f aca="false">'[1]цени база 550 Евро'!I22</f>
        <v>11.1623601606589</v>
      </c>
      <c r="I29" s="20" t="n">
        <f aca="false">'[1]цени база 550 Евро'!J22</f>
        <v>58.1023601606589</v>
      </c>
      <c r="J29" s="21" t="n">
        <v>700</v>
      </c>
      <c r="K29" s="21" t="n">
        <f aca="false">I29*J29</f>
        <v>40671.6521124612</v>
      </c>
      <c r="L29" s="22"/>
    </row>
    <row r="30" customFormat="false" ht="12.75" hidden="false" customHeight="false" outlineLevel="0" collapsed="false">
      <c r="B30" s="23" t="n">
        <v>2</v>
      </c>
      <c r="C30" s="23" t="n">
        <v>202</v>
      </c>
      <c r="D30" s="23" t="s">
        <v>27</v>
      </c>
      <c r="E30" s="23" t="s">
        <v>17</v>
      </c>
      <c r="F30" s="23" t="s">
        <v>18</v>
      </c>
      <c r="G30" s="23" t="n">
        <v>49.63</v>
      </c>
      <c r="H30" s="24" t="n">
        <f aca="false">'[1]цени база 550 Евро'!I23</f>
        <v>11.8020437744674</v>
      </c>
      <c r="I30" s="25" t="n">
        <f aca="false">'[1]цени база 550 Евро'!J23</f>
        <v>61.4320437744674</v>
      </c>
      <c r="J30" s="26" t="n">
        <v>624</v>
      </c>
      <c r="K30" s="26" t="n">
        <f aca="false">I30*J30</f>
        <v>38333.5953152677</v>
      </c>
      <c r="L30" s="27"/>
      <c r="M30" s="28" t="s">
        <v>28</v>
      </c>
      <c r="N30" s="29"/>
      <c r="O30" s="30" t="s">
        <v>29</v>
      </c>
      <c r="P30" s="31"/>
    </row>
    <row r="31" customFormat="false" ht="12.75" hidden="false" customHeight="false" outlineLevel="0" collapsed="false">
      <c r="B31" s="12" t="n">
        <v>2</v>
      </c>
      <c r="C31" s="12" t="n">
        <v>203</v>
      </c>
      <c r="D31" s="12" t="s">
        <v>27</v>
      </c>
      <c r="E31" s="12" t="s">
        <v>17</v>
      </c>
      <c r="F31" s="12" t="s">
        <v>23</v>
      </c>
      <c r="G31" s="12" t="n">
        <v>29.29</v>
      </c>
      <c r="H31" s="13" t="n">
        <f aca="false">'[1]цени база 550 Евро'!I24</f>
        <v>6.9651795719152</v>
      </c>
      <c r="I31" s="14" t="n">
        <f aca="false">'[1]цени база 550 Евро'!J24</f>
        <v>36.2551795719152</v>
      </c>
      <c r="J31" s="15"/>
      <c r="K31" s="15"/>
      <c r="L31" s="16" t="s">
        <v>19</v>
      </c>
      <c r="O31" s="30" t="s">
        <v>29</v>
      </c>
      <c r="P31" s="31"/>
    </row>
    <row r="32" customFormat="false" ht="12.75" hidden="false" customHeight="false" outlineLevel="0" collapsed="false">
      <c r="B32" s="17" t="n">
        <v>2</v>
      </c>
      <c r="C32" s="18" t="n">
        <v>204</v>
      </c>
      <c r="D32" s="18" t="s">
        <v>27</v>
      </c>
      <c r="E32" s="18" t="s">
        <v>17</v>
      </c>
      <c r="F32" s="18" t="s">
        <v>18</v>
      </c>
      <c r="G32" s="18" t="n">
        <v>49.78</v>
      </c>
      <c r="H32" s="19" t="n">
        <f aca="false">'[1]цени база 550 Евро'!I25</f>
        <v>11.8377138644568</v>
      </c>
      <c r="I32" s="20" t="n">
        <f aca="false">'[1]цени база 550 Евро'!J25</f>
        <v>61.6177138644568</v>
      </c>
      <c r="J32" s="21" t="n">
        <v>670</v>
      </c>
      <c r="K32" s="21" t="n">
        <f aca="false">I32*J32</f>
        <v>41283.868289186</v>
      </c>
      <c r="L32" s="22"/>
      <c r="O32" s="30" t="s">
        <v>29</v>
      </c>
      <c r="P32" s="31"/>
    </row>
    <row r="33" customFormat="false" ht="12.75" hidden="false" customHeight="false" outlineLevel="0" collapsed="false">
      <c r="B33" s="17" t="n">
        <v>2</v>
      </c>
      <c r="C33" s="18" t="n">
        <v>205</v>
      </c>
      <c r="D33" s="18" t="s">
        <v>27</v>
      </c>
      <c r="E33" s="18" t="s">
        <v>30</v>
      </c>
      <c r="F33" s="18" t="s">
        <v>18</v>
      </c>
      <c r="G33" s="18" t="n">
        <v>49.78</v>
      </c>
      <c r="H33" s="19" t="n">
        <f aca="false">'[1]цени база 550 Евро'!I26</f>
        <v>11.8377138644568</v>
      </c>
      <c r="I33" s="20" t="n">
        <f aca="false">'[1]цени база 550 Евро'!J26</f>
        <v>61.6177138644568</v>
      </c>
      <c r="J33" s="21" t="n">
        <v>670</v>
      </c>
      <c r="K33" s="21" t="n">
        <f aca="false">I33*J33</f>
        <v>41283.868289186</v>
      </c>
      <c r="L33" s="22"/>
      <c r="O33" s="30" t="s">
        <v>29</v>
      </c>
      <c r="P33" s="31"/>
    </row>
    <row r="34" customFormat="false" ht="12.75" hidden="false" customHeight="false" outlineLevel="0" collapsed="false">
      <c r="B34" s="17" t="n">
        <v>2</v>
      </c>
      <c r="C34" s="18" t="n">
        <v>206</v>
      </c>
      <c r="D34" s="18" t="s">
        <v>27</v>
      </c>
      <c r="E34" s="18" t="s">
        <v>30</v>
      </c>
      <c r="F34" s="18" t="s">
        <v>23</v>
      </c>
      <c r="G34" s="18" t="n">
        <v>29.29</v>
      </c>
      <c r="H34" s="19" t="n">
        <f aca="false">'[1]цени база 550 Евро'!I27</f>
        <v>6.9651795719152</v>
      </c>
      <c r="I34" s="20" t="n">
        <f aca="false">'[1]цени база 550 Евро'!J27</f>
        <v>36.2551795719152</v>
      </c>
      <c r="J34" s="21" t="n">
        <v>670</v>
      </c>
      <c r="K34" s="21" t="n">
        <f aca="false">I34*J34</f>
        <v>24290.9703131832</v>
      </c>
      <c r="L34" s="22"/>
      <c r="O34" s="30" t="s">
        <v>29</v>
      </c>
      <c r="P34" s="31"/>
    </row>
    <row r="35" customFormat="false" ht="12.75" hidden="false" customHeight="false" outlineLevel="0" collapsed="false">
      <c r="B35" s="23" t="n">
        <v>2</v>
      </c>
      <c r="C35" s="23" t="n">
        <v>207</v>
      </c>
      <c r="D35" s="23" t="s">
        <v>27</v>
      </c>
      <c r="E35" s="23" t="s">
        <v>30</v>
      </c>
      <c r="F35" s="23" t="s">
        <v>18</v>
      </c>
      <c r="G35" s="23" t="n">
        <v>49.63</v>
      </c>
      <c r="H35" s="24" t="n">
        <f aca="false">'[1]цени база 550 Евро'!I28</f>
        <v>11.8020437744674</v>
      </c>
      <c r="I35" s="25" t="n">
        <f aca="false">'[1]цени база 550 Евро'!J28</f>
        <v>61.4320437744674</v>
      </c>
      <c r="J35" s="26" t="n">
        <v>624</v>
      </c>
      <c r="K35" s="26" t="n">
        <f aca="false">I35*J35</f>
        <v>38333.5953152677</v>
      </c>
      <c r="L35" s="27"/>
      <c r="M35" s="28" t="s">
        <v>28</v>
      </c>
      <c r="N35" s="29"/>
      <c r="O35" s="30" t="s">
        <v>29</v>
      </c>
      <c r="P35" s="31"/>
    </row>
    <row r="36" customFormat="false" ht="12.75" hidden="false" customHeight="false" outlineLevel="0" collapsed="false">
      <c r="B36" s="17" t="n">
        <v>2</v>
      </c>
      <c r="C36" s="18" t="n">
        <v>208</v>
      </c>
      <c r="D36" s="18" t="s">
        <v>27</v>
      </c>
      <c r="E36" s="18" t="s">
        <v>22</v>
      </c>
      <c r="F36" s="18" t="s">
        <v>18</v>
      </c>
      <c r="G36" s="18" t="n">
        <v>46.94</v>
      </c>
      <c r="H36" s="19" t="n">
        <f aca="false">'[1]цени база 550 Евро'!I29</f>
        <v>11.1623601606589</v>
      </c>
      <c r="I36" s="20" t="n">
        <f aca="false">'[1]цени база 550 Евро'!J29</f>
        <v>58.1023601606589</v>
      </c>
      <c r="J36" s="21" t="n">
        <v>700</v>
      </c>
      <c r="K36" s="21" t="n">
        <f aca="false">I36*J36</f>
        <v>40671.6521124612</v>
      </c>
      <c r="L36" s="22"/>
    </row>
    <row r="37" customFormat="false" ht="12.75" hidden="false" customHeight="false" outlineLevel="0" collapsed="false">
      <c r="B37" s="18" t="n">
        <v>2</v>
      </c>
      <c r="C37" s="18" t="n">
        <v>209</v>
      </c>
      <c r="D37" s="18" t="s">
        <v>16</v>
      </c>
      <c r="E37" s="18" t="s">
        <v>22</v>
      </c>
      <c r="F37" s="18" t="s">
        <v>21</v>
      </c>
      <c r="G37" s="18" t="n">
        <v>72.85</v>
      </c>
      <c r="H37" s="19" t="n">
        <f aca="false">'[1]цени база 550 Евро'!I30</f>
        <v>17.3237737048147</v>
      </c>
      <c r="I37" s="20" t="n">
        <f aca="false">'[1]цени база 550 Евро'!J30</f>
        <v>90.1737737048147</v>
      </c>
      <c r="J37" s="21" t="n">
        <v>700</v>
      </c>
      <c r="K37" s="21" t="n">
        <f aca="false">I37*J37</f>
        <v>63121.6415933703</v>
      </c>
      <c r="L37" s="22"/>
    </row>
    <row r="38" customFormat="false" ht="12.75" hidden="false" customHeight="false" outlineLevel="0" collapsed="false">
      <c r="B38" s="17" t="n">
        <v>2</v>
      </c>
      <c r="C38" s="18" t="n">
        <v>210</v>
      </c>
      <c r="D38" s="18" t="s">
        <v>16</v>
      </c>
      <c r="E38" s="18" t="s">
        <v>17</v>
      </c>
      <c r="F38" s="18" t="s">
        <v>18</v>
      </c>
      <c r="G38" s="18" t="n">
        <v>49.63</v>
      </c>
      <c r="H38" s="19" t="n">
        <f aca="false">'[1]цени база 550 Евро'!I31</f>
        <v>11.8020437744674</v>
      </c>
      <c r="I38" s="20" t="n">
        <f aca="false">'[1]цени база 550 Евро'!J31</f>
        <v>61.4320437744674</v>
      </c>
      <c r="J38" s="21" t="n">
        <v>700</v>
      </c>
      <c r="K38" s="21" t="n">
        <f aca="false">I38*J38</f>
        <v>43002.4306421272</v>
      </c>
      <c r="L38" s="22"/>
    </row>
    <row r="39" customFormat="false" ht="12.75" hidden="false" customHeight="false" outlineLevel="0" collapsed="false">
      <c r="B39" s="12" t="n">
        <v>2</v>
      </c>
      <c r="C39" s="12" t="n">
        <v>211</v>
      </c>
      <c r="D39" s="12" t="s">
        <v>16</v>
      </c>
      <c r="E39" s="12" t="s">
        <v>17</v>
      </c>
      <c r="F39" s="12" t="s">
        <v>23</v>
      </c>
      <c r="G39" s="12" t="n">
        <v>34.2</v>
      </c>
      <c r="H39" s="13" t="n">
        <f aca="false">'[1]цени база 550 Евро'!I32</f>
        <v>8.13278051756571</v>
      </c>
      <c r="I39" s="14" t="n">
        <f aca="false">'[1]цени база 550 Евро'!J32</f>
        <v>42.3327805175657</v>
      </c>
      <c r="J39" s="15"/>
      <c r="K39" s="15"/>
      <c r="L39" s="16" t="s">
        <v>19</v>
      </c>
    </row>
    <row r="40" customFormat="false" ht="12.75" hidden="false" customHeight="false" outlineLevel="0" collapsed="false">
      <c r="B40" s="17" t="n">
        <v>2</v>
      </c>
      <c r="C40" s="18" t="n">
        <v>212</v>
      </c>
      <c r="D40" s="18" t="s">
        <v>16</v>
      </c>
      <c r="E40" s="18" t="s">
        <v>17</v>
      </c>
      <c r="F40" s="18" t="s">
        <v>18</v>
      </c>
      <c r="G40" s="18" t="n">
        <v>49.78</v>
      </c>
      <c r="H40" s="19" t="n">
        <f aca="false">'[1]цени база 550 Евро'!I33</f>
        <v>11.8377138644568</v>
      </c>
      <c r="I40" s="20" t="n">
        <f aca="false">'[1]цени база 550 Евро'!J33</f>
        <v>61.6177138644568</v>
      </c>
      <c r="J40" s="21" t="n">
        <v>700</v>
      </c>
      <c r="K40" s="21" t="n">
        <f aca="false">I40*J40</f>
        <v>43132.3997051197</v>
      </c>
      <c r="L40" s="22"/>
    </row>
    <row r="41" customFormat="false" ht="12.75" hidden="false" customHeight="false" outlineLevel="0" collapsed="false">
      <c r="B41" s="23" t="n">
        <v>2</v>
      </c>
      <c r="C41" s="23" t="n">
        <v>213</v>
      </c>
      <c r="D41" s="23" t="s">
        <v>16</v>
      </c>
      <c r="E41" s="23" t="s">
        <v>30</v>
      </c>
      <c r="F41" s="23" t="s">
        <v>18</v>
      </c>
      <c r="G41" s="23" t="n">
        <v>49.78</v>
      </c>
      <c r="H41" s="24" t="n">
        <f aca="false">'[1]цени база 550 Евро'!I34</f>
        <v>11.8377138644568</v>
      </c>
      <c r="I41" s="25" t="n">
        <f aca="false">'[1]цени база 550 Евро'!J34</f>
        <v>61.6177138644568</v>
      </c>
      <c r="J41" s="26" t="n">
        <v>624</v>
      </c>
      <c r="K41" s="26" t="n">
        <f aca="false">I41*J41</f>
        <v>38449.453451421</v>
      </c>
      <c r="L41" s="27"/>
      <c r="M41" s="28" t="s">
        <v>28</v>
      </c>
      <c r="N41" s="32"/>
    </row>
    <row r="42" customFormat="false" ht="12.75" hidden="false" customHeight="false" outlineLevel="0" collapsed="false">
      <c r="B42" s="12" t="n">
        <v>2</v>
      </c>
      <c r="C42" s="12" t="n">
        <v>214</v>
      </c>
      <c r="D42" s="12" t="s">
        <v>16</v>
      </c>
      <c r="E42" s="12" t="s">
        <v>30</v>
      </c>
      <c r="F42" s="12" t="s">
        <v>23</v>
      </c>
      <c r="G42" s="12" t="n">
        <v>34.2</v>
      </c>
      <c r="H42" s="13" t="n">
        <f aca="false">'[1]цени база 550 Евро'!I35</f>
        <v>8.13278051756571</v>
      </c>
      <c r="I42" s="14" t="n">
        <f aca="false">'[1]цени база 550 Евро'!J35</f>
        <v>42.3327805175657</v>
      </c>
      <c r="J42" s="15"/>
      <c r="K42" s="15"/>
      <c r="L42" s="16" t="s">
        <v>19</v>
      </c>
    </row>
    <row r="43" customFormat="false" ht="12.75" hidden="false" customHeight="false" outlineLevel="0" collapsed="false">
      <c r="B43" s="17" t="n">
        <v>2</v>
      </c>
      <c r="C43" s="18" t="n">
        <v>215</v>
      </c>
      <c r="D43" s="18" t="s">
        <v>16</v>
      </c>
      <c r="E43" s="18" t="s">
        <v>30</v>
      </c>
      <c r="F43" s="18" t="s">
        <v>18</v>
      </c>
      <c r="G43" s="18" t="n">
        <v>49.63</v>
      </c>
      <c r="H43" s="19" t="n">
        <f aca="false">'[1]цени база 550 Евро'!I36</f>
        <v>11.8020437744674</v>
      </c>
      <c r="I43" s="20" t="n">
        <f aca="false">'[1]цени база 550 Евро'!J36</f>
        <v>61.4320437744674</v>
      </c>
      <c r="J43" s="21" t="n">
        <v>700</v>
      </c>
      <c r="K43" s="21" t="n">
        <f aca="false">I43*J43</f>
        <v>43002.4306421272</v>
      </c>
      <c r="L43" s="22"/>
    </row>
    <row r="44" customFormat="false" ht="12.75" hidden="false" customHeight="false" outlineLevel="0" collapsed="false">
      <c r="B44" s="17" t="n">
        <v>2</v>
      </c>
      <c r="C44" s="18" t="n">
        <v>216</v>
      </c>
      <c r="D44" s="18" t="s">
        <v>16</v>
      </c>
      <c r="E44" s="18" t="s">
        <v>22</v>
      </c>
      <c r="F44" s="18" t="s">
        <v>21</v>
      </c>
      <c r="G44" s="18" t="n">
        <v>72.85</v>
      </c>
      <c r="H44" s="19" t="n">
        <f aca="false">'[1]цени база 550 Евро'!I37</f>
        <v>17.3237737048147</v>
      </c>
      <c r="I44" s="20" t="n">
        <f aca="false">'[1]цени база 550 Евро'!J37</f>
        <v>90.1737737048147</v>
      </c>
      <c r="J44" s="21" t="n">
        <v>700</v>
      </c>
      <c r="K44" s="21" t="n">
        <f aca="false">I44*J44</f>
        <v>63121.6415933703</v>
      </c>
      <c r="L44" s="22"/>
    </row>
    <row r="45" customFormat="false" ht="12.75" hidden="false" customHeight="false" outlineLevel="0" collapsed="false">
      <c r="B45" s="12" t="n">
        <v>2</v>
      </c>
      <c r="C45" s="12" t="n">
        <v>217</v>
      </c>
      <c r="D45" s="12" t="s">
        <v>24</v>
      </c>
      <c r="E45" s="12" t="s">
        <v>22</v>
      </c>
      <c r="F45" s="12" t="s">
        <v>21</v>
      </c>
      <c r="G45" s="12" t="n">
        <v>72.85</v>
      </c>
      <c r="H45" s="13" t="n">
        <f aca="false">'[1]цени база 550 Евро'!I38</f>
        <v>17.3237737048147</v>
      </c>
      <c r="I45" s="14" t="n">
        <f aca="false">'[1]цени база 550 Евро'!J38</f>
        <v>90.1737737048147</v>
      </c>
      <c r="J45" s="15"/>
      <c r="K45" s="15"/>
      <c r="L45" s="16" t="s">
        <v>19</v>
      </c>
    </row>
    <row r="46" customFormat="false" ht="12.75" hidden="false" customHeight="false" outlineLevel="0" collapsed="false">
      <c r="B46" s="12" t="n">
        <v>2</v>
      </c>
      <c r="C46" s="12" t="n">
        <v>218</v>
      </c>
      <c r="D46" s="12" t="s">
        <v>24</v>
      </c>
      <c r="E46" s="12" t="s">
        <v>17</v>
      </c>
      <c r="F46" s="12" t="s">
        <v>18</v>
      </c>
      <c r="G46" s="12" t="n">
        <v>49.63</v>
      </c>
      <c r="H46" s="13" t="n">
        <f aca="false">'[1]цени база 550 Евро'!I39</f>
        <v>11.8020437744674</v>
      </c>
      <c r="I46" s="14" t="n">
        <f aca="false">'[1]цени база 550 Евро'!J39</f>
        <v>61.4320437744674</v>
      </c>
      <c r="J46" s="15"/>
      <c r="K46" s="15"/>
      <c r="L46" s="16" t="s">
        <v>19</v>
      </c>
    </row>
    <row r="47" customFormat="false" ht="12.75" hidden="false" customHeight="false" outlineLevel="0" collapsed="false">
      <c r="B47" s="23" t="n">
        <v>2</v>
      </c>
      <c r="C47" s="23" t="n">
        <v>219</v>
      </c>
      <c r="D47" s="23" t="s">
        <v>24</v>
      </c>
      <c r="E47" s="23" t="s">
        <v>17</v>
      </c>
      <c r="F47" s="23" t="s">
        <v>23</v>
      </c>
      <c r="G47" s="23" t="n">
        <v>34.2</v>
      </c>
      <c r="H47" s="24" t="n">
        <f aca="false">'[1]цени база 550 Евро'!I40</f>
        <v>8.13278051756571</v>
      </c>
      <c r="I47" s="25" t="n">
        <f aca="false">'[1]цени база 550 Евро'!J40</f>
        <v>42.3327805175657</v>
      </c>
      <c r="J47" s="26" t="n">
        <v>624</v>
      </c>
      <c r="K47" s="26" t="n">
        <f aca="false">I47*J47</f>
        <v>26415.655042961</v>
      </c>
      <c r="L47" s="33"/>
      <c r="M47" s="34" t="s">
        <v>28</v>
      </c>
      <c r="N47" s="29"/>
    </row>
    <row r="48" customFormat="false" ht="12.75" hidden="false" customHeight="false" outlineLevel="0" collapsed="false">
      <c r="B48" s="17" t="n">
        <v>2</v>
      </c>
      <c r="C48" s="18" t="n">
        <v>220</v>
      </c>
      <c r="D48" s="18" t="s">
        <v>24</v>
      </c>
      <c r="E48" s="18" t="s">
        <v>17</v>
      </c>
      <c r="F48" s="18" t="s">
        <v>18</v>
      </c>
      <c r="G48" s="18" t="n">
        <v>49.78</v>
      </c>
      <c r="H48" s="19" t="n">
        <f aca="false">'[1]цени база 550 Евро'!I41</f>
        <v>11.8377138644568</v>
      </c>
      <c r="I48" s="20" t="n">
        <f aca="false">'[1]цени база 550 Евро'!J41</f>
        <v>61.6177138644568</v>
      </c>
      <c r="J48" s="21" t="n">
        <v>700</v>
      </c>
      <c r="K48" s="21" t="n">
        <f aca="false">I48*J48</f>
        <v>43132.3997051197</v>
      </c>
      <c r="L48" s="22"/>
    </row>
    <row r="49" customFormat="false" ht="12.75" hidden="false" customHeight="false" outlineLevel="0" collapsed="false">
      <c r="B49" s="12" t="n">
        <v>2</v>
      </c>
      <c r="C49" s="12" t="n">
        <v>221</v>
      </c>
      <c r="D49" s="12" t="s">
        <v>24</v>
      </c>
      <c r="E49" s="12" t="s">
        <v>30</v>
      </c>
      <c r="F49" s="12" t="s">
        <v>18</v>
      </c>
      <c r="G49" s="12" t="n">
        <v>49.78</v>
      </c>
      <c r="H49" s="13" t="n">
        <f aca="false">'[1]цени база 550 Евро'!I42</f>
        <v>11.8377138644568</v>
      </c>
      <c r="I49" s="14" t="n">
        <f aca="false">'[1]цени база 550 Евро'!J42</f>
        <v>61.6177138644568</v>
      </c>
      <c r="J49" s="15"/>
      <c r="K49" s="15"/>
      <c r="L49" s="16" t="s">
        <v>19</v>
      </c>
    </row>
    <row r="50" customFormat="false" ht="12.75" hidden="false" customHeight="false" outlineLevel="0" collapsed="false">
      <c r="B50" s="12" t="n">
        <v>2</v>
      </c>
      <c r="C50" s="12" t="n">
        <v>222</v>
      </c>
      <c r="D50" s="12" t="s">
        <v>24</v>
      </c>
      <c r="E50" s="12" t="s">
        <v>30</v>
      </c>
      <c r="F50" s="12" t="s">
        <v>23</v>
      </c>
      <c r="G50" s="12" t="n">
        <v>34.2</v>
      </c>
      <c r="H50" s="13" t="n">
        <f aca="false">'[1]цени база 550 Евро'!I43</f>
        <v>8.13278051756571</v>
      </c>
      <c r="I50" s="14" t="n">
        <f aca="false">'[1]цени база 550 Евро'!J43</f>
        <v>42.3327805175657</v>
      </c>
      <c r="J50" s="15"/>
      <c r="K50" s="15"/>
      <c r="L50" s="16" t="s">
        <v>19</v>
      </c>
    </row>
    <row r="51" customFormat="false" ht="12.75" hidden="false" customHeight="false" outlineLevel="0" collapsed="false">
      <c r="B51" s="12" t="n">
        <v>2</v>
      </c>
      <c r="C51" s="12" t="n">
        <v>223</v>
      </c>
      <c r="D51" s="12" t="s">
        <v>24</v>
      </c>
      <c r="E51" s="12" t="s">
        <v>30</v>
      </c>
      <c r="F51" s="12" t="s">
        <v>18</v>
      </c>
      <c r="G51" s="12" t="n">
        <v>49.63</v>
      </c>
      <c r="H51" s="13" t="n">
        <f aca="false">'[1]цени база 550 Евро'!I44</f>
        <v>11.8020437744674</v>
      </c>
      <c r="I51" s="14" t="n">
        <f aca="false">'[1]цени база 550 Евро'!J44</f>
        <v>61.4320437744674</v>
      </c>
      <c r="J51" s="15"/>
      <c r="K51" s="15"/>
      <c r="L51" s="16" t="s">
        <v>19</v>
      </c>
    </row>
    <row r="52" customFormat="false" ht="12.75" hidden="false" customHeight="false" outlineLevel="0" collapsed="false">
      <c r="B52" s="12" t="n">
        <v>2</v>
      </c>
      <c r="C52" s="12" t="n">
        <v>224</v>
      </c>
      <c r="D52" s="12" t="s">
        <v>24</v>
      </c>
      <c r="E52" s="12" t="s">
        <v>22</v>
      </c>
      <c r="F52" s="12" t="s">
        <v>21</v>
      </c>
      <c r="G52" s="12" t="n">
        <v>72.85</v>
      </c>
      <c r="H52" s="13" t="n">
        <f aca="false">'[1]цени база 550 Евро'!I45</f>
        <v>17.3237737048147</v>
      </c>
      <c r="I52" s="14" t="n">
        <f aca="false">'[1]цени база 550 Евро'!J45</f>
        <v>90.1737737048147</v>
      </c>
      <c r="J52" s="15"/>
      <c r="K52" s="15"/>
      <c r="L52" s="16" t="s">
        <v>19</v>
      </c>
    </row>
    <row r="53" customFormat="false" ht="12.75" hidden="false" customHeight="false" outlineLevel="0" collapsed="false">
      <c r="B53" s="12" t="n">
        <v>2</v>
      </c>
      <c r="C53" s="12" t="n">
        <v>225</v>
      </c>
      <c r="D53" s="12" t="s">
        <v>25</v>
      </c>
      <c r="E53" s="12" t="s">
        <v>22</v>
      </c>
      <c r="F53" s="12" t="s">
        <v>21</v>
      </c>
      <c r="G53" s="12" t="n">
        <v>72.85</v>
      </c>
      <c r="H53" s="13" t="n">
        <f aca="false">'[1]цени база 550 Евро'!I46</f>
        <v>17.3237737048147</v>
      </c>
      <c r="I53" s="14" t="n">
        <f aca="false">'[1]цени база 550 Евро'!J46</f>
        <v>90.1737737048147</v>
      </c>
      <c r="J53" s="15"/>
      <c r="K53" s="15"/>
      <c r="L53" s="16" t="s">
        <v>19</v>
      </c>
    </row>
    <row r="54" customFormat="false" ht="12.75" hidden="false" customHeight="false" outlineLevel="0" collapsed="false">
      <c r="B54" s="17" t="n">
        <v>2</v>
      </c>
      <c r="C54" s="18" t="n">
        <v>226</v>
      </c>
      <c r="D54" s="18" t="s">
        <v>25</v>
      </c>
      <c r="E54" s="18" t="s">
        <v>17</v>
      </c>
      <c r="F54" s="18" t="s">
        <v>18</v>
      </c>
      <c r="G54" s="18" t="n">
        <v>49.63</v>
      </c>
      <c r="H54" s="19" t="n">
        <f aca="false">'[1]цени база 550 Евро'!I47</f>
        <v>11.8020437744674</v>
      </c>
      <c r="I54" s="20" t="n">
        <f aca="false">'[1]цени база 550 Евро'!J47</f>
        <v>61.4320437744674</v>
      </c>
      <c r="J54" s="21" t="n">
        <v>700</v>
      </c>
      <c r="K54" s="21" t="n">
        <f aca="false">I54*J54</f>
        <v>43002.4306421272</v>
      </c>
      <c r="L54" s="22"/>
    </row>
    <row r="55" customFormat="false" ht="12.75" hidden="false" customHeight="false" outlineLevel="0" collapsed="false">
      <c r="B55" s="35" t="n">
        <v>2</v>
      </c>
      <c r="C55" s="35" t="n">
        <v>227</v>
      </c>
      <c r="D55" s="35" t="s">
        <v>25</v>
      </c>
      <c r="E55" s="35" t="s">
        <v>17</v>
      </c>
      <c r="F55" s="35" t="s">
        <v>23</v>
      </c>
      <c r="G55" s="35" t="n">
        <v>34.2</v>
      </c>
      <c r="H55" s="36" t="n">
        <f aca="false">'[1]цени база 550 Евро'!I48</f>
        <v>8.13278051756571</v>
      </c>
      <c r="I55" s="37" t="n">
        <f aca="false">'[1]цени база 550 Евро'!J48</f>
        <v>42.3327805175657</v>
      </c>
      <c r="J55" s="38" t="n">
        <v>700</v>
      </c>
      <c r="K55" s="38" t="n">
        <f aca="false">I55*J55</f>
        <v>29632.946362296</v>
      </c>
      <c r="L55" s="39" t="s">
        <v>31</v>
      </c>
    </row>
    <row r="56" customFormat="false" ht="12.75" hidden="false" customHeight="false" outlineLevel="0" collapsed="false">
      <c r="B56" s="12" t="n">
        <v>2</v>
      </c>
      <c r="C56" s="12" t="n">
        <v>228</v>
      </c>
      <c r="D56" s="12" t="s">
        <v>25</v>
      </c>
      <c r="E56" s="12" t="s">
        <v>17</v>
      </c>
      <c r="F56" s="12" t="s">
        <v>18</v>
      </c>
      <c r="G56" s="12" t="n">
        <v>49.78</v>
      </c>
      <c r="H56" s="13" t="n">
        <f aca="false">'[1]цени база 550 Евро'!I49</f>
        <v>11.8377138644568</v>
      </c>
      <c r="I56" s="14" t="n">
        <f aca="false">'[1]цени база 550 Евро'!J49</f>
        <v>61.6177138644568</v>
      </c>
      <c r="J56" s="15"/>
      <c r="K56" s="15"/>
      <c r="L56" s="16" t="s">
        <v>19</v>
      </c>
    </row>
    <row r="57" customFormat="false" ht="12.75" hidden="false" customHeight="false" outlineLevel="0" collapsed="false">
      <c r="B57" s="17" t="n">
        <v>2</v>
      </c>
      <c r="C57" s="18" t="n">
        <v>229</v>
      </c>
      <c r="D57" s="18" t="s">
        <v>25</v>
      </c>
      <c r="E57" s="18" t="s">
        <v>30</v>
      </c>
      <c r="F57" s="18" t="s">
        <v>18</v>
      </c>
      <c r="G57" s="18" t="n">
        <v>49.78</v>
      </c>
      <c r="H57" s="19" t="n">
        <f aca="false">'[1]цени база 550 Евро'!I50</f>
        <v>11.8377138644568</v>
      </c>
      <c r="I57" s="20" t="n">
        <f aca="false">'[1]цени база 550 Евро'!J50</f>
        <v>61.6177138644568</v>
      </c>
      <c r="J57" s="21" t="n">
        <v>700</v>
      </c>
      <c r="K57" s="21" t="n">
        <f aca="false">I57*J57</f>
        <v>43132.3997051197</v>
      </c>
      <c r="L57" s="22"/>
    </row>
    <row r="58" s="31" customFormat="true" ht="12.75" hidden="false" customHeight="false" outlineLevel="0" collapsed="false">
      <c r="B58" s="18" t="n">
        <v>2</v>
      </c>
      <c r="C58" s="18" t="n">
        <v>230</v>
      </c>
      <c r="D58" s="18" t="s">
        <v>25</v>
      </c>
      <c r="E58" s="18" t="s">
        <v>30</v>
      </c>
      <c r="F58" s="18" t="s">
        <v>23</v>
      </c>
      <c r="G58" s="18" t="n">
        <v>34.2</v>
      </c>
      <c r="H58" s="19" t="n">
        <f aca="false">'[1]цени база 550 Евро'!I51</f>
        <v>8.13278051756571</v>
      </c>
      <c r="I58" s="20" t="n">
        <f aca="false">'[1]цени база 550 Евро'!J51</f>
        <v>42.3327805175657</v>
      </c>
      <c r="J58" s="21" t="n">
        <v>700</v>
      </c>
      <c r="K58" s="21" t="n">
        <f aca="false">I58*J58</f>
        <v>29632.946362296</v>
      </c>
      <c r="L58" s="22"/>
    </row>
    <row r="59" customFormat="false" ht="12.75" hidden="false" customHeight="false" outlineLevel="0" collapsed="false">
      <c r="B59" s="12" t="n">
        <v>2</v>
      </c>
      <c r="C59" s="12" t="n">
        <v>231</v>
      </c>
      <c r="D59" s="12" t="s">
        <v>25</v>
      </c>
      <c r="E59" s="12" t="s">
        <v>30</v>
      </c>
      <c r="F59" s="12" t="s">
        <v>18</v>
      </c>
      <c r="G59" s="12" t="n">
        <v>49.63</v>
      </c>
      <c r="H59" s="13" t="n">
        <f aca="false">'[1]цени база 550 Евро'!I52</f>
        <v>11.8020437744674</v>
      </c>
      <c r="I59" s="14" t="n">
        <f aca="false">'[1]цени база 550 Евро'!J52</f>
        <v>61.4320437744674</v>
      </c>
      <c r="J59" s="15"/>
      <c r="K59" s="15"/>
      <c r="L59" s="16" t="s">
        <v>19</v>
      </c>
    </row>
    <row r="60" customFormat="false" ht="12.75" hidden="false" customHeight="false" outlineLevel="0" collapsed="false">
      <c r="B60" s="17" t="n">
        <v>2</v>
      </c>
      <c r="C60" s="18" t="n">
        <v>232</v>
      </c>
      <c r="D60" s="18" t="s">
        <v>25</v>
      </c>
      <c r="E60" s="18" t="s">
        <v>22</v>
      </c>
      <c r="F60" s="18" t="s">
        <v>21</v>
      </c>
      <c r="G60" s="18" t="n">
        <v>72.85</v>
      </c>
      <c r="H60" s="19" t="n">
        <f aca="false">'[1]цени база 550 Евро'!I53</f>
        <v>17.3237737048147</v>
      </c>
      <c r="I60" s="20" t="n">
        <f aca="false">'[1]цени база 550 Евро'!J53</f>
        <v>90.1737737048147</v>
      </c>
      <c r="J60" s="21" t="n">
        <v>700</v>
      </c>
      <c r="K60" s="21" t="n">
        <f aca="false">I60*J60</f>
        <v>63121.6415933703</v>
      </c>
      <c r="L60" s="22"/>
    </row>
    <row r="61" customFormat="false" ht="12.75" hidden="false" customHeight="false" outlineLevel="0" collapsed="false">
      <c r="B61" s="12" t="n">
        <v>2</v>
      </c>
      <c r="C61" s="12" t="n">
        <v>233</v>
      </c>
      <c r="D61" s="12" t="s">
        <v>26</v>
      </c>
      <c r="E61" s="12" t="s">
        <v>22</v>
      </c>
      <c r="F61" s="12" t="s">
        <v>21</v>
      </c>
      <c r="G61" s="12" t="n">
        <v>72.85</v>
      </c>
      <c r="H61" s="13" t="n">
        <f aca="false">'[1]цени база 550 Евро'!I54</f>
        <v>17.3237737048147</v>
      </c>
      <c r="I61" s="14" t="n">
        <f aca="false">'[1]цени база 550 Евро'!J54</f>
        <v>90.1737737048147</v>
      </c>
      <c r="J61" s="15"/>
      <c r="K61" s="15"/>
      <c r="L61" s="16" t="s">
        <v>19</v>
      </c>
    </row>
    <row r="62" customFormat="false" ht="12.75" hidden="false" customHeight="false" outlineLevel="0" collapsed="false">
      <c r="B62" s="12" t="n">
        <v>2</v>
      </c>
      <c r="C62" s="12" t="n">
        <v>234</v>
      </c>
      <c r="D62" s="12" t="s">
        <v>26</v>
      </c>
      <c r="E62" s="12" t="s">
        <v>17</v>
      </c>
      <c r="F62" s="12" t="s">
        <v>18</v>
      </c>
      <c r="G62" s="12" t="n">
        <v>49.63</v>
      </c>
      <c r="H62" s="13" t="n">
        <f aca="false">'[1]цени база 550 Евро'!I55</f>
        <v>11.8020437744674</v>
      </c>
      <c r="I62" s="14" t="n">
        <f aca="false">'[1]цени база 550 Евро'!J55</f>
        <v>61.4320437744674</v>
      </c>
      <c r="J62" s="15"/>
      <c r="K62" s="15"/>
      <c r="L62" s="16" t="s">
        <v>19</v>
      </c>
    </row>
    <row r="63" customFormat="false" ht="12.75" hidden="false" customHeight="false" outlineLevel="0" collapsed="false">
      <c r="B63" s="17" t="n">
        <v>2</v>
      </c>
      <c r="C63" s="18" t="n">
        <v>235</v>
      </c>
      <c r="D63" s="18" t="s">
        <v>26</v>
      </c>
      <c r="E63" s="18" t="s">
        <v>17</v>
      </c>
      <c r="F63" s="18" t="s">
        <v>23</v>
      </c>
      <c r="G63" s="18" t="n">
        <v>34.2</v>
      </c>
      <c r="H63" s="19" t="n">
        <f aca="false">'[1]цени база 550 Евро'!I56</f>
        <v>8.13278051756571</v>
      </c>
      <c r="I63" s="20" t="n">
        <f aca="false">'[1]цени база 550 Евро'!J56</f>
        <v>42.3327805175657</v>
      </c>
      <c r="J63" s="21" t="n">
        <v>700</v>
      </c>
      <c r="K63" s="21" t="n">
        <f aca="false">I63*J63</f>
        <v>29632.946362296</v>
      </c>
      <c r="L63" s="22"/>
    </row>
    <row r="64" customFormat="false" ht="12.75" hidden="false" customHeight="false" outlineLevel="0" collapsed="false">
      <c r="B64" s="17" t="n">
        <v>2</v>
      </c>
      <c r="C64" s="18" t="n">
        <v>236</v>
      </c>
      <c r="D64" s="18" t="s">
        <v>26</v>
      </c>
      <c r="E64" s="18" t="s">
        <v>17</v>
      </c>
      <c r="F64" s="18" t="s">
        <v>18</v>
      </c>
      <c r="G64" s="18" t="n">
        <v>49.78</v>
      </c>
      <c r="H64" s="19" t="n">
        <f aca="false">'[1]цени база 550 Евро'!I57</f>
        <v>11.8377138644568</v>
      </c>
      <c r="I64" s="20" t="n">
        <f aca="false">'[1]цени база 550 Евро'!J57</f>
        <v>61.6177138644568</v>
      </c>
      <c r="J64" s="21" t="n">
        <v>700</v>
      </c>
      <c r="K64" s="21" t="n">
        <f aca="false">I64*J64</f>
        <v>43132.3997051197</v>
      </c>
      <c r="L64" s="22"/>
    </row>
    <row r="65" customFormat="false" ht="12.75" hidden="false" customHeight="false" outlineLevel="0" collapsed="false">
      <c r="B65" s="17" t="n">
        <v>2</v>
      </c>
      <c r="C65" s="18" t="n">
        <v>237</v>
      </c>
      <c r="D65" s="18" t="s">
        <v>26</v>
      </c>
      <c r="E65" s="18" t="s">
        <v>30</v>
      </c>
      <c r="F65" s="18" t="s">
        <v>18</v>
      </c>
      <c r="G65" s="18" t="n">
        <v>49.78</v>
      </c>
      <c r="H65" s="19" t="n">
        <f aca="false">'[1]цени база 550 Евро'!I58</f>
        <v>11.8377138644568</v>
      </c>
      <c r="I65" s="20" t="n">
        <f aca="false">'[1]цени база 550 Евро'!J58</f>
        <v>61.6177138644568</v>
      </c>
      <c r="J65" s="21" t="n">
        <v>700</v>
      </c>
      <c r="K65" s="21" t="n">
        <f aca="false">I65*J65</f>
        <v>43132.3997051197</v>
      </c>
      <c r="L65" s="22"/>
    </row>
    <row r="66" customFormat="false" ht="12.75" hidden="false" customHeight="false" outlineLevel="0" collapsed="false">
      <c r="B66" s="12" t="n">
        <v>2</v>
      </c>
      <c r="C66" s="12" t="n">
        <v>238</v>
      </c>
      <c r="D66" s="12" t="s">
        <v>26</v>
      </c>
      <c r="E66" s="12" t="s">
        <v>30</v>
      </c>
      <c r="F66" s="12" t="s">
        <v>23</v>
      </c>
      <c r="G66" s="12" t="n">
        <v>34.2</v>
      </c>
      <c r="H66" s="13" t="n">
        <f aca="false">'[1]цени база 550 Евро'!I59</f>
        <v>8.13278051756571</v>
      </c>
      <c r="I66" s="14" t="n">
        <f aca="false">'[1]цени база 550 Евро'!J59</f>
        <v>42.3327805175657</v>
      </c>
      <c r="J66" s="15"/>
      <c r="K66" s="15"/>
      <c r="L66" s="16"/>
    </row>
    <row r="67" customFormat="false" ht="12.75" hidden="false" customHeight="false" outlineLevel="0" collapsed="false">
      <c r="B67" s="12" t="n">
        <v>2</v>
      </c>
      <c r="C67" s="12" t="n">
        <v>239</v>
      </c>
      <c r="D67" s="12" t="s">
        <v>26</v>
      </c>
      <c r="E67" s="12" t="s">
        <v>30</v>
      </c>
      <c r="F67" s="12" t="s">
        <v>18</v>
      </c>
      <c r="G67" s="12" t="n">
        <v>49.63</v>
      </c>
      <c r="H67" s="13" t="n">
        <f aca="false">'[1]цени база 550 Евро'!I60</f>
        <v>11.8020437744674</v>
      </c>
      <c r="I67" s="14" t="n">
        <f aca="false">'[1]цени база 550 Евро'!J60</f>
        <v>61.4320437744674</v>
      </c>
      <c r="J67" s="15"/>
      <c r="K67" s="15"/>
      <c r="L67" s="16" t="s">
        <v>19</v>
      </c>
    </row>
    <row r="68" customFormat="false" ht="12.75" hidden="false" customHeight="false" outlineLevel="0" collapsed="false">
      <c r="B68" s="12" t="n">
        <v>2</v>
      </c>
      <c r="C68" s="12" t="n">
        <v>240</v>
      </c>
      <c r="D68" s="12" t="s">
        <v>26</v>
      </c>
      <c r="E68" s="12" t="s">
        <v>22</v>
      </c>
      <c r="F68" s="12" t="s">
        <v>21</v>
      </c>
      <c r="G68" s="12" t="n">
        <v>72.85</v>
      </c>
      <c r="H68" s="13" t="n">
        <f aca="false">'[1]цени база 550 Евро'!I61</f>
        <v>17.3237737048147</v>
      </c>
      <c r="I68" s="14" t="n">
        <f aca="false">'[1]цени база 550 Евро'!J61</f>
        <v>90.1737737048147</v>
      </c>
      <c r="J68" s="15"/>
      <c r="K68" s="15"/>
      <c r="L68" s="16" t="s">
        <v>19</v>
      </c>
    </row>
    <row r="69" customFormat="false" ht="12.75" hidden="false" customHeight="false" outlineLevel="0" collapsed="false">
      <c r="B69" s="12" t="n">
        <v>2</v>
      </c>
      <c r="C69" s="12" t="n">
        <v>241</v>
      </c>
      <c r="D69" s="12" t="s">
        <v>32</v>
      </c>
      <c r="E69" s="12" t="s">
        <v>22</v>
      </c>
      <c r="F69" s="12" t="s">
        <v>21</v>
      </c>
      <c r="G69" s="12" t="n">
        <v>69.22</v>
      </c>
      <c r="H69" s="13" t="n">
        <f aca="false">'[1]цени база 550 Евро'!I62</f>
        <v>16.4605575270731</v>
      </c>
      <c r="I69" s="14" t="n">
        <f aca="false">'[1]цени база 550 Евро'!J62</f>
        <v>85.6805575270731</v>
      </c>
      <c r="J69" s="15"/>
      <c r="K69" s="15"/>
      <c r="L69" s="16" t="s">
        <v>19</v>
      </c>
    </row>
    <row r="70" customFormat="false" ht="12.75" hidden="false" customHeight="false" outlineLevel="0" collapsed="false">
      <c r="B70" s="17" t="n">
        <v>2</v>
      </c>
      <c r="C70" s="18" t="n">
        <v>242</v>
      </c>
      <c r="D70" s="18" t="s">
        <v>32</v>
      </c>
      <c r="E70" s="18" t="s">
        <v>17</v>
      </c>
      <c r="F70" s="18" t="s">
        <v>23</v>
      </c>
      <c r="G70" s="18" t="n">
        <v>49.84</v>
      </c>
      <c r="H70" s="19" t="n">
        <f aca="false">'[1]цени база 550 Евро'!I63</f>
        <v>11.8519819004525</v>
      </c>
      <c r="I70" s="20" t="n">
        <f aca="false">'[1]цени база 550 Евро'!J63</f>
        <v>61.6919819004525</v>
      </c>
      <c r="J70" s="21" t="n">
        <v>700</v>
      </c>
      <c r="K70" s="21" t="n">
        <f aca="false">I70*J70</f>
        <v>43184.3873303167</v>
      </c>
      <c r="L70" s="22"/>
    </row>
    <row r="71" customFormat="false" ht="12.75" hidden="false" customHeight="false" outlineLevel="0" collapsed="false">
      <c r="B71" s="23" t="n">
        <v>2</v>
      </c>
      <c r="C71" s="23" t="n">
        <v>243</v>
      </c>
      <c r="D71" s="23" t="s">
        <v>32</v>
      </c>
      <c r="E71" s="23" t="s">
        <v>17</v>
      </c>
      <c r="F71" s="23" t="s">
        <v>23</v>
      </c>
      <c r="G71" s="23" t="n">
        <v>33.89</v>
      </c>
      <c r="H71" s="24" t="n">
        <f aca="false">'[1]цени база 550 Евро'!I64</f>
        <v>8.05906233158778</v>
      </c>
      <c r="I71" s="25" t="n">
        <f aca="false">'[1]цени база 550 Евро'!J64</f>
        <v>41.9490623315878</v>
      </c>
      <c r="J71" s="26" t="n">
        <v>624</v>
      </c>
      <c r="K71" s="26" t="n">
        <f aca="false">I71*J71</f>
        <v>26176.2148949108</v>
      </c>
      <c r="L71" s="27"/>
      <c r="M71" s="34" t="s">
        <v>28</v>
      </c>
      <c r="N71" s="29"/>
    </row>
    <row r="72" customFormat="false" ht="12.75" hidden="false" customHeight="false" outlineLevel="0" collapsed="false">
      <c r="B72" s="17" t="n">
        <v>2</v>
      </c>
      <c r="C72" s="18" t="n">
        <v>244</v>
      </c>
      <c r="D72" s="18" t="s">
        <v>32</v>
      </c>
      <c r="E72" s="18" t="s">
        <v>17</v>
      </c>
      <c r="F72" s="18" t="s">
        <v>18</v>
      </c>
      <c r="G72" s="18" t="n">
        <v>46.35</v>
      </c>
      <c r="H72" s="19" t="n">
        <f aca="false">'[1]цени база 550 Евро'!I65</f>
        <v>11.0220578067009</v>
      </c>
      <c r="I72" s="20" t="n">
        <f aca="false">'[1]цени база 550 Евро'!J65</f>
        <v>57.3720578067009</v>
      </c>
      <c r="J72" s="21" t="n">
        <v>700</v>
      </c>
      <c r="K72" s="21" t="n">
        <f aca="false">I72*J72</f>
        <v>40160.4404646906</v>
      </c>
      <c r="L72" s="22"/>
    </row>
    <row r="73" customFormat="false" ht="12.75" hidden="false" customHeight="false" outlineLevel="0" collapsed="false">
      <c r="B73" s="18" t="n">
        <v>2</v>
      </c>
      <c r="C73" s="18" t="n">
        <v>245</v>
      </c>
      <c r="D73" s="18" t="s">
        <v>32</v>
      </c>
      <c r="E73" s="18" t="s">
        <v>30</v>
      </c>
      <c r="F73" s="18" t="s">
        <v>18</v>
      </c>
      <c r="G73" s="18" t="n">
        <v>46.35</v>
      </c>
      <c r="H73" s="19" t="n">
        <f aca="false">'[1]цени база 550 Евро'!I66</f>
        <v>11.0220578067009</v>
      </c>
      <c r="I73" s="20" t="n">
        <f aca="false">'[1]цени база 550 Евро'!J66</f>
        <v>57.3720578067009</v>
      </c>
      <c r="J73" s="21" t="n">
        <v>700</v>
      </c>
      <c r="K73" s="21" t="n">
        <f aca="false">I73*J73</f>
        <v>40160.4404646906</v>
      </c>
      <c r="L73" s="22"/>
    </row>
    <row r="74" customFormat="false" ht="12.75" hidden="false" customHeight="false" outlineLevel="0" collapsed="false">
      <c r="B74" s="12" t="n">
        <v>2</v>
      </c>
      <c r="C74" s="12" t="n">
        <v>246</v>
      </c>
      <c r="D74" s="12" t="s">
        <v>32</v>
      </c>
      <c r="E74" s="12" t="s">
        <v>30</v>
      </c>
      <c r="F74" s="12" t="s">
        <v>23</v>
      </c>
      <c r="G74" s="12" t="n">
        <v>33.89</v>
      </c>
      <c r="H74" s="13" t="n">
        <f aca="false">'[1]цени база 550 Евро'!I67</f>
        <v>8.05906233158778</v>
      </c>
      <c r="I74" s="14" t="n">
        <f aca="false">'[1]цени база 550 Евро'!J67</f>
        <v>41.9490623315878</v>
      </c>
      <c r="J74" s="15"/>
      <c r="K74" s="15"/>
      <c r="L74" s="16" t="s">
        <v>19</v>
      </c>
    </row>
    <row r="75" customFormat="false" ht="12.75" hidden="false" customHeight="false" outlineLevel="0" collapsed="false">
      <c r="B75" s="12" t="n">
        <v>2</v>
      </c>
      <c r="C75" s="12" t="n">
        <v>247</v>
      </c>
      <c r="D75" s="12" t="s">
        <v>32</v>
      </c>
      <c r="E75" s="12" t="s">
        <v>30</v>
      </c>
      <c r="F75" s="12" t="s">
        <v>23</v>
      </c>
      <c r="G75" s="12" t="n">
        <v>49.84</v>
      </c>
      <c r="H75" s="13" t="n">
        <f aca="false">'[1]цени база 550 Евро'!I68</f>
        <v>11.8519819004525</v>
      </c>
      <c r="I75" s="14" t="n">
        <f aca="false">'[1]цени база 550 Евро'!J68</f>
        <v>61.6919819004525</v>
      </c>
      <c r="J75" s="15"/>
      <c r="K75" s="15"/>
      <c r="L75" s="16" t="s">
        <v>19</v>
      </c>
    </row>
    <row r="76" customFormat="false" ht="12.75" hidden="false" customHeight="false" outlineLevel="0" collapsed="false">
      <c r="B76" s="12" t="n">
        <v>2</v>
      </c>
      <c r="C76" s="12" t="n">
        <v>248</v>
      </c>
      <c r="D76" s="12" t="s">
        <v>32</v>
      </c>
      <c r="E76" s="12" t="s">
        <v>22</v>
      </c>
      <c r="F76" s="12" t="s">
        <v>21</v>
      </c>
      <c r="G76" s="12" t="n">
        <v>69.22</v>
      </c>
      <c r="H76" s="13" t="n">
        <f aca="false">'[1]цени база 550 Евро'!I69</f>
        <v>16.4605575270731</v>
      </c>
      <c r="I76" s="14" t="n">
        <f aca="false">'[1]цени база 550 Евро'!J69</f>
        <v>85.6805575270731</v>
      </c>
      <c r="J76" s="15"/>
      <c r="K76" s="15"/>
      <c r="L76" s="16" t="s">
        <v>19</v>
      </c>
      <c r="M76" s="31"/>
      <c r="N76" s="31"/>
    </row>
    <row r="77" customFormat="false" ht="12.75" hidden="false" customHeight="false" outlineLevel="0" collapsed="false">
      <c r="B77" s="17" t="n">
        <v>3</v>
      </c>
      <c r="C77" s="18" t="n">
        <v>301</v>
      </c>
      <c r="D77" s="18" t="s">
        <v>27</v>
      </c>
      <c r="E77" s="18" t="s">
        <v>23</v>
      </c>
      <c r="F77" s="18" t="s">
        <v>30</v>
      </c>
      <c r="G77" s="18" t="n">
        <v>31.94</v>
      </c>
      <c r="H77" s="19" t="n">
        <v>7.59535116172658</v>
      </c>
      <c r="I77" s="20" t="n">
        <f aca="false">G77+H77</f>
        <v>39.5353511617266</v>
      </c>
      <c r="J77" s="21" t="n">
        <v>670</v>
      </c>
      <c r="K77" s="21" t="n">
        <f aca="false">I77*J77</f>
        <v>26488.6852783568</v>
      </c>
      <c r="L77" s="22"/>
      <c r="M77" s="30"/>
      <c r="N77" s="31"/>
      <c r="O77" s="4" t="s">
        <v>29</v>
      </c>
      <c r="P77" s="4"/>
    </row>
    <row r="78" customFormat="false" ht="12.75" hidden="false" customHeight="false" outlineLevel="0" collapsed="false">
      <c r="B78" s="12" t="n">
        <v>3</v>
      </c>
      <c r="C78" s="12" t="n">
        <v>302</v>
      </c>
      <c r="D78" s="12" t="s">
        <v>27</v>
      </c>
      <c r="E78" s="12" t="s">
        <v>18</v>
      </c>
      <c r="F78" s="12" t="s">
        <v>33</v>
      </c>
      <c r="G78" s="12" t="n">
        <v>49.26</v>
      </c>
      <c r="H78" s="13" t="n">
        <v>11.7140575524938</v>
      </c>
      <c r="I78" s="14" t="n">
        <f aca="false">G78+H78</f>
        <v>60.9740575524938</v>
      </c>
      <c r="J78" s="15"/>
      <c r="K78" s="15"/>
      <c r="L78" s="16" t="s">
        <v>19</v>
      </c>
      <c r="M78" s="30"/>
      <c r="N78" s="31"/>
      <c r="O78" s="4" t="s">
        <v>29</v>
      </c>
      <c r="P78" s="4"/>
    </row>
    <row r="79" customFormat="false" ht="12.75" hidden="false" customHeight="false" outlineLevel="0" collapsed="false">
      <c r="B79" s="17" t="n">
        <v>3</v>
      </c>
      <c r="C79" s="18" t="n">
        <v>303</v>
      </c>
      <c r="D79" s="18" t="s">
        <v>27</v>
      </c>
      <c r="E79" s="18" t="s">
        <v>23</v>
      </c>
      <c r="F79" s="18" t="s">
        <v>22</v>
      </c>
      <c r="G79" s="18" t="n">
        <v>31.04</v>
      </c>
      <c r="H79" s="19" t="n">
        <v>7.38133062179064</v>
      </c>
      <c r="I79" s="20" t="n">
        <f aca="false">G79+H79</f>
        <v>38.4213306217906</v>
      </c>
      <c r="J79" s="21" t="n">
        <v>700</v>
      </c>
      <c r="K79" s="21" t="n">
        <f aca="false">I79*J79</f>
        <v>26894.9314352534</v>
      </c>
      <c r="L79" s="22"/>
      <c r="M79" s="31"/>
      <c r="N79" s="31"/>
    </row>
    <row r="80" customFormat="false" ht="12.75" hidden="false" customHeight="false" outlineLevel="0" collapsed="false">
      <c r="B80" s="17" t="n">
        <v>3</v>
      </c>
      <c r="C80" s="18" t="n">
        <v>304</v>
      </c>
      <c r="D80" s="18" t="s">
        <v>27</v>
      </c>
      <c r="E80" s="18" t="s">
        <v>23</v>
      </c>
      <c r="F80" s="18" t="s">
        <v>22</v>
      </c>
      <c r="G80" s="18" t="n">
        <v>30.8</v>
      </c>
      <c r="H80" s="19" t="n">
        <v>7.32425847780772</v>
      </c>
      <c r="I80" s="20" t="n">
        <f aca="false">G80+H80</f>
        <v>38.1242584778077</v>
      </c>
      <c r="J80" s="21" t="n">
        <v>700</v>
      </c>
      <c r="K80" s="21" t="n">
        <f aca="false">I80*J80</f>
        <v>26686.9809344654</v>
      </c>
      <c r="L80" s="22"/>
      <c r="M80" s="31"/>
      <c r="N80" s="31"/>
    </row>
    <row r="81" customFormat="false" ht="12.75" hidden="false" customHeight="false" outlineLevel="0" collapsed="false">
      <c r="B81" s="12" t="n">
        <v>3</v>
      </c>
      <c r="C81" s="12" t="n">
        <v>305</v>
      </c>
      <c r="D81" s="12" t="s">
        <v>27</v>
      </c>
      <c r="E81" s="12" t="s">
        <v>18</v>
      </c>
      <c r="F81" s="12" t="s">
        <v>22</v>
      </c>
      <c r="G81" s="12" t="n">
        <v>38.47</v>
      </c>
      <c r="H81" s="13" t="n">
        <v>9.14818907926178</v>
      </c>
      <c r="I81" s="14" t="n">
        <f aca="false">G81+H81</f>
        <v>47.6181890792618</v>
      </c>
      <c r="J81" s="15"/>
      <c r="K81" s="15"/>
      <c r="L81" s="16" t="s">
        <v>19</v>
      </c>
      <c r="M81" s="31"/>
      <c r="N81" s="31"/>
    </row>
    <row r="82" customFormat="false" ht="12.75" hidden="false" customHeight="false" outlineLevel="0" collapsed="false">
      <c r="B82" s="17" t="n">
        <v>3</v>
      </c>
      <c r="C82" s="18" t="n">
        <v>306</v>
      </c>
      <c r="D82" s="18" t="s">
        <v>27</v>
      </c>
      <c r="E82" s="18" t="s">
        <v>23</v>
      </c>
      <c r="F82" s="18" t="s">
        <v>22</v>
      </c>
      <c r="G82" s="18" t="n">
        <v>26.62</v>
      </c>
      <c r="H82" s="40" t="n">
        <v>5.62</v>
      </c>
      <c r="I82" s="20" t="n">
        <f aca="false">G82+H82</f>
        <v>32.24</v>
      </c>
      <c r="J82" s="21" t="n">
        <v>700</v>
      </c>
      <c r="K82" s="21" t="n">
        <f aca="false">I82*J82</f>
        <v>22568</v>
      </c>
      <c r="L82" s="22"/>
      <c r="M82" s="31"/>
      <c r="N82" s="31"/>
    </row>
    <row r="83" customFormat="false" ht="12.75" hidden="false" customHeight="false" outlineLevel="0" collapsed="false">
      <c r="B83" s="17" t="n">
        <v>3</v>
      </c>
      <c r="C83" s="18" t="s">
        <v>34</v>
      </c>
      <c r="D83" s="18" t="s">
        <v>27</v>
      </c>
      <c r="E83" s="18" t="s">
        <v>23</v>
      </c>
      <c r="F83" s="18" t="s">
        <v>30</v>
      </c>
      <c r="G83" s="18" t="n">
        <v>28.43</v>
      </c>
      <c r="H83" s="19" t="n">
        <v>6.09</v>
      </c>
      <c r="I83" s="20" t="n">
        <f aca="false">G83+H83</f>
        <v>34.52</v>
      </c>
      <c r="J83" s="21" t="n">
        <v>670</v>
      </c>
      <c r="K83" s="21" t="n">
        <f aca="false">I83*J83</f>
        <v>23128.4</v>
      </c>
      <c r="L83" s="22"/>
      <c r="M83" s="30"/>
      <c r="N83" s="31"/>
      <c r="O83" s="4" t="s">
        <v>29</v>
      </c>
      <c r="P83" s="4"/>
    </row>
    <row r="84" customFormat="false" ht="12.75" hidden="false" customHeight="false" outlineLevel="0" collapsed="false">
      <c r="B84" s="17" t="n">
        <v>3</v>
      </c>
      <c r="C84" s="18" t="n">
        <v>307</v>
      </c>
      <c r="D84" s="18" t="s">
        <v>27</v>
      </c>
      <c r="E84" s="18" t="s">
        <v>23</v>
      </c>
      <c r="F84" s="18" t="s">
        <v>30</v>
      </c>
      <c r="G84" s="18" t="n">
        <v>33.98</v>
      </c>
      <c r="H84" s="19" t="n">
        <v>8.08046438558137</v>
      </c>
      <c r="I84" s="20" t="n">
        <f aca="false">G84+H84</f>
        <v>42.0604643855814</v>
      </c>
      <c r="J84" s="21" t="n">
        <v>670</v>
      </c>
      <c r="K84" s="21" t="n">
        <f aca="false">I84*J84</f>
        <v>28180.5111383395</v>
      </c>
      <c r="L84" s="22"/>
      <c r="M84" s="30"/>
      <c r="N84" s="31"/>
      <c r="O84" s="4" t="s">
        <v>29</v>
      </c>
      <c r="P84" s="4"/>
    </row>
    <row r="85" customFormat="false" ht="12.75" hidden="false" customHeight="false" outlineLevel="0" collapsed="false">
      <c r="B85" s="23" t="n">
        <v>3</v>
      </c>
      <c r="C85" s="23" t="n">
        <v>308</v>
      </c>
      <c r="D85" s="23" t="s">
        <v>27</v>
      </c>
      <c r="E85" s="23" t="s">
        <v>23</v>
      </c>
      <c r="F85" s="23" t="s">
        <v>30</v>
      </c>
      <c r="G85" s="23" t="n">
        <v>34.28</v>
      </c>
      <c r="H85" s="24" t="n">
        <v>8.15180456556002</v>
      </c>
      <c r="I85" s="25" t="n">
        <f aca="false">G85+H85</f>
        <v>42.43180456556</v>
      </c>
      <c r="J85" s="26" t="n">
        <v>624</v>
      </c>
      <c r="K85" s="26" t="n">
        <f aca="false">I85*J85</f>
        <v>26477.4460489095</v>
      </c>
      <c r="L85" s="27"/>
      <c r="M85" s="34" t="s">
        <v>28</v>
      </c>
      <c r="N85" s="29"/>
      <c r="O85" s="4" t="s">
        <v>29</v>
      </c>
      <c r="P85" s="31"/>
    </row>
    <row r="86" customFormat="false" ht="12.75" hidden="false" customHeight="false" outlineLevel="0" collapsed="false">
      <c r="B86" s="17" t="n">
        <v>3</v>
      </c>
      <c r="C86" s="18" t="n">
        <v>309</v>
      </c>
      <c r="D86" s="18" t="s">
        <v>16</v>
      </c>
      <c r="E86" s="18" t="s">
        <v>23</v>
      </c>
      <c r="F86" s="18" t="s">
        <v>30</v>
      </c>
      <c r="G86" s="18" t="n">
        <v>34.52</v>
      </c>
      <c r="H86" s="19" t="n">
        <v>8.20887670954294</v>
      </c>
      <c r="I86" s="20" t="n">
        <f aca="false">G86+H86</f>
        <v>42.7288767095429</v>
      </c>
      <c r="J86" s="21" t="n">
        <v>700</v>
      </c>
      <c r="K86" s="21" t="n">
        <f aca="false">I86*J86</f>
        <v>29910.2136966801</v>
      </c>
      <c r="L86" s="22"/>
    </row>
    <row r="87" customFormat="false" ht="12.75" hidden="false" customHeight="false" outlineLevel="0" collapsed="false">
      <c r="B87" s="18" t="n">
        <v>3</v>
      </c>
      <c r="C87" s="18" t="n">
        <v>310</v>
      </c>
      <c r="D87" s="18" t="s">
        <v>16</v>
      </c>
      <c r="E87" s="18" t="s">
        <v>18</v>
      </c>
      <c r="F87" s="18" t="s">
        <v>33</v>
      </c>
      <c r="G87" s="18" t="n">
        <v>49.26</v>
      </c>
      <c r="H87" s="19" t="n">
        <v>11.7140575524938</v>
      </c>
      <c r="I87" s="20" t="n">
        <f aca="false">G87+H87</f>
        <v>60.9740575524938</v>
      </c>
      <c r="J87" s="21" t="n">
        <v>700</v>
      </c>
      <c r="K87" s="21" t="n">
        <f aca="false">I87*J87</f>
        <v>42681.8402867456</v>
      </c>
      <c r="L87" s="22"/>
    </row>
    <row r="88" customFormat="false" ht="12.75" hidden="false" customHeight="false" outlineLevel="0" collapsed="false">
      <c r="B88" s="12" t="n">
        <v>3</v>
      </c>
      <c r="C88" s="12" t="n">
        <v>311</v>
      </c>
      <c r="D88" s="12" t="s">
        <v>16</v>
      </c>
      <c r="E88" s="12" t="s">
        <v>23</v>
      </c>
      <c r="F88" s="12" t="s">
        <v>22</v>
      </c>
      <c r="G88" s="12" t="n">
        <v>32.44</v>
      </c>
      <c r="H88" s="13" t="n">
        <v>7.71425146169099</v>
      </c>
      <c r="I88" s="14" t="n">
        <f aca="false">G88+H88</f>
        <v>40.154251461691</v>
      </c>
      <c r="J88" s="15"/>
      <c r="K88" s="15"/>
      <c r="L88" s="16" t="s">
        <v>19</v>
      </c>
    </row>
    <row r="89" customFormat="false" ht="12.75" hidden="false" customHeight="false" outlineLevel="0" collapsed="false">
      <c r="B89" s="12" t="n">
        <v>3</v>
      </c>
      <c r="C89" s="12" t="n">
        <v>312</v>
      </c>
      <c r="D89" s="12" t="s">
        <v>16</v>
      </c>
      <c r="E89" s="12" t="s">
        <v>18</v>
      </c>
      <c r="F89" s="12" t="s">
        <v>22</v>
      </c>
      <c r="G89" s="12" t="n">
        <v>43.1</v>
      </c>
      <c r="H89" s="13" t="n">
        <v>10.2492058569322</v>
      </c>
      <c r="I89" s="14" t="n">
        <f aca="false">G89+H89</f>
        <v>53.3492058569322</v>
      </c>
      <c r="J89" s="15"/>
      <c r="K89" s="15"/>
      <c r="L89" s="16" t="s">
        <v>19</v>
      </c>
    </row>
    <row r="90" customFormat="false" ht="12.75" hidden="false" customHeight="false" outlineLevel="0" collapsed="false">
      <c r="B90" s="12" t="n">
        <v>3</v>
      </c>
      <c r="C90" s="12" t="n">
        <v>313</v>
      </c>
      <c r="D90" s="12" t="s">
        <v>16</v>
      </c>
      <c r="E90" s="12" t="s">
        <v>23</v>
      </c>
      <c r="F90" s="12" t="s">
        <v>22</v>
      </c>
      <c r="G90" s="12" t="n">
        <v>35.64</v>
      </c>
      <c r="H90" s="13" t="n">
        <v>8.47521338146322</v>
      </c>
      <c r="I90" s="14" t="n">
        <f aca="false">G90+H90</f>
        <v>44.1152133814632</v>
      </c>
      <c r="J90" s="15"/>
      <c r="K90" s="15"/>
      <c r="L90" s="16" t="s">
        <v>19</v>
      </c>
    </row>
    <row r="91" customFormat="false" ht="12.75" hidden="false" customHeight="false" outlineLevel="0" collapsed="false">
      <c r="B91" s="12" t="n">
        <v>3</v>
      </c>
      <c r="C91" s="12" t="n">
        <v>314</v>
      </c>
      <c r="D91" s="12" t="s">
        <v>16</v>
      </c>
      <c r="E91" s="12" t="s">
        <v>23</v>
      </c>
      <c r="F91" s="12" t="s">
        <v>22</v>
      </c>
      <c r="G91" s="12" t="n">
        <v>29.32</v>
      </c>
      <c r="H91" s="13" t="n">
        <v>6.97231358991306</v>
      </c>
      <c r="I91" s="14" t="n">
        <f aca="false">G91+H91</f>
        <v>36.2923135899131</v>
      </c>
      <c r="J91" s="15"/>
      <c r="K91" s="15"/>
      <c r="L91" s="16" t="s">
        <v>19</v>
      </c>
    </row>
    <row r="92" customFormat="false" ht="12.75" hidden="false" customHeight="false" outlineLevel="0" collapsed="false">
      <c r="B92" s="12" t="n">
        <v>3</v>
      </c>
      <c r="C92" s="12" t="s">
        <v>35</v>
      </c>
      <c r="D92" s="12" t="s">
        <v>16</v>
      </c>
      <c r="E92" s="12" t="s">
        <v>23</v>
      </c>
      <c r="F92" s="12" t="s">
        <v>30</v>
      </c>
      <c r="G92" s="12" t="n">
        <v>27.39</v>
      </c>
      <c r="H92" s="13" t="n">
        <v>6.51335843205044</v>
      </c>
      <c r="I92" s="14" t="n">
        <f aca="false">G92+H92</f>
        <v>33.9033584320504</v>
      </c>
      <c r="J92" s="41"/>
      <c r="K92" s="15"/>
      <c r="L92" s="16" t="s">
        <v>19</v>
      </c>
    </row>
    <row r="93" customFormat="false" ht="12.75" hidden="false" customHeight="false" outlineLevel="0" collapsed="false">
      <c r="B93" s="17" t="n">
        <v>3</v>
      </c>
      <c r="C93" s="18" t="n">
        <v>315</v>
      </c>
      <c r="D93" s="18" t="s">
        <v>16</v>
      </c>
      <c r="E93" s="18" t="s">
        <v>23</v>
      </c>
      <c r="F93" s="18" t="s">
        <v>30</v>
      </c>
      <c r="G93" s="18" t="n">
        <v>33.98</v>
      </c>
      <c r="H93" s="40" t="n">
        <v>8.08046438558137</v>
      </c>
      <c r="I93" s="20" t="n">
        <f aca="false">G93+H93</f>
        <v>42.0604643855814</v>
      </c>
      <c r="J93" s="21" t="n">
        <v>700</v>
      </c>
      <c r="K93" s="21" t="n">
        <f aca="false">I93*J93</f>
        <v>29442.325069907</v>
      </c>
      <c r="L93" s="22"/>
    </row>
    <row r="94" customFormat="false" ht="12.75" hidden="false" customHeight="false" outlineLevel="0" collapsed="false">
      <c r="B94" s="17" t="n">
        <v>3</v>
      </c>
      <c r="C94" s="18" t="n">
        <v>316</v>
      </c>
      <c r="D94" s="18" t="s">
        <v>16</v>
      </c>
      <c r="E94" s="18" t="s">
        <v>23</v>
      </c>
      <c r="F94" s="18" t="s">
        <v>30</v>
      </c>
      <c r="G94" s="18" t="n">
        <v>34.28</v>
      </c>
      <c r="H94" s="40" t="n">
        <v>8.15180456556002</v>
      </c>
      <c r="I94" s="20" t="n">
        <f aca="false">G94+H94</f>
        <v>42.43180456556</v>
      </c>
      <c r="J94" s="21" t="n">
        <v>700</v>
      </c>
      <c r="K94" s="21" t="n">
        <f aca="false">I94*J94</f>
        <v>29702.263195892</v>
      </c>
      <c r="L94" s="22"/>
    </row>
    <row r="95" customFormat="false" ht="12.75" hidden="false" customHeight="false" outlineLevel="0" collapsed="false">
      <c r="B95" s="12" t="n">
        <v>3</v>
      </c>
      <c r="C95" s="12" t="n">
        <v>317</v>
      </c>
      <c r="D95" s="12" t="s">
        <v>24</v>
      </c>
      <c r="E95" s="12" t="s">
        <v>23</v>
      </c>
      <c r="F95" s="12" t="s">
        <v>30</v>
      </c>
      <c r="G95" s="12" t="n">
        <v>34.52</v>
      </c>
      <c r="H95" s="13" t="n">
        <v>8.20887670954294</v>
      </c>
      <c r="I95" s="14" t="n">
        <f aca="false">G95+H95</f>
        <v>42.7288767095429</v>
      </c>
      <c r="J95" s="15"/>
      <c r="K95" s="15"/>
      <c r="L95" s="16" t="s">
        <v>19</v>
      </c>
    </row>
    <row r="96" customFormat="false" ht="12.75" hidden="false" customHeight="false" outlineLevel="0" collapsed="false">
      <c r="B96" s="12" t="n">
        <v>3</v>
      </c>
      <c r="C96" s="12" t="n">
        <v>318</v>
      </c>
      <c r="D96" s="12" t="s">
        <v>24</v>
      </c>
      <c r="E96" s="12" t="s">
        <v>18</v>
      </c>
      <c r="F96" s="12" t="s">
        <v>33</v>
      </c>
      <c r="G96" s="12" t="n">
        <v>49.26</v>
      </c>
      <c r="H96" s="13" t="n">
        <v>11.7140575524938</v>
      </c>
      <c r="I96" s="14" t="n">
        <f aca="false">G96+H96</f>
        <v>60.9740575524938</v>
      </c>
      <c r="J96" s="15"/>
      <c r="K96" s="15"/>
      <c r="L96" s="16" t="s">
        <v>19</v>
      </c>
    </row>
    <row r="97" customFormat="false" ht="12.75" hidden="false" customHeight="false" outlineLevel="0" collapsed="false">
      <c r="B97" s="12" t="n">
        <v>3</v>
      </c>
      <c r="C97" s="12" t="n">
        <v>319</v>
      </c>
      <c r="D97" s="12" t="s">
        <v>24</v>
      </c>
      <c r="E97" s="12" t="s">
        <v>23</v>
      </c>
      <c r="F97" s="12" t="s">
        <v>22</v>
      </c>
      <c r="G97" s="12" t="n">
        <v>32.44</v>
      </c>
      <c r="H97" s="13" t="n">
        <v>7.71425146169099</v>
      </c>
      <c r="I97" s="14" t="n">
        <f aca="false">G97+H97</f>
        <v>40.154251461691</v>
      </c>
      <c r="J97" s="15"/>
      <c r="K97" s="15"/>
      <c r="L97" s="16" t="s">
        <v>19</v>
      </c>
    </row>
    <row r="98" customFormat="false" ht="12.75" hidden="false" customHeight="false" outlineLevel="0" collapsed="false">
      <c r="B98" s="12" t="n">
        <v>3</v>
      </c>
      <c r="C98" s="12" t="n">
        <v>320</v>
      </c>
      <c r="D98" s="12" t="s">
        <v>24</v>
      </c>
      <c r="E98" s="12" t="s">
        <v>18</v>
      </c>
      <c r="F98" s="12" t="s">
        <v>22</v>
      </c>
      <c r="G98" s="12" t="n">
        <v>43.1</v>
      </c>
      <c r="H98" s="13" t="n">
        <v>10.2492058569322</v>
      </c>
      <c r="I98" s="14" t="n">
        <f aca="false">G98+H98</f>
        <v>53.3492058569322</v>
      </c>
      <c r="J98" s="15"/>
      <c r="K98" s="15"/>
      <c r="L98" s="16" t="s">
        <v>19</v>
      </c>
    </row>
    <row r="99" customFormat="false" ht="12.75" hidden="false" customHeight="false" outlineLevel="0" collapsed="false">
      <c r="B99" s="12" t="n">
        <v>3</v>
      </c>
      <c r="C99" s="12" t="n">
        <v>321</v>
      </c>
      <c r="D99" s="12" t="s">
        <v>24</v>
      </c>
      <c r="E99" s="12" t="s">
        <v>23</v>
      </c>
      <c r="F99" s="12" t="s">
        <v>22</v>
      </c>
      <c r="G99" s="12" t="n">
        <v>35.64</v>
      </c>
      <c r="H99" s="13" t="n">
        <v>8.47521338146322</v>
      </c>
      <c r="I99" s="14" t="n">
        <f aca="false">G99+H99</f>
        <v>44.1152133814632</v>
      </c>
      <c r="J99" s="15"/>
      <c r="K99" s="15"/>
      <c r="L99" s="16" t="s">
        <v>19</v>
      </c>
    </row>
    <row r="100" customFormat="false" ht="12.75" hidden="false" customHeight="false" outlineLevel="0" collapsed="false">
      <c r="B100" s="12" t="n">
        <v>3</v>
      </c>
      <c r="C100" s="12" t="n">
        <v>322</v>
      </c>
      <c r="D100" s="12" t="s">
        <v>24</v>
      </c>
      <c r="E100" s="12" t="s">
        <v>23</v>
      </c>
      <c r="F100" s="12" t="s">
        <v>22</v>
      </c>
      <c r="G100" s="12" t="n">
        <v>29.32</v>
      </c>
      <c r="H100" s="13" t="n">
        <v>6.97231358991306</v>
      </c>
      <c r="I100" s="14" t="n">
        <f aca="false">G100+H100</f>
        <v>36.2923135899131</v>
      </c>
      <c r="J100" s="15"/>
      <c r="K100" s="15"/>
      <c r="L100" s="16" t="s">
        <v>19</v>
      </c>
    </row>
    <row r="101" customFormat="false" ht="12.75" hidden="false" customHeight="false" outlineLevel="0" collapsed="false">
      <c r="B101" s="12" t="n">
        <v>3</v>
      </c>
      <c r="C101" s="12" t="s">
        <v>36</v>
      </c>
      <c r="D101" s="12" t="s">
        <v>24</v>
      </c>
      <c r="E101" s="12" t="s">
        <v>23</v>
      </c>
      <c r="F101" s="12" t="s">
        <v>30</v>
      </c>
      <c r="G101" s="12" t="n">
        <v>27.39</v>
      </c>
      <c r="H101" s="13" t="n">
        <v>6.51335843205044</v>
      </c>
      <c r="I101" s="14" t="n">
        <f aca="false">G101+H101</f>
        <v>33.9033584320504</v>
      </c>
      <c r="J101" s="15"/>
      <c r="K101" s="15"/>
      <c r="L101" s="16" t="s">
        <v>19</v>
      </c>
    </row>
    <row r="102" customFormat="false" ht="12.75" hidden="false" customHeight="false" outlineLevel="0" collapsed="false">
      <c r="B102" s="17" t="n">
        <v>3</v>
      </c>
      <c r="C102" s="18" t="n">
        <v>323</v>
      </c>
      <c r="D102" s="18" t="s">
        <v>24</v>
      </c>
      <c r="E102" s="18" t="s">
        <v>23</v>
      </c>
      <c r="F102" s="18" t="s">
        <v>30</v>
      </c>
      <c r="G102" s="18" t="n">
        <v>33.98</v>
      </c>
      <c r="H102" s="19" t="n">
        <v>8.08046438558137</v>
      </c>
      <c r="I102" s="20" t="n">
        <f aca="false">G102+H102</f>
        <v>42.0604643855814</v>
      </c>
      <c r="J102" s="21" t="n">
        <v>700</v>
      </c>
      <c r="K102" s="21" t="n">
        <f aca="false">I102*J102</f>
        <v>29442.325069907</v>
      </c>
      <c r="L102" s="22"/>
    </row>
    <row r="103" customFormat="false" ht="12.75" hidden="false" customHeight="false" outlineLevel="0" collapsed="false">
      <c r="B103" s="17" t="n">
        <v>3</v>
      </c>
      <c r="C103" s="18" t="n">
        <v>324</v>
      </c>
      <c r="D103" s="18" t="s">
        <v>24</v>
      </c>
      <c r="E103" s="18" t="s">
        <v>23</v>
      </c>
      <c r="F103" s="18" t="s">
        <v>30</v>
      </c>
      <c r="G103" s="18" t="n">
        <v>34.28</v>
      </c>
      <c r="H103" s="19" t="n">
        <v>8.15180456556002</v>
      </c>
      <c r="I103" s="20" t="n">
        <f aca="false">G103+H103</f>
        <v>42.43180456556</v>
      </c>
      <c r="J103" s="21" t="n">
        <v>700</v>
      </c>
      <c r="K103" s="21" t="n">
        <f aca="false">I103*J103</f>
        <v>29702.263195892</v>
      </c>
      <c r="L103" s="22"/>
    </row>
    <row r="104" customFormat="false" ht="12.75" hidden="false" customHeight="false" outlineLevel="0" collapsed="false">
      <c r="B104" s="18" t="n">
        <v>3</v>
      </c>
      <c r="C104" s="18" t="n">
        <v>325</v>
      </c>
      <c r="D104" s="18" t="s">
        <v>25</v>
      </c>
      <c r="E104" s="18" t="s">
        <v>23</v>
      </c>
      <c r="F104" s="18" t="s">
        <v>30</v>
      </c>
      <c r="G104" s="18" t="n">
        <v>34.52</v>
      </c>
      <c r="H104" s="19" t="n">
        <v>8.20887670954294</v>
      </c>
      <c r="I104" s="20" t="n">
        <f aca="false">G104+H104</f>
        <v>42.7288767095429</v>
      </c>
      <c r="J104" s="21" t="n">
        <v>700</v>
      </c>
      <c r="K104" s="21" t="n">
        <f aca="false">I104*J104</f>
        <v>29910.2136966801</v>
      </c>
      <c r="L104" s="22"/>
    </row>
    <row r="105" customFormat="false" ht="12.75" hidden="false" customHeight="false" outlineLevel="0" collapsed="false">
      <c r="B105" s="12" t="n">
        <v>3</v>
      </c>
      <c r="C105" s="12" t="n">
        <v>326</v>
      </c>
      <c r="D105" s="12" t="s">
        <v>25</v>
      </c>
      <c r="E105" s="12" t="s">
        <v>18</v>
      </c>
      <c r="F105" s="12" t="s">
        <v>33</v>
      </c>
      <c r="G105" s="12" t="n">
        <v>49.26</v>
      </c>
      <c r="H105" s="13" t="n">
        <v>11.7140575524938</v>
      </c>
      <c r="I105" s="14" t="n">
        <f aca="false">G105+H105</f>
        <v>60.9740575524938</v>
      </c>
      <c r="J105" s="15"/>
      <c r="K105" s="15"/>
      <c r="L105" s="16" t="s">
        <v>19</v>
      </c>
    </row>
    <row r="106" customFormat="false" ht="12.75" hidden="false" customHeight="false" outlineLevel="0" collapsed="false">
      <c r="B106" s="12" t="n">
        <v>3</v>
      </c>
      <c r="C106" s="12" t="n">
        <v>327</v>
      </c>
      <c r="D106" s="12" t="s">
        <v>25</v>
      </c>
      <c r="E106" s="12" t="s">
        <v>23</v>
      </c>
      <c r="F106" s="12" t="s">
        <v>22</v>
      </c>
      <c r="G106" s="12" t="n">
        <v>32.44</v>
      </c>
      <c r="H106" s="13" t="n">
        <v>7.71425146169099</v>
      </c>
      <c r="I106" s="14" t="n">
        <f aca="false">G106+H106</f>
        <v>40.154251461691</v>
      </c>
      <c r="J106" s="15"/>
      <c r="K106" s="15"/>
      <c r="L106" s="16" t="s">
        <v>19</v>
      </c>
    </row>
    <row r="107" customFormat="false" ht="12.75" hidden="false" customHeight="false" outlineLevel="0" collapsed="false">
      <c r="B107" s="12" t="n">
        <v>3</v>
      </c>
      <c r="C107" s="12" t="n">
        <v>328</v>
      </c>
      <c r="D107" s="12" t="s">
        <v>25</v>
      </c>
      <c r="E107" s="12" t="s">
        <v>18</v>
      </c>
      <c r="F107" s="12" t="s">
        <v>22</v>
      </c>
      <c r="G107" s="12" t="n">
        <v>43.1</v>
      </c>
      <c r="H107" s="13" t="n">
        <v>10.2492058569322</v>
      </c>
      <c r="I107" s="14" t="n">
        <f aca="false">G107+H107</f>
        <v>53.3492058569322</v>
      </c>
      <c r="J107" s="15"/>
      <c r="K107" s="15"/>
      <c r="L107" s="16" t="s">
        <v>19</v>
      </c>
    </row>
    <row r="108" customFormat="false" ht="12.75" hidden="false" customHeight="false" outlineLevel="0" collapsed="false">
      <c r="B108" s="12" t="n">
        <v>3</v>
      </c>
      <c r="C108" s="12" t="n">
        <v>329</v>
      </c>
      <c r="D108" s="12" t="s">
        <v>25</v>
      </c>
      <c r="E108" s="12" t="s">
        <v>23</v>
      </c>
      <c r="F108" s="12" t="s">
        <v>22</v>
      </c>
      <c r="G108" s="12" t="n">
        <v>35.64</v>
      </c>
      <c r="H108" s="13" t="n">
        <v>8.47521338146322</v>
      </c>
      <c r="I108" s="14" t="n">
        <f aca="false">G108+H108</f>
        <v>44.1152133814632</v>
      </c>
      <c r="J108" s="15"/>
      <c r="K108" s="15"/>
      <c r="L108" s="16" t="s">
        <v>19</v>
      </c>
    </row>
    <row r="109" customFormat="false" ht="12.75" hidden="false" customHeight="false" outlineLevel="0" collapsed="false">
      <c r="B109" s="12" t="n">
        <v>3</v>
      </c>
      <c r="C109" s="12" t="n">
        <v>330</v>
      </c>
      <c r="D109" s="12" t="s">
        <v>25</v>
      </c>
      <c r="E109" s="12" t="s">
        <v>23</v>
      </c>
      <c r="F109" s="12" t="s">
        <v>22</v>
      </c>
      <c r="G109" s="12" t="n">
        <v>29.32</v>
      </c>
      <c r="H109" s="13" t="n">
        <v>6.97231358991306</v>
      </c>
      <c r="I109" s="14" t="n">
        <f aca="false">G109+H109</f>
        <v>36.2923135899131</v>
      </c>
      <c r="J109" s="15"/>
      <c r="K109" s="15"/>
      <c r="L109" s="16" t="s">
        <v>19</v>
      </c>
    </row>
    <row r="110" customFormat="false" ht="12.75" hidden="false" customHeight="false" outlineLevel="0" collapsed="false">
      <c r="B110" s="17" t="n">
        <v>3</v>
      </c>
      <c r="C110" s="18" t="s">
        <v>37</v>
      </c>
      <c r="D110" s="18" t="s">
        <v>25</v>
      </c>
      <c r="E110" s="18" t="s">
        <v>23</v>
      </c>
      <c r="F110" s="18" t="s">
        <v>30</v>
      </c>
      <c r="G110" s="18" t="n">
        <v>27.39</v>
      </c>
      <c r="H110" s="19" t="n">
        <v>6.51335843205044</v>
      </c>
      <c r="I110" s="20" t="n">
        <f aca="false">G110+H110</f>
        <v>33.9033584320504</v>
      </c>
      <c r="J110" s="21" t="n">
        <v>700</v>
      </c>
      <c r="K110" s="21" t="n">
        <f aca="false">I110*J110</f>
        <v>23732.3509024353</v>
      </c>
      <c r="L110" s="22"/>
    </row>
    <row r="111" customFormat="false" ht="12.75" hidden="false" customHeight="false" outlineLevel="0" collapsed="false">
      <c r="B111" s="17" t="n">
        <v>3</v>
      </c>
      <c r="C111" s="18" t="n">
        <v>331</v>
      </c>
      <c r="D111" s="18" t="s">
        <v>25</v>
      </c>
      <c r="E111" s="18" t="s">
        <v>23</v>
      </c>
      <c r="F111" s="18" t="s">
        <v>30</v>
      </c>
      <c r="G111" s="18" t="n">
        <v>33.98</v>
      </c>
      <c r="H111" s="19" t="n">
        <v>8.08046438558137</v>
      </c>
      <c r="I111" s="20" t="n">
        <f aca="false">G111+H111</f>
        <v>42.0604643855814</v>
      </c>
      <c r="J111" s="21" t="n">
        <v>700</v>
      </c>
      <c r="K111" s="21" t="n">
        <f aca="false">I111*J111</f>
        <v>29442.325069907</v>
      </c>
      <c r="L111" s="22"/>
    </row>
    <row r="112" customFormat="false" ht="12.75" hidden="false" customHeight="false" outlineLevel="0" collapsed="false">
      <c r="B112" s="17" t="n">
        <v>3</v>
      </c>
      <c r="C112" s="18" t="n">
        <v>332</v>
      </c>
      <c r="D112" s="18" t="s">
        <v>25</v>
      </c>
      <c r="E112" s="18" t="s">
        <v>23</v>
      </c>
      <c r="F112" s="18" t="s">
        <v>30</v>
      </c>
      <c r="G112" s="18" t="n">
        <v>34.28</v>
      </c>
      <c r="H112" s="19" t="n">
        <v>8.15180456556002</v>
      </c>
      <c r="I112" s="20" t="n">
        <f aca="false">G112+H112</f>
        <v>42.43180456556</v>
      </c>
      <c r="J112" s="21" t="n">
        <v>700</v>
      </c>
      <c r="K112" s="21" t="n">
        <f aca="false">I112*J112</f>
        <v>29702.263195892</v>
      </c>
      <c r="L112" s="22"/>
    </row>
    <row r="113" customFormat="false" ht="12.75" hidden="false" customHeight="false" outlineLevel="0" collapsed="false">
      <c r="B113" s="23" t="n">
        <v>3</v>
      </c>
      <c r="C113" s="23" t="n">
        <v>333</v>
      </c>
      <c r="D113" s="23" t="s">
        <v>26</v>
      </c>
      <c r="E113" s="23" t="s">
        <v>23</v>
      </c>
      <c r="F113" s="23" t="s">
        <v>30</v>
      </c>
      <c r="G113" s="23" t="n">
        <v>34.52</v>
      </c>
      <c r="H113" s="24" t="n">
        <v>8.20887670954294</v>
      </c>
      <c r="I113" s="25" t="n">
        <f aca="false">G113+H113</f>
        <v>42.7288767095429</v>
      </c>
      <c r="J113" s="26" t="n">
        <v>624</v>
      </c>
      <c r="K113" s="26" t="n">
        <f aca="false">I113*J113</f>
        <v>26662.8190667548</v>
      </c>
      <c r="L113" s="27"/>
      <c r="M113" s="34" t="s">
        <v>28</v>
      </c>
      <c r="N113" s="29"/>
    </row>
    <row r="114" customFormat="false" ht="12.75" hidden="false" customHeight="false" outlineLevel="0" collapsed="false">
      <c r="B114" s="12" t="n">
        <v>3</v>
      </c>
      <c r="C114" s="12" t="n">
        <v>334</v>
      </c>
      <c r="D114" s="12" t="s">
        <v>26</v>
      </c>
      <c r="E114" s="12" t="s">
        <v>18</v>
      </c>
      <c r="F114" s="12" t="s">
        <v>33</v>
      </c>
      <c r="G114" s="12" t="n">
        <v>49.26</v>
      </c>
      <c r="H114" s="13" t="n">
        <v>11.7140575524938</v>
      </c>
      <c r="I114" s="14" t="n">
        <f aca="false">G114+H114</f>
        <v>60.9740575524938</v>
      </c>
      <c r="J114" s="15"/>
      <c r="K114" s="15"/>
      <c r="L114" s="16" t="s">
        <v>19</v>
      </c>
    </row>
    <row r="115" customFormat="false" ht="12.75" hidden="false" customHeight="false" outlineLevel="0" collapsed="false">
      <c r="B115" s="12" t="n">
        <v>3</v>
      </c>
      <c r="C115" s="12" t="n">
        <v>335</v>
      </c>
      <c r="D115" s="12" t="s">
        <v>26</v>
      </c>
      <c r="E115" s="12" t="s">
        <v>23</v>
      </c>
      <c r="F115" s="12" t="s">
        <v>22</v>
      </c>
      <c r="G115" s="12" t="n">
        <v>32.44</v>
      </c>
      <c r="H115" s="13" t="n">
        <v>7.71425146169099</v>
      </c>
      <c r="I115" s="14" t="n">
        <f aca="false">G115+H115</f>
        <v>40.154251461691</v>
      </c>
      <c r="J115" s="15"/>
      <c r="K115" s="15"/>
      <c r="L115" s="16" t="s">
        <v>19</v>
      </c>
    </row>
    <row r="116" customFormat="false" ht="12.75" hidden="false" customHeight="false" outlineLevel="0" collapsed="false">
      <c r="B116" s="12" t="n">
        <v>3</v>
      </c>
      <c r="C116" s="12" t="n">
        <v>336</v>
      </c>
      <c r="D116" s="12" t="s">
        <v>26</v>
      </c>
      <c r="E116" s="12" t="s">
        <v>18</v>
      </c>
      <c r="F116" s="12" t="s">
        <v>22</v>
      </c>
      <c r="G116" s="12" t="n">
        <v>43.1</v>
      </c>
      <c r="H116" s="13" t="n">
        <v>10.2492058569322</v>
      </c>
      <c r="I116" s="14" t="n">
        <f aca="false">G116+H116</f>
        <v>53.3492058569322</v>
      </c>
      <c r="J116" s="15"/>
      <c r="K116" s="15"/>
      <c r="L116" s="16" t="s">
        <v>19</v>
      </c>
    </row>
    <row r="117" customFormat="false" ht="12.75" hidden="false" customHeight="false" outlineLevel="0" collapsed="false">
      <c r="B117" s="12" t="n">
        <v>3</v>
      </c>
      <c r="C117" s="12" t="n">
        <v>337</v>
      </c>
      <c r="D117" s="12" t="s">
        <v>26</v>
      </c>
      <c r="E117" s="12" t="s">
        <v>23</v>
      </c>
      <c r="F117" s="12" t="s">
        <v>22</v>
      </c>
      <c r="G117" s="12" t="n">
        <v>35.64</v>
      </c>
      <c r="H117" s="13" t="n">
        <v>8.47521338146322</v>
      </c>
      <c r="I117" s="14" t="n">
        <f aca="false">G117+H117</f>
        <v>44.1152133814632</v>
      </c>
      <c r="J117" s="15"/>
      <c r="K117" s="15"/>
      <c r="L117" s="16" t="s">
        <v>19</v>
      </c>
    </row>
    <row r="118" customFormat="false" ht="12.75" hidden="false" customHeight="false" outlineLevel="0" collapsed="false">
      <c r="B118" s="12" t="n">
        <v>3</v>
      </c>
      <c r="C118" s="12" t="n">
        <v>338</v>
      </c>
      <c r="D118" s="12" t="s">
        <v>26</v>
      </c>
      <c r="E118" s="12" t="s">
        <v>23</v>
      </c>
      <c r="F118" s="12" t="s">
        <v>22</v>
      </c>
      <c r="G118" s="12" t="n">
        <v>29.32</v>
      </c>
      <c r="H118" s="13" t="n">
        <v>6.97231358991306</v>
      </c>
      <c r="I118" s="14" t="n">
        <f aca="false">G118+H118</f>
        <v>36.2923135899131</v>
      </c>
      <c r="J118" s="15" t="n">
        <v>700</v>
      </c>
      <c r="K118" s="15" t="n">
        <f aca="false">I118*J118</f>
        <v>25404.6195129391</v>
      </c>
      <c r="L118" s="16" t="s">
        <v>19</v>
      </c>
    </row>
    <row r="119" customFormat="false" ht="12.75" hidden="false" customHeight="false" outlineLevel="0" collapsed="false">
      <c r="B119" s="12" t="n">
        <v>3</v>
      </c>
      <c r="C119" s="12" t="s">
        <v>38</v>
      </c>
      <c r="D119" s="12" t="s">
        <v>26</v>
      </c>
      <c r="E119" s="12" t="s">
        <v>23</v>
      </c>
      <c r="F119" s="12" t="s">
        <v>30</v>
      </c>
      <c r="G119" s="12" t="n">
        <v>27.39</v>
      </c>
      <c r="H119" s="13" t="n">
        <v>6.51335843205044</v>
      </c>
      <c r="I119" s="14" t="n">
        <f aca="false">G119+H119</f>
        <v>33.9033584320504</v>
      </c>
      <c r="J119" s="15"/>
      <c r="K119" s="15"/>
      <c r="L119" s="16" t="s">
        <v>19</v>
      </c>
    </row>
    <row r="120" customFormat="false" ht="12.75" hidden="false" customHeight="false" outlineLevel="0" collapsed="false">
      <c r="B120" s="12" t="n">
        <v>3</v>
      </c>
      <c r="C120" s="12" t="n">
        <v>339</v>
      </c>
      <c r="D120" s="12" t="s">
        <v>26</v>
      </c>
      <c r="E120" s="12" t="s">
        <v>23</v>
      </c>
      <c r="F120" s="12" t="s">
        <v>30</v>
      </c>
      <c r="G120" s="12" t="n">
        <v>33.98</v>
      </c>
      <c r="H120" s="13" t="n">
        <v>8.08046438558137</v>
      </c>
      <c r="I120" s="14" t="n">
        <f aca="false">G120+H120</f>
        <v>42.0604643855814</v>
      </c>
      <c r="J120" s="15"/>
      <c r="K120" s="15"/>
      <c r="L120" s="16" t="s">
        <v>19</v>
      </c>
    </row>
    <row r="121" customFormat="false" ht="12.75" hidden="false" customHeight="false" outlineLevel="0" collapsed="false">
      <c r="B121" s="23" t="n">
        <v>3</v>
      </c>
      <c r="C121" s="23" t="n">
        <v>340</v>
      </c>
      <c r="D121" s="23" t="s">
        <v>26</v>
      </c>
      <c r="E121" s="23" t="s">
        <v>23</v>
      </c>
      <c r="F121" s="23" t="s">
        <v>30</v>
      </c>
      <c r="G121" s="23" t="n">
        <v>34.28</v>
      </c>
      <c r="H121" s="24" t="n">
        <v>8.15180456556002</v>
      </c>
      <c r="I121" s="25" t="n">
        <f aca="false">G121+H121</f>
        <v>42.43180456556</v>
      </c>
      <c r="J121" s="26" t="n">
        <v>624</v>
      </c>
      <c r="K121" s="26" t="n">
        <f aca="false">I121*J121</f>
        <v>26477.4460489095</v>
      </c>
      <c r="L121" s="27"/>
      <c r="M121" s="34" t="s">
        <v>28</v>
      </c>
      <c r="N121" s="29"/>
    </row>
    <row r="122" customFormat="false" ht="12.75" hidden="false" customHeight="false" outlineLevel="0" collapsed="false">
      <c r="B122" s="17" t="n">
        <v>3</v>
      </c>
      <c r="C122" s="18" t="n">
        <v>341</v>
      </c>
      <c r="D122" s="18" t="s">
        <v>32</v>
      </c>
      <c r="E122" s="18" t="s">
        <v>18</v>
      </c>
      <c r="F122" s="18" t="s">
        <v>30</v>
      </c>
      <c r="G122" s="18" t="n">
        <v>49.63</v>
      </c>
      <c r="H122" s="19" t="n">
        <v>11.8020437744674</v>
      </c>
      <c r="I122" s="20" t="n">
        <f aca="false">G122+H122</f>
        <v>61.4320437744674</v>
      </c>
      <c r="J122" s="21" t="n">
        <v>700</v>
      </c>
      <c r="K122" s="21" t="n">
        <f aca="false">I122*J122</f>
        <v>43002.4306421272</v>
      </c>
      <c r="L122" s="22"/>
    </row>
    <row r="123" customFormat="false" ht="12.75" hidden="false" customHeight="false" outlineLevel="0" collapsed="false">
      <c r="B123" s="17" t="n">
        <v>3</v>
      </c>
      <c r="C123" s="18" t="n">
        <v>342</v>
      </c>
      <c r="D123" s="18" t="s">
        <v>32</v>
      </c>
      <c r="E123" s="18" t="s">
        <v>18</v>
      </c>
      <c r="F123" s="18" t="s">
        <v>22</v>
      </c>
      <c r="G123" s="18" t="n">
        <v>60.22</v>
      </c>
      <c r="H123" s="19" t="n">
        <v>14.3203521277137</v>
      </c>
      <c r="I123" s="20" t="n">
        <f aca="false">G123+H123</f>
        <v>74.5403521277137</v>
      </c>
      <c r="J123" s="21" t="n">
        <v>700</v>
      </c>
      <c r="K123" s="21" t="n">
        <f aca="false">I123*J123</f>
        <v>52178.2464893996</v>
      </c>
      <c r="L123" s="22"/>
    </row>
    <row r="124" customFormat="false" ht="12.75" hidden="false" customHeight="false" outlineLevel="0" collapsed="false">
      <c r="B124" s="12" t="n">
        <v>3</v>
      </c>
      <c r="C124" s="12" t="n">
        <v>343</v>
      </c>
      <c r="D124" s="12" t="s">
        <v>32</v>
      </c>
      <c r="E124" s="12" t="s">
        <v>18</v>
      </c>
      <c r="F124" s="12" t="s">
        <v>22</v>
      </c>
      <c r="G124" s="13" t="n">
        <v>43.1</v>
      </c>
      <c r="H124" s="13" t="n">
        <v>10.2492058569322</v>
      </c>
      <c r="I124" s="14" t="n">
        <f aca="false">G124+H124</f>
        <v>53.3492058569322</v>
      </c>
      <c r="J124" s="15"/>
      <c r="K124" s="15"/>
      <c r="L124" s="16" t="s">
        <v>19</v>
      </c>
    </row>
    <row r="125" customFormat="false" ht="12.75" hidden="false" customHeight="false" outlineLevel="0" collapsed="false">
      <c r="B125" s="17" t="n">
        <v>3</v>
      </c>
      <c r="C125" s="18" t="n">
        <v>344</v>
      </c>
      <c r="D125" s="18" t="s">
        <v>32</v>
      </c>
      <c r="E125" s="18" t="s">
        <v>23</v>
      </c>
      <c r="F125" s="18" t="s">
        <v>22</v>
      </c>
      <c r="G125" s="18" t="n">
        <v>30.75</v>
      </c>
      <c r="H125" s="19" t="n">
        <v>7.31236844781128</v>
      </c>
      <c r="I125" s="20" t="n">
        <f aca="false">G125+H125</f>
        <v>38.0623684478113</v>
      </c>
      <c r="J125" s="21" t="n">
        <v>700</v>
      </c>
      <c r="K125" s="21" t="n">
        <f aca="false">I125*J125</f>
        <v>26643.6579134679</v>
      </c>
      <c r="L125" s="22"/>
    </row>
    <row r="126" customFormat="false" ht="12.75" hidden="false" customHeight="false" outlineLevel="0" collapsed="false">
      <c r="B126" s="18" t="n">
        <v>3</v>
      </c>
      <c r="C126" s="18" t="n">
        <v>345</v>
      </c>
      <c r="D126" s="18" t="s">
        <v>32</v>
      </c>
      <c r="E126" s="18" t="s">
        <v>23</v>
      </c>
      <c r="F126" s="18" t="s">
        <v>22</v>
      </c>
      <c r="G126" s="18" t="n">
        <v>34.21</v>
      </c>
      <c r="H126" s="19" t="n">
        <v>8.135158523565</v>
      </c>
      <c r="I126" s="20" t="n">
        <f aca="false">G126+H126</f>
        <v>42.345158523565</v>
      </c>
      <c r="J126" s="21" t="n">
        <v>700</v>
      </c>
      <c r="K126" s="21" t="n">
        <f aca="false">I126*J126</f>
        <v>29641.6109664955</v>
      </c>
      <c r="L126" s="22"/>
    </row>
    <row r="127" customFormat="false" ht="12.75" hidden="false" customHeight="false" outlineLevel="0" collapsed="false">
      <c r="B127" s="17" t="n">
        <v>3</v>
      </c>
      <c r="C127" s="18" t="s">
        <v>39</v>
      </c>
      <c r="D127" s="18" t="s">
        <v>32</v>
      </c>
      <c r="E127" s="18" t="s">
        <v>23</v>
      </c>
      <c r="F127" s="18" t="s">
        <v>30</v>
      </c>
      <c r="G127" s="18" t="n">
        <v>27.39</v>
      </c>
      <c r="H127" s="19" t="n">
        <v>6.51335843205044</v>
      </c>
      <c r="I127" s="20" t="n">
        <f aca="false">G127+H127</f>
        <v>33.9033584320504</v>
      </c>
      <c r="J127" s="21" t="n">
        <v>700</v>
      </c>
      <c r="K127" s="21" t="n">
        <f aca="false">I127*J127</f>
        <v>23732.3509024353</v>
      </c>
      <c r="L127" s="22"/>
    </row>
    <row r="128" customFormat="false" ht="12.75" hidden="false" customHeight="false" outlineLevel="0" collapsed="false">
      <c r="B128" s="23" t="n">
        <v>3</v>
      </c>
      <c r="C128" s="23" t="n">
        <v>346</v>
      </c>
      <c r="D128" s="23" t="s">
        <v>32</v>
      </c>
      <c r="E128" s="23" t="s">
        <v>23</v>
      </c>
      <c r="F128" s="23" t="s">
        <v>30</v>
      </c>
      <c r="G128" s="23" t="n">
        <v>33.55</v>
      </c>
      <c r="H128" s="24" t="n">
        <v>7.97821012761198</v>
      </c>
      <c r="I128" s="25" t="n">
        <f aca="false">G128+H128</f>
        <v>41.528210127612</v>
      </c>
      <c r="J128" s="26" t="n">
        <v>624</v>
      </c>
      <c r="K128" s="26" t="n">
        <f aca="false">I128*J128</f>
        <v>25913.6031196299</v>
      </c>
      <c r="L128" s="27"/>
      <c r="M128" s="34" t="s">
        <v>28</v>
      </c>
      <c r="N128" s="29"/>
    </row>
    <row r="129" customFormat="false" ht="12.75" hidden="false" customHeight="false" outlineLevel="0" collapsed="false">
      <c r="B129" s="17" t="n">
        <v>3</v>
      </c>
      <c r="C129" s="18" t="n">
        <v>347</v>
      </c>
      <c r="D129" s="18" t="s">
        <v>32</v>
      </c>
      <c r="E129" s="18" t="s">
        <v>23</v>
      </c>
      <c r="F129" s="18" t="s">
        <v>30</v>
      </c>
      <c r="G129" s="18" t="n">
        <v>36.03</v>
      </c>
      <c r="H129" s="19" t="n">
        <v>8.56795561543546</v>
      </c>
      <c r="I129" s="20" t="n">
        <f aca="false">G129+H129</f>
        <v>44.5979556154355</v>
      </c>
      <c r="J129" s="21" t="n">
        <v>700</v>
      </c>
      <c r="K129" s="21" t="n">
        <f aca="false">I129*J129</f>
        <v>31218.5689308048</v>
      </c>
      <c r="L129" s="22"/>
    </row>
    <row r="130" customFormat="false" ht="12.75" hidden="false" customHeight="false" outlineLevel="0" collapsed="false">
      <c r="B130" s="12" t="n">
        <v>4</v>
      </c>
      <c r="C130" s="12" t="n">
        <v>401</v>
      </c>
      <c r="D130" s="12" t="s">
        <v>27</v>
      </c>
      <c r="E130" s="12" t="s">
        <v>30</v>
      </c>
      <c r="F130" s="12" t="s">
        <v>23</v>
      </c>
      <c r="G130" s="12" t="n">
        <v>31.57</v>
      </c>
      <c r="H130" s="13" t="n">
        <v>7.50736493975291</v>
      </c>
      <c r="I130" s="14" t="n">
        <f aca="false">G130+H130</f>
        <v>39.0773649397529</v>
      </c>
      <c r="J130" s="15"/>
      <c r="K130" s="15"/>
      <c r="L130" s="16" t="s">
        <v>31</v>
      </c>
    </row>
    <row r="131" customFormat="false" ht="12.75" hidden="false" customHeight="false" outlineLevel="0" collapsed="false">
      <c r="B131" s="12" t="n">
        <v>4</v>
      </c>
      <c r="C131" s="12" t="n">
        <v>402</v>
      </c>
      <c r="D131" s="12" t="s">
        <v>27</v>
      </c>
      <c r="E131" s="12" t="s">
        <v>30</v>
      </c>
      <c r="F131" s="12" t="s">
        <v>23</v>
      </c>
      <c r="G131" s="13" t="n">
        <v>37.9</v>
      </c>
      <c r="H131" s="13" t="n">
        <v>9.01264273730235</v>
      </c>
      <c r="I131" s="14" t="n">
        <f aca="false">G131+H131</f>
        <v>46.9126427373024</v>
      </c>
      <c r="J131" s="15"/>
      <c r="K131" s="15"/>
      <c r="L131" s="16" t="s">
        <v>31</v>
      </c>
    </row>
    <row r="132" customFormat="false" ht="12.75" hidden="false" customHeight="false" outlineLevel="0" collapsed="false">
      <c r="B132" s="12" t="n">
        <v>4</v>
      </c>
      <c r="C132" s="12" t="n">
        <v>403</v>
      </c>
      <c r="D132" s="12" t="s">
        <v>27</v>
      </c>
      <c r="E132" s="12" t="s">
        <v>22</v>
      </c>
      <c r="F132" s="12" t="s">
        <v>23</v>
      </c>
      <c r="G132" s="12" t="n">
        <v>39.38</v>
      </c>
      <c r="H132" s="13" t="n">
        <v>9.36458762519701</v>
      </c>
      <c r="I132" s="14" t="n">
        <f aca="false">G132+H132</f>
        <v>48.744587625197</v>
      </c>
      <c r="J132" s="15"/>
      <c r="K132" s="15"/>
      <c r="L132" s="16" t="s">
        <v>31</v>
      </c>
    </row>
    <row r="133" customFormat="false" ht="12.75" hidden="false" customHeight="false" outlineLevel="0" collapsed="false">
      <c r="B133" s="12" t="n">
        <v>4</v>
      </c>
      <c r="C133" s="12" t="n">
        <v>404</v>
      </c>
      <c r="D133" s="12" t="s">
        <v>27</v>
      </c>
      <c r="E133" s="12" t="s">
        <v>22</v>
      </c>
      <c r="F133" s="12" t="s">
        <v>23</v>
      </c>
      <c r="G133" s="12" t="n">
        <v>28.24</v>
      </c>
      <c r="H133" s="13" t="n">
        <v>6.71548894198993</v>
      </c>
      <c r="I133" s="14" t="n">
        <f aca="false">G133+H133</f>
        <v>34.9554889419899</v>
      </c>
      <c r="J133" s="15"/>
      <c r="K133" s="15"/>
      <c r="L133" s="16" t="s">
        <v>19</v>
      </c>
    </row>
    <row r="134" customFormat="false" ht="12.75" hidden="false" customHeight="false" outlineLevel="0" collapsed="false">
      <c r="B134" s="12" t="n">
        <v>4</v>
      </c>
      <c r="C134" s="12" t="n">
        <v>405</v>
      </c>
      <c r="D134" s="12" t="s">
        <v>27</v>
      </c>
      <c r="E134" s="12" t="s">
        <v>22</v>
      </c>
      <c r="F134" s="12" t="s">
        <v>23</v>
      </c>
      <c r="G134" s="12" t="n">
        <v>36.74</v>
      </c>
      <c r="H134" s="13" t="n">
        <v>8.73679404138492</v>
      </c>
      <c r="I134" s="14" t="n">
        <f aca="false">G134+H134</f>
        <v>45.4767940413849</v>
      </c>
      <c r="J134" s="15"/>
      <c r="K134" s="15"/>
      <c r="L134" s="16" t="s">
        <v>31</v>
      </c>
    </row>
    <row r="135" customFormat="false" ht="12.75" hidden="false" customHeight="false" outlineLevel="0" collapsed="false">
      <c r="B135" s="12" t="n">
        <v>4</v>
      </c>
      <c r="C135" s="12" t="n">
        <v>406</v>
      </c>
      <c r="D135" s="12" t="s">
        <v>27</v>
      </c>
      <c r="E135" s="12" t="s">
        <v>30</v>
      </c>
      <c r="F135" s="12" t="s">
        <v>18</v>
      </c>
      <c r="G135" s="12" t="n">
        <v>43.89</v>
      </c>
      <c r="H135" s="13" t="n">
        <v>10.437068330876</v>
      </c>
      <c r="I135" s="14" t="n">
        <f aca="false">G135+H135</f>
        <v>54.327068330876</v>
      </c>
      <c r="J135" s="15"/>
      <c r="K135" s="15"/>
      <c r="L135" s="16" t="s">
        <v>31</v>
      </c>
    </row>
    <row r="136" customFormat="false" ht="12.75" hidden="false" customHeight="false" outlineLevel="0" collapsed="false">
      <c r="B136" s="12" t="n">
        <v>4</v>
      </c>
      <c r="C136" s="12" t="n">
        <v>407</v>
      </c>
      <c r="D136" s="12" t="s">
        <v>16</v>
      </c>
      <c r="E136" s="12" t="s">
        <v>30</v>
      </c>
      <c r="F136" s="12" t="s">
        <v>23</v>
      </c>
      <c r="G136" s="12" t="n">
        <v>36.14</v>
      </c>
      <c r="H136" s="13" t="n">
        <v>8.59411368142763</v>
      </c>
      <c r="I136" s="14" t="n">
        <f aca="false">G136+H136</f>
        <v>44.7341136814276</v>
      </c>
      <c r="J136" s="15"/>
      <c r="K136" s="15"/>
      <c r="L136" s="16" t="s">
        <v>31</v>
      </c>
    </row>
    <row r="137" customFormat="false" ht="12.75" hidden="false" customHeight="false" outlineLevel="0" collapsed="false">
      <c r="B137" s="12" t="n">
        <v>4</v>
      </c>
      <c r="C137" s="12" t="n">
        <v>408</v>
      </c>
      <c r="D137" s="12" t="s">
        <v>16</v>
      </c>
      <c r="E137" s="12" t="s">
        <v>30</v>
      </c>
      <c r="F137" s="12" t="s">
        <v>23</v>
      </c>
      <c r="G137" s="13" t="n">
        <v>42.1</v>
      </c>
      <c r="H137" s="13" t="n">
        <v>10.0114052570034</v>
      </c>
      <c r="I137" s="14" t="n">
        <f aca="false">G137+H137</f>
        <v>52.1114052570034</v>
      </c>
      <c r="J137" s="15"/>
      <c r="K137" s="15"/>
      <c r="L137" s="16" t="s">
        <v>31</v>
      </c>
    </row>
    <row r="138" customFormat="false" ht="12.75" hidden="false" customHeight="false" outlineLevel="0" collapsed="false">
      <c r="B138" s="12" t="n">
        <v>4</v>
      </c>
      <c r="C138" s="12" t="n">
        <v>409</v>
      </c>
      <c r="D138" s="12" t="s">
        <v>16</v>
      </c>
      <c r="E138" s="12" t="s">
        <v>22</v>
      </c>
      <c r="F138" s="12" t="s">
        <v>18</v>
      </c>
      <c r="G138" s="12" t="n">
        <v>51.13</v>
      </c>
      <c r="H138" s="13" t="n">
        <v>12.1587446743607</v>
      </c>
      <c r="I138" s="14" t="n">
        <f aca="false">G138+H138</f>
        <v>63.2887446743607</v>
      </c>
      <c r="J138" s="15"/>
      <c r="K138" s="15"/>
      <c r="L138" s="16" t="s">
        <v>19</v>
      </c>
    </row>
    <row r="139" customFormat="false" ht="12.75" hidden="false" customHeight="false" outlineLevel="0" collapsed="false">
      <c r="B139" s="12" t="n">
        <v>4</v>
      </c>
      <c r="C139" s="12" t="n">
        <v>410</v>
      </c>
      <c r="D139" s="12" t="s">
        <v>16</v>
      </c>
      <c r="E139" s="12" t="s">
        <v>22</v>
      </c>
      <c r="F139" s="12" t="s">
        <v>18</v>
      </c>
      <c r="G139" s="12" t="n">
        <v>51.28</v>
      </c>
      <c r="H139" s="13" t="n">
        <v>12.19441476435</v>
      </c>
      <c r="I139" s="14" t="n">
        <f aca="false">G139+H139</f>
        <v>63.47441476435</v>
      </c>
      <c r="J139" s="15"/>
      <c r="K139" s="15"/>
      <c r="L139" s="16" t="s">
        <v>31</v>
      </c>
    </row>
    <row r="140" customFormat="false" ht="12.75" hidden="false" customHeight="false" outlineLevel="0" collapsed="false">
      <c r="B140" s="12" t="n">
        <v>4</v>
      </c>
      <c r="C140" s="12" t="n">
        <v>411</v>
      </c>
      <c r="D140" s="12" t="s">
        <v>16</v>
      </c>
      <c r="E140" s="12" t="s">
        <v>22</v>
      </c>
      <c r="F140" s="12" t="s">
        <v>18</v>
      </c>
      <c r="G140" s="12" t="n">
        <v>38.96</v>
      </c>
      <c r="H140" s="13" t="n">
        <v>9.26471137322691</v>
      </c>
      <c r="I140" s="14" t="n">
        <f aca="false">G140+H140</f>
        <v>48.2247113732269</v>
      </c>
      <c r="J140" s="15"/>
      <c r="K140" s="15"/>
      <c r="L140" s="16" t="s">
        <v>31</v>
      </c>
    </row>
    <row r="141" customFormat="false" ht="12.75" hidden="false" customHeight="false" outlineLevel="0" collapsed="false">
      <c r="B141" s="12" t="n">
        <v>4</v>
      </c>
      <c r="C141" s="12" t="n">
        <v>412</v>
      </c>
      <c r="D141" s="12" t="s">
        <v>16</v>
      </c>
      <c r="E141" s="12" t="s">
        <v>30</v>
      </c>
      <c r="F141" s="12" t="s">
        <v>18</v>
      </c>
      <c r="G141" s="12" t="n">
        <v>44.54</v>
      </c>
      <c r="H141" s="13" t="n">
        <v>10.5916387208297</v>
      </c>
      <c r="I141" s="14" t="n">
        <f aca="false">G141+H141</f>
        <v>55.1316387208297</v>
      </c>
      <c r="J141" s="15"/>
      <c r="K141" s="15"/>
      <c r="L141" s="16" t="s">
        <v>19</v>
      </c>
    </row>
    <row r="142" customFormat="false" ht="12.75" hidden="false" customHeight="false" outlineLevel="0" collapsed="false">
      <c r="B142" s="12" t="n">
        <v>4</v>
      </c>
      <c r="C142" s="12" t="n">
        <v>413</v>
      </c>
      <c r="D142" s="12" t="s">
        <v>24</v>
      </c>
      <c r="E142" s="12" t="s">
        <v>30</v>
      </c>
      <c r="F142" s="12" t="s">
        <v>23</v>
      </c>
      <c r="G142" s="12" t="n">
        <v>36.14</v>
      </c>
      <c r="H142" s="13" t="n">
        <v>8.59411368142763</v>
      </c>
      <c r="I142" s="14" t="n">
        <f aca="false">G142+H142</f>
        <v>44.7341136814276</v>
      </c>
      <c r="J142" s="15"/>
      <c r="K142" s="15"/>
      <c r="L142" s="16" t="s">
        <v>31</v>
      </c>
    </row>
    <row r="143" customFormat="false" ht="12.75" hidden="false" customHeight="false" outlineLevel="0" collapsed="false">
      <c r="B143" s="12" t="n">
        <v>4</v>
      </c>
      <c r="C143" s="12" t="n">
        <v>414</v>
      </c>
      <c r="D143" s="12" t="s">
        <v>24</v>
      </c>
      <c r="E143" s="12" t="s">
        <v>30</v>
      </c>
      <c r="F143" s="12" t="s">
        <v>23</v>
      </c>
      <c r="G143" s="13" t="n">
        <v>42.1</v>
      </c>
      <c r="H143" s="13" t="n">
        <v>10.0114052570034</v>
      </c>
      <c r="I143" s="14" t="n">
        <f aca="false">G143+H143</f>
        <v>52.1114052570034</v>
      </c>
      <c r="J143" s="15"/>
      <c r="K143" s="15"/>
      <c r="L143" s="16" t="s">
        <v>31</v>
      </c>
    </row>
    <row r="144" customFormat="false" ht="12.75" hidden="false" customHeight="false" outlineLevel="0" collapsed="false">
      <c r="B144" s="12" t="n">
        <v>4</v>
      </c>
      <c r="C144" s="12" t="n">
        <v>415</v>
      </c>
      <c r="D144" s="12" t="s">
        <v>24</v>
      </c>
      <c r="E144" s="12" t="s">
        <v>22</v>
      </c>
      <c r="F144" s="12" t="s">
        <v>18</v>
      </c>
      <c r="G144" s="12" t="n">
        <v>51.13</v>
      </c>
      <c r="H144" s="13" t="n">
        <v>12.1587446743607</v>
      </c>
      <c r="I144" s="14" t="n">
        <f aca="false">G144+H144</f>
        <v>63.2887446743607</v>
      </c>
      <c r="J144" s="15"/>
      <c r="K144" s="15"/>
      <c r="L144" s="16" t="s">
        <v>19</v>
      </c>
    </row>
    <row r="145" customFormat="false" ht="12.75" hidden="false" customHeight="false" outlineLevel="0" collapsed="false">
      <c r="B145" s="12" t="n">
        <v>4</v>
      </c>
      <c r="C145" s="12" t="n">
        <v>416</v>
      </c>
      <c r="D145" s="12" t="s">
        <v>24</v>
      </c>
      <c r="E145" s="12" t="s">
        <v>22</v>
      </c>
      <c r="F145" s="12" t="s">
        <v>18</v>
      </c>
      <c r="G145" s="12" t="n">
        <v>51.28</v>
      </c>
      <c r="H145" s="13" t="n">
        <v>12.19441476435</v>
      </c>
      <c r="I145" s="14" t="n">
        <f aca="false">G145+H145</f>
        <v>63.47441476435</v>
      </c>
      <c r="J145" s="15"/>
      <c r="K145" s="15"/>
      <c r="L145" s="16" t="s">
        <v>31</v>
      </c>
    </row>
    <row r="146" customFormat="false" ht="12.75" hidden="false" customHeight="false" outlineLevel="0" collapsed="false">
      <c r="B146" s="12" t="n">
        <v>4</v>
      </c>
      <c r="C146" s="12" t="n">
        <v>417</v>
      </c>
      <c r="D146" s="12" t="s">
        <v>24</v>
      </c>
      <c r="E146" s="12" t="s">
        <v>22</v>
      </c>
      <c r="F146" s="12" t="s">
        <v>18</v>
      </c>
      <c r="G146" s="12" t="n">
        <v>38.96</v>
      </c>
      <c r="H146" s="13" t="n">
        <v>9.26471137322691</v>
      </c>
      <c r="I146" s="14" t="n">
        <f aca="false">G146+H146</f>
        <v>48.2247113732269</v>
      </c>
      <c r="J146" s="15"/>
      <c r="K146" s="15"/>
      <c r="L146" s="16" t="s">
        <v>19</v>
      </c>
    </row>
    <row r="147" customFormat="false" ht="12.75" hidden="false" customHeight="false" outlineLevel="0" collapsed="false">
      <c r="B147" s="12" t="n">
        <v>4</v>
      </c>
      <c r="C147" s="12" t="n">
        <v>418</v>
      </c>
      <c r="D147" s="12" t="s">
        <v>24</v>
      </c>
      <c r="E147" s="12" t="s">
        <v>30</v>
      </c>
      <c r="F147" s="12" t="s">
        <v>18</v>
      </c>
      <c r="G147" s="12" t="n">
        <v>44.54</v>
      </c>
      <c r="H147" s="13" t="n">
        <v>10.5916387208297</v>
      </c>
      <c r="I147" s="14" t="n">
        <f aca="false">G147+H147</f>
        <v>55.1316387208297</v>
      </c>
      <c r="J147" s="15"/>
      <c r="K147" s="15"/>
      <c r="L147" s="16" t="s">
        <v>19</v>
      </c>
    </row>
    <row r="148" customFormat="false" ht="12.75" hidden="false" customHeight="false" outlineLevel="0" collapsed="false">
      <c r="B148" s="12" t="n">
        <v>4</v>
      </c>
      <c r="C148" s="12" t="n">
        <v>419</v>
      </c>
      <c r="D148" s="12" t="s">
        <v>25</v>
      </c>
      <c r="E148" s="12" t="s">
        <v>30</v>
      </c>
      <c r="F148" s="12" t="s">
        <v>23</v>
      </c>
      <c r="G148" s="12" t="n">
        <v>36.14</v>
      </c>
      <c r="H148" s="13" t="n">
        <v>8.59411368142763</v>
      </c>
      <c r="I148" s="14" t="n">
        <f aca="false">G148+H148</f>
        <v>44.7341136814276</v>
      </c>
      <c r="J148" s="15"/>
      <c r="K148" s="15"/>
      <c r="L148" s="16" t="s">
        <v>31</v>
      </c>
    </row>
    <row r="149" customFormat="false" ht="12.75" hidden="false" customHeight="false" outlineLevel="0" collapsed="false">
      <c r="B149" s="12" t="n">
        <v>4</v>
      </c>
      <c r="C149" s="12" t="n">
        <v>420</v>
      </c>
      <c r="D149" s="12" t="s">
        <v>25</v>
      </c>
      <c r="E149" s="12" t="s">
        <v>30</v>
      </c>
      <c r="F149" s="12" t="s">
        <v>23</v>
      </c>
      <c r="G149" s="13" t="n">
        <v>42.1</v>
      </c>
      <c r="H149" s="13" t="n">
        <v>10.0114052570034</v>
      </c>
      <c r="I149" s="14" t="n">
        <f aca="false">G149+H149</f>
        <v>52.1114052570034</v>
      </c>
      <c r="J149" s="15"/>
      <c r="K149" s="15"/>
      <c r="L149" s="16" t="s">
        <v>31</v>
      </c>
    </row>
    <row r="150" customFormat="false" ht="12.75" hidden="false" customHeight="false" outlineLevel="0" collapsed="false">
      <c r="B150" s="12" t="n">
        <v>4</v>
      </c>
      <c r="C150" s="12" t="n">
        <v>421</v>
      </c>
      <c r="D150" s="12" t="s">
        <v>25</v>
      </c>
      <c r="E150" s="12" t="s">
        <v>22</v>
      </c>
      <c r="F150" s="12" t="s">
        <v>18</v>
      </c>
      <c r="G150" s="12" t="n">
        <v>51.13</v>
      </c>
      <c r="H150" s="13" t="n">
        <v>12.1587446743607</v>
      </c>
      <c r="I150" s="14" t="n">
        <f aca="false">G150+H150</f>
        <v>63.2887446743607</v>
      </c>
      <c r="J150" s="15"/>
      <c r="K150" s="15"/>
      <c r="L150" s="16" t="s">
        <v>31</v>
      </c>
    </row>
    <row r="151" customFormat="false" ht="12.75" hidden="false" customHeight="false" outlineLevel="0" collapsed="false">
      <c r="B151" s="12" t="n">
        <v>4</v>
      </c>
      <c r="C151" s="12" t="n">
        <v>422</v>
      </c>
      <c r="D151" s="12" t="s">
        <v>25</v>
      </c>
      <c r="E151" s="12" t="s">
        <v>22</v>
      </c>
      <c r="F151" s="12" t="s">
        <v>18</v>
      </c>
      <c r="G151" s="12" t="n">
        <v>51.28</v>
      </c>
      <c r="H151" s="13" t="n">
        <v>12.19441476435</v>
      </c>
      <c r="I151" s="14" t="n">
        <f aca="false">G151+H151</f>
        <v>63.47441476435</v>
      </c>
      <c r="J151" s="15"/>
      <c r="K151" s="15"/>
      <c r="L151" s="16" t="s">
        <v>31</v>
      </c>
    </row>
    <row r="152" customFormat="false" ht="12.75" hidden="false" customHeight="false" outlineLevel="0" collapsed="false">
      <c r="B152" s="12" t="n">
        <v>4</v>
      </c>
      <c r="C152" s="12" t="n">
        <v>423</v>
      </c>
      <c r="D152" s="12" t="s">
        <v>25</v>
      </c>
      <c r="E152" s="12" t="s">
        <v>22</v>
      </c>
      <c r="F152" s="12" t="s">
        <v>18</v>
      </c>
      <c r="G152" s="12" t="n">
        <v>38.96</v>
      </c>
      <c r="H152" s="13" t="n">
        <v>9.26471137322691</v>
      </c>
      <c r="I152" s="14" t="n">
        <f aca="false">G152+H152</f>
        <v>48.2247113732269</v>
      </c>
      <c r="J152" s="15"/>
      <c r="K152" s="15"/>
      <c r="L152" s="16" t="s">
        <v>19</v>
      </c>
    </row>
    <row r="153" customFormat="false" ht="12.75" hidden="false" customHeight="false" outlineLevel="0" collapsed="false">
      <c r="B153" s="12" t="n">
        <v>4</v>
      </c>
      <c r="C153" s="12" t="n">
        <v>424</v>
      </c>
      <c r="D153" s="12" t="s">
        <v>25</v>
      </c>
      <c r="E153" s="12" t="s">
        <v>30</v>
      </c>
      <c r="F153" s="12" t="s">
        <v>18</v>
      </c>
      <c r="G153" s="12" t="n">
        <v>44.54</v>
      </c>
      <c r="H153" s="13" t="n">
        <v>10.5916387208297</v>
      </c>
      <c r="I153" s="14" t="n">
        <f aca="false">G153+H153</f>
        <v>55.1316387208297</v>
      </c>
      <c r="J153" s="15"/>
      <c r="K153" s="15"/>
      <c r="L153" s="16" t="s">
        <v>31</v>
      </c>
    </row>
    <row r="154" customFormat="false" ht="12.75" hidden="false" customHeight="false" outlineLevel="0" collapsed="false">
      <c r="B154" s="12" t="n">
        <v>4</v>
      </c>
      <c r="C154" s="12" t="n">
        <v>425</v>
      </c>
      <c r="D154" s="12" t="s">
        <v>26</v>
      </c>
      <c r="E154" s="12" t="s">
        <v>30</v>
      </c>
      <c r="F154" s="12" t="s">
        <v>23</v>
      </c>
      <c r="G154" s="12" t="n">
        <v>36.14</v>
      </c>
      <c r="H154" s="12" t="n">
        <v>8.59</v>
      </c>
      <c r="I154" s="12" t="n">
        <f aca="false">G154+H154</f>
        <v>44.73</v>
      </c>
      <c r="J154" s="15"/>
      <c r="K154" s="15"/>
      <c r="L154" s="16" t="s">
        <v>31</v>
      </c>
    </row>
    <row r="155" customFormat="false" ht="12.75" hidden="false" customHeight="false" outlineLevel="0" collapsed="false">
      <c r="B155" s="12" t="n">
        <v>4</v>
      </c>
      <c r="C155" s="12" t="n">
        <v>426</v>
      </c>
      <c r="D155" s="12" t="s">
        <v>26</v>
      </c>
      <c r="E155" s="12" t="s">
        <v>30</v>
      </c>
      <c r="F155" s="12" t="s">
        <v>23</v>
      </c>
      <c r="G155" s="13" t="n">
        <v>42.1</v>
      </c>
      <c r="H155" s="12" t="n">
        <v>10.01</v>
      </c>
      <c r="I155" s="12" t="n">
        <f aca="false">G155+H155</f>
        <v>52.11</v>
      </c>
      <c r="J155" s="15"/>
      <c r="K155" s="15"/>
      <c r="L155" s="16" t="s">
        <v>31</v>
      </c>
    </row>
    <row r="156" customFormat="false" ht="12.75" hidden="false" customHeight="false" outlineLevel="0" collapsed="false">
      <c r="B156" s="12" t="n">
        <v>4</v>
      </c>
      <c r="C156" s="12" t="n">
        <v>427</v>
      </c>
      <c r="D156" s="12" t="s">
        <v>26</v>
      </c>
      <c r="E156" s="12" t="s">
        <v>22</v>
      </c>
      <c r="F156" s="12" t="s">
        <v>18</v>
      </c>
      <c r="G156" s="12" t="n">
        <v>51.13</v>
      </c>
      <c r="H156" s="12" t="n">
        <v>12.15</v>
      </c>
      <c r="I156" s="12" t="n">
        <f aca="false">G156+H156</f>
        <v>63.28</v>
      </c>
      <c r="J156" s="15"/>
      <c r="K156" s="15"/>
      <c r="L156" s="16" t="s">
        <v>19</v>
      </c>
    </row>
    <row r="157" customFormat="false" ht="12.75" hidden="false" customHeight="false" outlineLevel="0" collapsed="false">
      <c r="B157" s="12" t="n">
        <v>4</v>
      </c>
      <c r="C157" s="12" t="n">
        <v>428</v>
      </c>
      <c r="D157" s="12" t="s">
        <v>26</v>
      </c>
      <c r="E157" s="12" t="s">
        <v>22</v>
      </c>
      <c r="F157" s="12" t="s">
        <v>18</v>
      </c>
      <c r="G157" s="12" t="n">
        <v>51.28</v>
      </c>
      <c r="H157" s="12" t="n">
        <v>12.19</v>
      </c>
      <c r="I157" s="12" t="n">
        <f aca="false">G157+H157</f>
        <v>63.47</v>
      </c>
      <c r="J157" s="15"/>
      <c r="K157" s="15"/>
      <c r="L157" s="16" t="s">
        <v>31</v>
      </c>
    </row>
    <row r="158" customFormat="false" ht="12.75" hidden="false" customHeight="false" outlineLevel="0" collapsed="false">
      <c r="B158" s="12" t="n">
        <v>4</v>
      </c>
      <c r="C158" s="12" t="n">
        <v>429</v>
      </c>
      <c r="D158" s="12" t="s">
        <v>26</v>
      </c>
      <c r="E158" s="12" t="s">
        <v>22</v>
      </c>
      <c r="F158" s="12" t="s">
        <v>18</v>
      </c>
      <c r="G158" s="12" t="n">
        <v>38.96</v>
      </c>
      <c r="H158" s="12" t="n">
        <v>9.26</v>
      </c>
      <c r="I158" s="12" t="n">
        <f aca="false">G158+H158</f>
        <v>48.22</v>
      </c>
      <c r="J158" s="15"/>
      <c r="K158" s="15"/>
      <c r="L158" s="16" t="s">
        <v>19</v>
      </c>
    </row>
    <row r="159" customFormat="false" ht="12.75" hidden="false" customHeight="false" outlineLevel="0" collapsed="false">
      <c r="B159" s="12" t="n">
        <v>4</v>
      </c>
      <c r="C159" s="12" t="n">
        <v>430</v>
      </c>
      <c r="D159" s="12" t="s">
        <v>26</v>
      </c>
      <c r="E159" s="12" t="s">
        <v>30</v>
      </c>
      <c r="F159" s="12" t="s">
        <v>18</v>
      </c>
      <c r="G159" s="12" t="n">
        <v>44.54</v>
      </c>
      <c r="H159" s="12" t="n">
        <v>10.59</v>
      </c>
      <c r="I159" s="12" t="n">
        <f aca="false">G159+H159</f>
        <v>55.13</v>
      </c>
      <c r="J159" s="15"/>
      <c r="K159" s="15"/>
      <c r="L159" s="16" t="s">
        <v>31</v>
      </c>
    </row>
    <row r="160" customFormat="false" ht="12.75" hidden="false" customHeight="false" outlineLevel="0" collapsed="false">
      <c r="B160" s="12" t="n">
        <v>4</v>
      </c>
      <c r="C160" s="12" t="n">
        <v>431</v>
      </c>
      <c r="D160" s="12" t="s">
        <v>32</v>
      </c>
      <c r="E160" s="12"/>
      <c r="F160" s="12"/>
      <c r="G160" s="12"/>
      <c r="H160" s="12"/>
      <c r="I160" s="12"/>
      <c r="J160" s="15"/>
      <c r="K160" s="15"/>
      <c r="L160" s="42" t="s">
        <v>19</v>
      </c>
    </row>
    <row r="161" customFormat="false" ht="12.75" hidden="false" customHeight="false" outlineLevel="0" collapsed="false">
      <c r="B161" s="12" t="n">
        <v>4</v>
      </c>
      <c r="C161" s="12" t="n">
        <v>432</v>
      </c>
      <c r="D161" s="12" t="s">
        <v>32</v>
      </c>
      <c r="E161" s="12"/>
      <c r="F161" s="12"/>
      <c r="G161" s="12"/>
      <c r="H161" s="12"/>
      <c r="I161" s="12"/>
      <c r="J161" s="15"/>
      <c r="K161" s="15"/>
      <c r="L161" s="42" t="s">
        <v>19</v>
      </c>
    </row>
    <row r="162" customFormat="false" ht="12.75" hidden="false" customHeight="false" outlineLevel="0" collapsed="false">
      <c r="B162" s="17" t="n">
        <v>5</v>
      </c>
      <c r="C162" s="18" t="n">
        <v>501</v>
      </c>
      <c r="D162" s="18" t="s">
        <v>27</v>
      </c>
      <c r="E162" s="18" t="s">
        <v>22</v>
      </c>
      <c r="F162" s="18" t="s">
        <v>21</v>
      </c>
      <c r="G162" s="18" t="n">
        <v>77.03</v>
      </c>
      <c r="H162" s="19" t="n">
        <f aca="false">'[1]цени база 550 Евро'!I149</f>
        <v>18.3177802125172</v>
      </c>
      <c r="I162" s="20" t="n">
        <f aca="false">'[1]цени база 550 Евро'!J149</f>
        <v>95.3477802125172</v>
      </c>
      <c r="J162" s="21" t="n">
        <v>700</v>
      </c>
      <c r="K162" s="21" t="n">
        <f aca="false">I162*J162</f>
        <v>66743.446148762</v>
      </c>
      <c r="L162" s="43"/>
    </row>
    <row r="163" customFormat="false" ht="12.75" hidden="false" customHeight="false" outlineLevel="0" collapsed="false">
      <c r="B163" s="17" t="n">
        <v>5</v>
      </c>
      <c r="C163" s="18" t="n">
        <v>502</v>
      </c>
      <c r="D163" s="18" t="s">
        <v>27</v>
      </c>
      <c r="E163" s="18" t="s">
        <v>22</v>
      </c>
      <c r="F163" s="18" t="s">
        <v>18</v>
      </c>
      <c r="G163" s="18" t="n">
        <v>52.32</v>
      </c>
      <c r="H163" s="19" t="n">
        <f aca="false">'[1]цени база 550 Евро'!I150</f>
        <v>12.441727388276</v>
      </c>
      <c r="I163" s="20" t="n">
        <f aca="false">'[1]цени база 550 Евро'!J150</f>
        <v>64.761727388276</v>
      </c>
      <c r="J163" s="21" t="n">
        <v>700</v>
      </c>
      <c r="K163" s="21" t="n">
        <f aca="false">I163*J163</f>
        <v>45333.2091717932</v>
      </c>
      <c r="L163" s="43"/>
    </row>
    <row r="164" customFormat="false" ht="12.75" hidden="false" customHeight="false" outlineLevel="0" collapsed="false">
      <c r="B164" s="17" t="n">
        <v>5</v>
      </c>
      <c r="C164" s="18" t="n">
        <v>503</v>
      </c>
      <c r="D164" s="18" t="s">
        <v>27</v>
      </c>
      <c r="E164" s="18" t="s">
        <v>22</v>
      </c>
      <c r="F164" s="18" t="s">
        <v>18</v>
      </c>
      <c r="G164" s="18" t="n">
        <v>52.32</v>
      </c>
      <c r="H164" s="19" t="n">
        <f aca="false">'[1]цени база 550 Евро'!I151</f>
        <v>12.441727388276</v>
      </c>
      <c r="I164" s="20" t="n">
        <f aca="false">'[1]цени база 550 Евро'!J151</f>
        <v>64.761727388276</v>
      </c>
      <c r="J164" s="21" t="n">
        <v>700</v>
      </c>
      <c r="K164" s="21" t="n">
        <f aca="false">I164*J164</f>
        <v>45333.2091717932</v>
      </c>
      <c r="L164" s="43"/>
    </row>
    <row r="165" customFormat="false" ht="12.75" hidden="false" customHeight="false" outlineLevel="0" collapsed="false">
      <c r="B165" s="18" t="n">
        <v>5</v>
      </c>
      <c r="C165" s="18" t="n">
        <v>504</v>
      </c>
      <c r="D165" s="18" t="s">
        <v>27</v>
      </c>
      <c r="E165" s="18" t="s">
        <v>22</v>
      </c>
      <c r="F165" s="18" t="s">
        <v>23</v>
      </c>
      <c r="G165" s="18" t="n">
        <v>32.08</v>
      </c>
      <c r="H165" s="19" t="n">
        <f aca="false">'[1]цени база 550 Евро'!I152</f>
        <v>7.62864324571661</v>
      </c>
      <c r="I165" s="20" t="n">
        <f aca="false">'[1]цени база 550 Евро'!J152</f>
        <v>39.7086432457166</v>
      </c>
      <c r="J165" s="21" t="n">
        <v>700</v>
      </c>
      <c r="K165" s="21" t="n">
        <f aca="false">I165*J165</f>
        <v>27796.0502720016</v>
      </c>
      <c r="L165" s="22"/>
    </row>
    <row r="166" customFormat="false" ht="12.75" hidden="false" customHeight="false" outlineLevel="0" collapsed="false">
      <c r="B166" s="17" t="n">
        <v>5</v>
      </c>
      <c r="C166" s="18" t="n">
        <v>505</v>
      </c>
      <c r="D166" s="18" t="s">
        <v>27</v>
      </c>
      <c r="E166" s="18" t="s">
        <v>22</v>
      </c>
      <c r="F166" s="18" t="s">
        <v>18</v>
      </c>
      <c r="G166" s="18" t="n">
        <v>53.51</v>
      </c>
      <c r="H166" s="19" t="n">
        <f aca="false">'[1]цени база 550 Евро'!I153</f>
        <v>12.7247101021913</v>
      </c>
      <c r="I166" s="20" t="n">
        <f aca="false">'[1]цени база 550 Евро'!J153</f>
        <v>66.2347101021913</v>
      </c>
      <c r="J166" s="21" t="n">
        <v>700</v>
      </c>
      <c r="K166" s="21" t="n">
        <f aca="false">I166*J166</f>
        <v>46364.2970715339</v>
      </c>
      <c r="L166" s="43"/>
    </row>
    <row r="167" customFormat="false" ht="12.75" hidden="false" customHeight="false" outlineLevel="0" collapsed="false">
      <c r="B167" s="23" t="n">
        <v>5</v>
      </c>
      <c r="C167" s="23" t="n">
        <v>506</v>
      </c>
      <c r="D167" s="23" t="s">
        <v>16</v>
      </c>
      <c r="E167" s="23" t="s">
        <v>22</v>
      </c>
      <c r="F167" s="23" t="s">
        <v>21</v>
      </c>
      <c r="G167" s="23" t="n">
        <v>77.03</v>
      </c>
      <c r="H167" s="24" t="n">
        <f aca="false">'[1]цени база 550 Евро'!I154</f>
        <v>18.3177802125172</v>
      </c>
      <c r="I167" s="25" t="n">
        <f aca="false">'[1]цени база 550 Евро'!J154</f>
        <v>95.3477802125172</v>
      </c>
      <c r="J167" s="26" t="n">
        <v>624</v>
      </c>
      <c r="K167" s="26" t="n">
        <f aca="false">I167*J167</f>
        <v>59497.0148526107</v>
      </c>
      <c r="L167" s="27"/>
      <c r="M167" s="34" t="s">
        <v>28</v>
      </c>
      <c r="N167" s="29"/>
    </row>
    <row r="168" customFormat="false" ht="12.75" hidden="false" customHeight="false" outlineLevel="0" collapsed="false">
      <c r="B168" s="12" t="n">
        <v>5</v>
      </c>
      <c r="C168" s="12" t="n">
        <v>507</v>
      </c>
      <c r="D168" s="12" t="s">
        <v>16</v>
      </c>
      <c r="E168" s="12" t="s">
        <v>22</v>
      </c>
      <c r="F168" s="12" t="s">
        <v>18</v>
      </c>
      <c r="G168" s="12" t="n">
        <v>52.32</v>
      </c>
      <c r="H168" s="13" t="n">
        <f aca="false">'[1]цени база 550 Евро'!I155</f>
        <v>12.441727388276</v>
      </c>
      <c r="I168" s="14" t="n">
        <f aca="false">'[1]цени база 550 Евро'!J155</f>
        <v>64.761727388276</v>
      </c>
      <c r="J168" s="15"/>
      <c r="K168" s="15"/>
      <c r="L168" s="16" t="s">
        <v>19</v>
      </c>
    </row>
    <row r="169" customFormat="false" ht="12.75" hidden="false" customHeight="false" outlineLevel="0" collapsed="false">
      <c r="B169" s="12" t="n">
        <v>5</v>
      </c>
      <c r="C169" s="12" t="n">
        <v>508</v>
      </c>
      <c r="D169" s="12" t="s">
        <v>16</v>
      </c>
      <c r="E169" s="12" t="s">
        <v>22</v>
      </c>
      <c r="F169" s="12" t="s">
        <v>18</v>
      </c>
      <c r="G169" s="12" t="n">
        <v>52.32</v>
      </c>
      <c r="H169" s="13" t="n">
        <f aca="false">'[1]цени база 550 Евро'!I156</f>
        <v>12.441727388276</v>
      </c>
      <c r="I169" s="14" t="n">
        <f aca="false">'[1]цени база 550 Евро'!J156</f>
        <v>64.761727388276</v>
      </c>
      <c r="J169" s="15"/>
      <c r="K169" s="15"/>
      <c r="L169" s="16" t="s">
        <v>19</v>
      </c>
    </row>
    <row r="170" customFormat="false" ht="12.75" hidden="false" customHeight="false" outlineLevel="0" collapsed="false">
      <c r="B170" s="18" t="n">
        <v>5</v>
      </c>
      <c r="C170" s="18" t="n">
        <v>509</v>
      </c>
      <c r="D170" s="18" t="s">
        <v>16</v>
      </c>
      <c r="E170" s="18" t="s">
        <v>22</v>
      </c>
      <c r="F170" s="18" t="s">
        <v>23</v>
      </c>
      <c r="G170" s="18" t="n">
        <v>32.08</v>
      </c>
      <c r="H170" s="19" t="n">
        <f aca="false">'[1]цени база 550 Евро'!I157</f>
        <v>7.62864324571661</v>
      </c>
      <c r="I170" s="20" t="n">
        <f aca="false">'[1]цени база 550 Евро'!J157</f>
        <v>39.7086432457166</v>
      </c>
      <c r="J170" s="21" t="n">
        <v>700</v>
      </c>
      <c r="K170" s="21" t="n">
        <f aca="false">I170*J170</f>
        <v>27796.0502720016</v>
      </c>
      <c r="L170" s="44"/>
    </row>
    <row r="171" customFormat="false" ht="12.75" hidden="false" customHeight="false" outlineLevel="0" collapsed="false">
      <c r="B171" s="17" t="n">
        <v>5</v>
      </c>
      <c r="C171" s="18" t="n">
        <v>510</v>
      </c>
      <c r="D171" s="18" t="s">
        <v>16</v>
      </c>
      <c r="E171" s="18" t="s">
        <v>22</v>
      </c>
      <c r="F171" s="18" t="s">
        <v>18</v>
      </c>
      <c r="G171" s="18" t="n">
        <v>53.51</v>
      </c>
      <c r="H171" s="19" t="n">
        <f aca="false">'[1]цени база 550 Евро'!I158</f>
        <v>12.7247101021913</v>
      </c>
      <c r="I171" s="20" t="n">
        <f aca="false">'[1]цени база 550 Евро'!J158</f>
        <v>66.2347101021913</v>
      </c>
      <c r="J171" s="21" t="n">
        <v>700</v>
      </c>
      <c r="K171" s="21" t="n">
        <f aca="false">I171*J171</f>
        <v>46364.2970715339</v>
      </c>
      <c r="L171" s="43"/>
    </row>
    <row r="172" customFormat="false" ht="12.75" hidden="false" customHeight="false" outlineLevel="0" collapsed="false">
      <c r="B172" s="17" t="n">
        <v>5</v>
      </c>
      <c r="C172" s="18" t="n">
        <v>511</v>
      </c>
      <c r="D172" s="18" t="s">
        <v>24</v>
      </c>
      <c r="E172" s="18" t="s">
        <v>22</v>
      </c>
      <c r="F172" s="18" t="s">
        <v>21</v>
      </c>
      <c r="G172" s="18" t="n">
        <v>77.03</v>
      </c>
      <c r="H172" s="19" t="n">
        <f aca="false">'[1]цени база 550 Евро'!I159</f>
        <v>18.3177802125172</v>
      </c>
      <c r="I172" s="20" t="n">
        <f aca="false">'[1]цени база 550 Евро'!J159</f>
        <v>95.3477802125172</v>
      </c>
      <c r="J172" s="21" t="n">
        <v>700</v>
      </c>
      <c r="K172" s="21" t="n">
        <f aca="false">I172*J172</f>
        <v>66743.446148762</v>
      </c>
      <c r="L172" s="43"/>
    </row>
    <row r="173" customFormat="false" ht="12.75" hidden="false" customHeight="false" outlineLevel="0" collapsed="false">
      <c r="B173" s="12" t="n">
        <v>5</v>
      </c>
      <c r="C173" s="12" t="n">
        <v>512</v>
      </c>
      <c r="D173" s="12" t="s">
        <v>24</v>
      </c>
      <c r="E173" s="12" t="s">
        <v>22</v>
      </c>
      <c r="F173" s="12" t="s">
        <v>18</v>
      </c>
      <c r="G173" s="12" t="n">
        <v>52.32</v>
      </c>
      <c r="H173" s="13" t="n">
        <f aca="false">'[1]цени база 550 Евро'!I160</f>
        <v>12.441727388276</v>
      </c>
      <c r="I173" s="14" t="n">
        <f aca="false">'[1]цени база 550 Евро'!J160</f>
        <v>64.761727388276</v>
      </c>
      <c r="J173" s="15"/>
      <c r="K173" s="15"/>
      <c r="L173" s="16" t="s">
        <v>19</v>
      </c>
    </row>
    <row r="174" customFormat="false" ht="12.75" hidden="false" customHeight="false" outlineLevel="0" collapsed="false">
      <c r="B174" s="12" t="n">
        <v>5</v>
      </c>
      <c r="C174" s="12" t="n">
        <v>513</v>
      </c>
      <c r="D174" s="12" t="s">
        <v>24</v>
      </c>
      <c r="E174" s="12" t="s">
        <v>22</v>
      </c>
      <c r="F174" s="12" t="s">
        <v>18</v>
      </c>
      <c r="G174" s="12" t="n">
        <v>52.32</v>
      </c>
      <c r="H174" s="13" t="n">
        <f aca="false">'[1]цени база 550 Евро'!I161</f>
        <v>12.441727388276</v>
      </c>
      <c r="I174" s="14" t="n">
        <f aca="false">'[1]цени база 550 Евро'!J161</f>
        <v>64.761727388276</v>
      </c>
      <c r="J174" s="15"/>
      <c r="K174" s="15"/>
      <c r="L174" s="42" t="s">
        <v>19</v>
      </c>
    </row>
    <row r="175" customFormat="false" ht="12.75" hidden="false" customHeight="false" outlineLevel="0" collapsed="false">
      <c r="B175" s="12" t="n">
        <v>5</v>
      </c>
      <c r="C175" s="12" t="n">
        <v>514</v>
      </c>
      <c r="D175" s="12" t="s">
        <v>24</v>
      </c>
      <c r="E175" s="12" t="s">
        <v>22</v>
      </c>
      <c r="F175" s="12" t="s">
        <v>23</v>
      </c>
      <c r="G175" s="12" t="n">
        <v>32.08</v>
      </c>
      <c r="H175" s="13" t="n">
        <f aca="false">'[1]цени база 550 Евро'!I162</f>
        <v>7.62864324571661</v>
      </c>
      <c r="I175" s="14" t="n">
        <f aca="false">'[1]цени база 550 Евро'!J162</f>
        <v>39.7086432457166</v>
      </c>
      <c r="J175" s="15"/>
      <c r="K175" s="15"/>
      <c r="L175" s="16" t="s">
        <v>19</v>
      </c>
    </row>
    <row r="176" customFormat="false" ht="12.75" hidden="false" customHeight="false" outlineLevel="0" collapsed="false">
      <c r="B176" s="12" t="n">
        <v>5</v>
      </c>
      <c r="C176" s="12" t="n">
        <v>515</v>
      </c>
      <c r="D176" s="12" t="s">
        <v>24</v>
      </c>
      <c r="E176" s="12" t="s">
        <v>22</v>
      </c>
      <c r="F176" s="12" t="s">
        <v>18</v>
      </c>
      <c r="G176" s="12" t="n">
        <v>53.51</v>
      </c>
      <c r="H176" s="13" t="n">
        <f aca="false">'[1]цени база 550 Евро'!I163</f>
        <v>12.7247101021913</v>
      </c>
      <c r="I176" s="14" t="n">
        <f aca="false">'[1]цени база 550 Евро'!J163</f>
        <v>66.2347101021913</v>
      </c>
      <c r="J176" s="15"/>
      <c r="K176" s="15"/>
      <c r="L176" s="16" t="s">
        <v>19</v>
      </c>
    </row>
    <row r="177" customFormat="false" ht="12.75" hidden="false" customHeight="false" outlineLevel="0" collapsed="false">
      <c r="B177" s="45" t="n">
        <v>5</v>
      </c>
      <c r="C177" s="45" t="n">
        <v>516</v>
      </c>
      <c r="D177" s="45" t="s">
        <v>25</v>
      </c>
      <c r="E177" s="45" t="s">
        <v>22</v>
      </c>
      <c r="F177" s="45" t="s">
        <v>18</v>
      </c>
      <c r="G177" s="45" t="n">
        <v>53.23</v>
      </c>
      <c r="H177" s="40" t="n">
        <f aca="false">'[1]цени база 550 Евро'!I164</f>
        <v>12.6581259342112</v>
      </c>
      <c r="I177" s="46" t="n">
        <f aca="false">'[1]цени база 550 Евро'!J164</f>
        <v>65.8881259342112</v>
      </c>
      <c r="J177" s="47" t="n">
        <v>760</v>
      </c>
      <c r="K177" s="47" t="n">
        <f aca="false">I177*J177</f>
        <v>50074.9757100005</v>
      </c>
      <c r="L177" s="48"/>
      <c r="M177" s="49" t="s">
        <v>40</v>
      </c>
      <c r="N177" s="49"/>
    </row>
    <row r="178" customFormat="false" ht="12.75" hidden="false" customHeight="false" outlineLevel="0" collapsed="false">
      <c r="B178" s="45" t="n">
        <v>5</v>
      </c>
      <c r="C178" s="45" t="n">
        <v>517</v>
      </c>
      <c r="D178" s="45" t="s">
        <v>25</v>
      </c>
      <c r="E178" s="45" t="s">
        <v>22</v>
      </c>
      <c r="F178" s="45" t="s">
        <v>18</v>
      </c>
      <c r="G178" s="45" t="n">
        <v>52.31</v>
      </c>
      <c r="H178" s="40" t="n">
        <f aca="false">'[1]цени база 550 Евро'!I165</f>
        <v>12.4393493822767</v>
      </c>
      <c r="I178" s="46" t="n">
        <f aca="false">'[1]цени база 550 Евро'!J165</f>
        <v>64.7493493822767</v>
      </c>
      <c r="J178" s="47" t="n">
        <v>760</v>
      </c>
      <c r="K178" s="47" t="n">
        <f aca="false">I178*J178</f>
        <v>49209.5055305303</v>
      </c>
      <c r="L178" s="48"/>
      <c r="M178" s="49" t="s">
        <v>40</v>
      </c>
      <c r="N178" s="49"/>
    </row>
    <row r="179" customFormat="false" ht="12.75" hidden="false" customHeight="false" outlineLevel="0" collapsed="false">
      <c r="B179" s="12" t="n">
        <v>5</v>
      </c>
      <c r="C179" s="12" t="n">
        <v>518</v>
      </c>
      <c r="D179" s="12" t="s">
        <v>25</v>
      </c>
      <c r="E179" s="12" t="s">
        <v>22</v>
      </c>
      <c r="F179" s="12" t="s">
        <v>18</v>
      </c>
      <c r="G179" s="12" t="n">
        <v>50.18</v>
      </c>
      <c r="H179" s="13" t="n">
        <f aca="false">'[1]цени база 550 Евро'!I166</f>
        <v>11.9328341044283</v>
      </c>
      <c r="I179" s="14" t="n">
        <f aca="false">'[1]цени база 550 Евро'!J166</f>
        <v>62.1128341044283</v>
      </c>
      <c r="J179" s="15"/>
      <c r="K179" s="15"/>
      <c r="L179" s="16" t="s">
        <v>31</v>
      </c>
      <c r="M179" s="49" t="s">
        <v>40</v>
      </c>
      <c r="N179" s="49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555</dc:creator>
  <dc:description/>
  <dc:language>en-US</dc:language>
  <cp:lastModifiedBy>Anatoli Kolev</cp:lastModifiedBy>
  <cp:lastPrinted>2013-10-25T08:29:49Z</cp:lastPrinted>
  <dcterms:modified xsi:type="dcterms:W3CDTF">2013-11-07T14:08:44Z</dcterms:modified>
  <cp:revision>0</cp:revision>
  <dc:subject/>
  <dc:title/>
</cp:coreProperties>
</file>