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 2" sheetId="1" state="visible" r:id="rId2"/>
  </sheets>
  <definedNames>
    <definedName function="false" hidden="false" localSheetId="0" name="_xlnm.Print_Area" vbProcedure="false">'BUILDING 2'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1">
  <si>
    <t xml:space="preserve">Block Number Two</t>
  </si>
  <si>
    <t xml:space="preserve">Number according to Architectural design</t>
  </si>
  <si>
    <t xml:space="preserve"> Clear living space М2 </t>
  </si>
  <si>
    <t xml:space="preserve">Total M2 appartments(per floor)</t>
  </si>
  <si>
    <t xml:space="preserve">Storage Number</t>
  </si>
  <si>
    <t xml:space="preserve">storage М2</t>
  </si>
  <si>
    <t xml:space="preserve">Apartment size including storage area  (m2)</t>
  </si>
  <si>
    <t xml:space="preserve">Persentage from total 2+7 (%)</t>
  </si>
  <si>
    <t xml:space="preserve">Shear space 1 </t>
  </si>
  <si>
    <t xml:space="preserve">Shear space 2 (From green areas on top floor) </t>
  </si>
  <si>
    <t xml:space="preserve">Total 8+11+12 (m2)</t>
  </si>
  <si>
    <t xml:space="preserve">From laundry (m2)</t>
  </si>
  <si>
    <t xml:space="preserve">Common area m2</t>
  </si>
  <si>
    <t xml:space="preserve">Total м2</t>
  </si>
  <si>
    <t xml:space="preserve"> Floor </t>
  </si>
  <si>
    <t xml:space="preserve">View</t>
  </si>
  <si>
    <t xml:space="preserve">Type</t>
  </si>
  <si>
    <t xml:space="preserve">Number of bedrooms</t>
  </si>
  <si>
    <t xml:space="preserve">Price in EURO for unfurnished apartment (BDS)</t>
  </si>
  <si>
    <t xml:space="preserve">Living area m2</t>
  </si>
  <si>
    <t xml:space="preserve">Storage m2</t>
  </si>
  <si>
    <t xml:space="preserve">Balkony</t>
  </si>
  <si>
    <t xml:space="preserve">Sheared m2</t>
  </si>
  <si>
    <t xml:space="preserve">Parking space</t>
  </si>
  <si>
    <t xml:space="preserve">Total</t>
  </si>
  <si>
    <t xml:space="preserve">Price in EURO for fully furnished apartment</t>
  </si>
  <si>
    <t xml:space="preserve">Номер по архитектурен проект</t>
  </si>
  <si>
    <t xml:space="preserve"> М2 </t>
  </si>
  <si>
    <t xml:space="preserve">Общо квадратура апартаменти на етаж без складове</t>
  </si>
  <si>
    <t xml:space="preserve">Total M2 rage ,free space and garage(per floor)</t>
  </si>
  <si>
    <t xml:space="preserve">Процент от обща площ апартаменти </t>
  </si>
  <si>
    <t xml:space="preserve">Oбщо комуникационни площи</t>
  </si>
  <si>
    <t xml:space="preserve">Номер на Склад </t>
  </si>
  <si>
    <t xml:space="preserve">СКЛАД /М2</t>
  </si>
  <si>
    <t xml:space="preserve">Общо апартамент +склад</t>
  </si>
  <si>
    <t xml:space="preserve">Общо квадратура апартаменти на етаж със складове</t>
  </si>
  <si>
    <t xml:space="preserve">ОБЩИ 1 (От комуникационни площи oбщо за сградата пропорционално на големината на апартамента) </t>
  </si>
  <si>
    <t xml:space="preserve">ОБЩИ 2 (От озеленяване на етаж 4)</t>
  </si>
  <si>
    <t xml:space="preserve">Oбщи 8+11+12 м2</t>
  </si>
  <si>
    <t xml:space="preserve">Oбщи 4 (От Портиер) м2</t>
  </si>
  <si>
    <r>
      <rPr>
        <b val="true"/>
        <sz val="10"/>
        <rFont val="Arial"/>
        <family val="2"/>
        <charset val="204"/>
      </rPr>
      <t xml:space="preserve">Oбщи 5</t>
    </r>
    <r>
      <rPr>
        <b val="true"/>
        <sz val="8"/>
        <rFont val="Arial"/>
        <family val="2"/>
        <charset val="204"/>
      </rPr>
      <t xml:space="preserve"> (От Перално в блок 5)</t>
    </r>
  </si>
  <si>
    <t xml:space="preserve">ОБЩО м2</t>
  </si>
  <si>
    <t xml:space="preserve">Етаж </t>
  </si>
  <si>
    <t xml:space="preserve">Изглед </t>
  </si>
  <si>
    <t xml:space="preserve">Тип</t>
  </si>
  <si>
    <t xml:space="preserve">Брой спални</t>
  </si>
  <si>
    <t xml:space="preserve">Общо квадратура складове,гаражи и озеленяване</t>
  </si>
  <si>
    <t xml:space="preserve">ЕТАЖ 1</t>
  </si>
  <si>
    <t xml:space="preserve">Фаст фоод бар</t>
  </si>
  <si>
    <t xml:space="preserve">Fast food</t>
  </si>
  <si>
    <t xml:space="preserve">Апартамент 2А</t>
  </si>
  <si>
    <t xml:space="preserve">Apartment 2A</t>
  </si>
  <si>
    <t xml:space="preserve">Склад включен</t>
  </si>
  <si>
    <t xml:space="preserve">Ground floor</t>
  </si>
  <si>
    <t xml:space="preserve">sea/pool</t>
  </si>
  <si>
    <t xml:space="preserve">1 bedroom </t>
  </si>
  <si>
    <t xml:space="preserve">SOLD</t>
  </si>
  <si>
    <t xml:space="preserve">Inside the flat</t>
  </si>
  <si>
    <t xml:space="preserve">N</t>
  </si>
  <si>
    <t xml:space="preserve">Апартамент 2B</t>
  </si>
  <si>
    <t xml:space="preserve">Apartment 2B</t>
  </si>
  <si>
    <t xml:space="preserve">Kоридор м/у складове</t>
  </si>
  <si>
    <t xml:space="preserve">Apartment 2C</t>
  </si>
  <si>
    <t xml:space="preserve">1 bedroom flat</t>
  </si>
  <si>
    <t xml:space="preserve">Ком. Възел</t>
  </si>
  <si>
    <t xml:space="preserve">Склад 1</t>
  </si>
  <si>
    <t xml:space="preserve">Склад 2</t>
  </si>
  <si>
    <t xml:space="preserve">Склад 3</t>
  </si>
  <si>
    <t xml:space="preserve">Склад 4</t>
  </si>
  <si>
    <t xml:space="preserve">Склад 5</t>
  </si>
  <si>
    <t xml:space="preserve">Склад 6</t>
  </si>
  <si>
    <t xml:space="preserve">Склад 7</t>
  </si>
  <si>
    <t xml:space="preserve">Склад 8</t>
  </si>
  <si>
    <t xml:space="preserve">Склад 9</t>
  </si>
  <si>
    <t xml:space="preserve">Склад 10</t>
  </si>
  <si>
    <t xml:space="preserve">Гараж 1</t>
  </si>
  <si>
    <t xml:space="preserve">Гараж 2 с WC</t>
  </si>
  <si>
    <t xml:space="preserve">ЕТАЖ 2</t>
  </si>
  <si>
    <t xml:space="preserve">Апартамент 2C</t>
  </si>
  <si>
    <t xml:space="preserve">1,1,2</t>
  </si>
  <si>
    <t xml:space="preserve">1st floor</t>
  </si>
  <si>
    <t xml:space="preserve">sea/pool/forest</t>
  </si>
  <si>
    <t xml:space="preserve">3 bedroom </t>
  </si>
  <si>
    <t xml:space="preserve">71 594</t>
  </si>
  <si>
    <t xml:space="preserve">Y</t>
  </si>
  <si>
    <t xml:space="preserve">84 600</t>
  </si>
  <si>
    <t xml:space="preserve">Апартамент 1D</t>
  </si>
  <si>
    <t xml:space="preserve">Apartment 2D</t>
  </si>
  <si>
    <t xml:space="preserve">1,1,3</t>
  </si>
  <si>
    <t xml:space="preserve">Studio</t>
  </si>
  <si>
    <t xml:space="preserve">29 010</t>
  </si>
  <si>
    <t xml:space="preserve">Storage 1 on ground floor</t>
  </si>
  <si>
    <t xml:space="preserve">34 280</t>
  </si>
  <si>
    <t xml:space="preserve">Апартамент 1E</t>
  </si>
  <si>
    <t xml:space="preserve">Apartment 2E</t>
  </si>
  <si>
    <t xml:space="preserve">1,1,4</t>
  </si>
  <si>
    <t xml:space="preserve">38 452</t>
  </si>
  <si>
    <t xml:space="preserve">Storage 2 on ground floor</t>
  </si>
  <si>
    <t xml:space="preserve">45 440</t>
  </si>
  <si>
    <t xml:space="preserve">Апартамент 1F</t>
  </si>
  <si>
    <t xml:space="preserve">Apartment 2F</t>
  </si>
  <si>
    <t xml:space="preserve">1,1,5</t>
  </si>
  <si>
    <t xml:space="preserve">28 445</t>
  </si>
  <si>
    <t xml:space="preserve">Storage 3 on ground floor</t>
  </si>
  <si>
    <t xml:space="preserve">34 000</t>
  </si>
  <si>
    <t xml:space="preserve">Апартамент 1J</t>
  </si>
  <si>
    <t xml:space="preserve">Apartment 2G</t>
  </si>
  <si>
    <t xml:space="preserve">1,1,6</t>
  </si>
  <si>
    <t xml:space="preserve">Storage 4 on ground floor</t>
  </si>
  <si>
    <t xml:space="preserve">Апартамент 1K</t>
  </si>
  <si>
    <t xml:space="preserve">Apartment 2H</t>
  </si>
  <si>
    <t xml:space="preserve">1,1,7</t>
  </si>
  <si>
    <t xml:space="preserve">forest</t>
  </si>
  <si>
    <t xml:space="preserve">2 bedroom </t>
  </si>
  <si>
    <t xml:space="preserve">Storage 5 on ground floor</t>
  </si>
  <si>
    <t xml:space="preserve">Апартамент 1L</t>
  </si>
  <si>
    <t xml:space="preserve">Appartment 1L</t>
  </si>
  <si>
    <t xml:space="preserve">2 bedroom flat</t>
  </si>
  <si>
    <t xml:space="preserve">Storage 6 on ground floor</t>
  </si>
  <si>
    <t xml:space="preserve">ЕТАЖ 3</t>
  </si>
  <si>
    <t xml:space="preserve">Апартамент 2L</t>
  </si>
  <si>
    <t xml:space="preserve">Apartment 2I</t>
  </si>
  <si>
    <t xml:space="preserve">1,2,2</t>
  </si>
  <si>
    <t xml:space="preserve">2nd floor</t>
  </si>
  <si>
    <t xml:space="preserve">Апартамент 2M</t>
  </si>
  <si>
    <t xml:space="preserve">Apartment 2J</t>
  </si>
  <si>
    <t xml:space="preserve">1,2,3</t>
  </si>
  <si>
    <t xml:space="preserve">28 198</t>
  </si>
  <si>
    <t xml:space="preserve">33 320</t>
  </si>
  <si>
    <t xml:space="preserve">Апартамент 2N</t>
  </si>
  <si>
    <t xml:space="preserve">Apartment 2K</t>
  </si>
  <si>
    <t xml:space="preserve">1,2,4</t>
  </si>
  <si>
    <t xml:space="preserve">Storage 7 on ground floor</t>
  </si>
  <si>
    <t xml:space="preserve">Апартамент 2O</t>
  </si>
  <si>
    <t xml:space="preserve">Apartment 2L</t>
  </si>
  <si>
    <t xml:space="preserve">1,2,5</t>
  </si>
  <si>
    <t xml:space="preserve">28 113</t>
  </si>
  <si>
    <t xml:space="preserve">Storage 8 on ground floor</t>
  </si>
  <si>
    <t xml:space="preserve">33 225</t>
  </si>
  <si>
    <t xml:space="preserve">Апартамент 2P</t>
  </si>
  <si>
    <t xml:space="preserve">Apartment 2M</t>
  </si>
  <si>
    <t xml:space="preserve">1,2,6</t>
  </si>
  <si>
    <t xml:space="preserve">Storage 9 on ground floor</t>
  </si>
  <si>
    <t xml:space="preserve">Апартамент 2Q</t>
  </si>
  <si>
    <t xml:space="preserve">Apartment 2N</t>
  </si>
  <si>
    <t xml:space="preserve">1,2,7</t>
  </si>
  <si>
    <t xml:space="preserve">46 347</t>
  </si>
  <si>
    <t xml:space="preserve">Storage 10 on ground floor</t>
  </si>
  <si>
    <t xml:space="preserve">54 770</t>
  </si>
  <si>
    <t xml:space="preserve">Appartment 1R</t>
  </si>
  <si>
    <t xml:space="preserve">No storage</t>
  </si>
  <si>
    <t xml:space="preserve">ЕТАЖ 4</t>
  </si>
  <si>
    <t xml:space="preserve">Апартамент 2R</t>
  </si>
  <si>
    <t xml:space="preserve">Apartment 2O</t>
  </si>
  <si>
    <t xml:space="preserve">1,3,2</t>
  </si>
  <si>
    <t xml:space="preserve">3rd floor</t>
  </si>
  <si>
    <t xml:space="preserve">Апартамент 2S</t>
  </si>
  <si>
    <t xml:space="preserve">Apartment 2P</t>
  </si>
  <si>
    <t xml:space="preserve">1,3,3</t>
  </si>
  <si>
    <t xml:space="preserve">Склад 1 ет.4</t>
  </si>
  <si>
    <t xml:space="preserve">Storage 1 on 4th floor</t>
  </si>
  <si>
    <t xml:space="preserve">Апартамент 2T</t>
  </si>
  <si>
    <t xml:space="preserve">Apartment 2Q</t>
  </si>
  <si>
    <t xml:space="preserve">1,3,4</t>
  </si>
  <si>
    <t xml:space="preserve">Склад 2 ет.4</t>
  </si>
  <si>
    <t xml:space="preserve">39 130</t>
  </si>
  <si>
    <t xml:space="preserve">Storage 2 on 4th floor</t>
  </si>
  <si>
    <t xml:space="preserve">46 240</t>
  </si>
  <si>
    <t xml:space="preserve">Апартамент 2U</t>
  </si>
  <si>
    <t xml:space="preserve">Apartment 2R</t>
  </si>
  <si>
    <t xml:space="preserve">1,3,5</t>
  </si>
  <si>
    <t xml:space="preserve">Склад 3 ет.4</t>
  </si>
  <si>
    <t xml:space="preserve">60 274</t>
  </si>
  <si>
    <t xml:space="preserve">Storage 3 on 4th floor</t>
  </si>
  <si>
    <t xml:space="preserve">71 230</t>
  </si>
  <si>
    <t xml:space="preserve">Appartment 1V</t>
  </si>
  <si>
    <t xml:space="preserve">Озеленяване</t>
  </si>
  <si>
    <t xml:space="preserve">OБЩО Квадратура </t>
  </si>
  <si>
    <t xml:space="preserve">СКЛАДОВЕ ПАРТЕР</t>
  </si>
  <si>
    <t xml:space="preserve">Етаж 4</t>
  </si>
  <si>
    <t xml:space="preserve">Апартамент 1S</t>
  </si>
  <si>
    <t xml:space="preserve">Апартамент 1T</t>
  </si>
  <si>
    <t xml:space="preserve">Апартамент 1U</t>
  </si>
  <si>
    <t xml:space="preserve">Апартамент 1V</t>
  </si>
  <si>
    <t xml:space="preserve">Апартамент 1W</t>
  </si>
  <si>
    <t xml:space="preserve">Апартамент 1X</t>
  </si>
  <si>
    <t xml:space="preserve">Апартамент 1Y</t>
  </si>
  <si>
    <t xml:space="preserve">Апартамент 1Z</t>
  </si>
  <si>
    <t xml:space="preserve">Pure Living Area</t>
  </si>
  <si>
    <t xml:space="preserve">Shared Parts</t>
  </si>
  <si>
    <t xml:space="preserve">Total Square Met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1809]#,##0.00;[RED]\-[$€-1809]#,##0.00"/>
    <numFmt numFmtId="166" formatCode="General"/>
    <numFmt numFmtId="167" formatCode="0.0000"/>
    <numFmt numFmtId="168" formatCode="0.00"/>
    <numFmt numFmtId="169" formatCode="0.000"/>
    <numFmt numFmtId="170" formatCode="@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579D1C"/>
      <name val="Arial"/>
      <family val="2"/>
      <charset val="204"/>
    </font>
    <font>
      <b val="true"/>
      <sz val="12"/>
      <color rgb="FF579D1C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79D1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79D1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86440</xdr:colOff>
      <xdr:row>177</xdr:row>
      <xdr:rowOff>0</xdr:rowOff>
    </xdr:from>
    <xdr:to>
      <xdr:col>24</xdr:col>
      <xdr:colOff>87120</xdr:colOff>
      <xdr:row>177</xdr:row>
      <xdr:rowOff>0</xdr:rowOff>
    </xdr:to>
    <xdr:sp>
      <xdr:nvSpPr>
        <xdr:cNvPr id="0" name="Line 1"/>
        <xdr:cNvSpPr/>
      </xdr:nvSpPr>
      <xdr:spPr>
        <a:xfrm>
          <a:off x="3497400" y="25593840"/>
          <a:ext cx="91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false" hidden="true" outlineLevel="0" max="2" min="2" style="1" width="9.06"/>
    <col collapsed="false" customWidth="true" hidden="false" outlineLevel="0" max="3" min="3" style="0" width="22.43"/>
    <col collapsed="false" customWidth="false" hidden="true" outlineLevel="0" max="4" min="4" style="0" width="9.06"/>
    <col collapsed="false" customWidth="false" hidden="true" outlineLevel="0" max="7" min="5" style="1" width="9.06"/>
    <col collapsed="false" customWidth="false" hidden="true" outlineLevel="0" max="8" min="8" style="0" width="9.06"/>
    <col collapsed="false" customWidth="false" hidden="true" outlineLevel="0" max="12" min="9" style="1" width="9.06"/>
    <col collapsed="false" customWidth="true" hidden="false" outlineLevel="0" max="13" min="13" style="0" width="7.88"/>
    <col collapsed="false" customWidth="false" hidden="true" outlineLevel="0" max="14" min="14" style="0" width="9.06"/>
    <col collapsed="false" customWidth="false" hidden="true" outlineLevel="0" max="15" min="15" style="1" width="9.06"/>
    <col collapsed="false" customWidth="false" hidden="true" outlineLevel="0" max="20" min="16" style="0" width="9.06"/>
    <col collapsed="false" customWidth="true" hidden="false" outlineLevel="0" max="21" min="21" style="2" width="10.99"/>
    <col collapsed="false" customWidth="true" hidden="false" outlineLevel="0" max="22" min="22" style="2" width="8.55"/>
    <col collapsed="false" customWidth="false" hidden="true" outlineLevel="0" max="23" min="23" style="0" width="9.06"/>
    <col collapsed="false" customWidth="true" hidden="false" outlineLevel="0" max="24" min="24" style="3" width="11.55"/>
    <col collapsed="false" customWidth="true" hidden="false" outlineLevel="0" max="25" min="25" style="2" width="16.88"/>
    <col collapsed="false" customWidth="true" hidden="false" outlineLevel="0" max="26" min="26" style="2" width="13.55"/>
    <col collapsed="false" customWidth="true" hidden="false" outlineLevel="0" max="27" min="27" style="2" width="3.55"/>
    <col collapsed="false" customWidth="true" hidden="false" outlineLevel="0" max="28" min="28" style="2" width="13.1"/>
    <col collapsed="false" customWidth="false" hidden="true" outlineLevel="0" max="34" min="29" style="0" width="9.06"/>
    <col collapsed="false" customWidth="true" hidden="false" outlineLevel="0" max="35" min="35" style="4" width="13.1"/>
  </cols>
  <sheetData>
    <row r="1" customFormat="false" ht="13.2" hidden="false" customHeight="false" outlineLevel="0" collapsed="false">
      <c r="Z1" s="5"/>
      <c r="AA1" s="5"/>
      <c r="AC1" s="6"/>
      <c r="AI1" s="7"/>
    </row>
    <row r="2" s="17" customFormat="true" ht="222" hidden="false" customHeight="true" outlineLevel="0" collapsed="false">
      <c r="A2" s="8"/>
      <c r="B2" s="9"/>
      <c r="C2" s="5" t="s">
        <v>0</v>
      </c>
      <c r="D2" s="10" t="s">
        <v>1</v>
      </c>
      <c r="E2" s="11" t="s">
        <v>2</v>
      </c>
      <c r="F2" s="11" t="s">
        <v>3</v>
      </c>
      <c r="G2" s="11"/>
      <c r="H2" s="5"/>
      <c r="I2" s="11"/>
      <c r="J2" s="11"/>
      <c r="K2" s="11" t="s">
        <v>4</v>
      </c>
      <c r="L2" s="9" t="s">
        <v>5</v>
      </c>
      <c r="M2" s="12" t="s">
        <v>6</v>
      </c>
      <c r="N2" s="5" t="s">
        <v>3</v>
      </c>
      <c r="O2" s="11" t="s">
        <v>7</v>
      </c>
      <c r="P2" s="13" t="s">
        <v>8</v>
      </c>
      <c r="Q2" s="13" t="s">
        <v>9</v>
      </c>
      <c r="R2" s="13" t="s">
        <v>10</v>
      </c>
      <c r="S2" s="14" t="s">
        <v>11</v>
      </c>
      <c r="T2" s="13" t="s">
        <v>11</v>
      </c>
      <c r="U2" s="15" t="s">
        <v>12</v>
      </c>
      <c r="V2" s="15" t="s">
        <v>13</v>
      </c>
      <c r="W2" s="14"/>
      <c r="X2" s="15" t="s">
        <v>14</v>
      </c>
      <c r="Y2" s="15" t="s">
        <v>15</v>
      </c>
      <c r="Z2" s="15" t="s">
        <v>16</v>
      </c>
      <c r="AA2" s="15" t="s">
        <v>17</v>
      </c>
      <c r="AB2" s="15" t="s">
        <v>18</v>
      </c>
      <c r="AC2" s="15" t="s">
        <v>19</v>
      </c>
      <c r="AD2" s="15" t="s">
        <v>20</v>
      </c>
      <c r="AE2" s="15" t="s">
        <v>21</v>
      </c>
      <c r="AF2" s="15" t="s">
        <v>22</v>
      </c>
      <c r="AG2" s="15" t="s">
        <v>23</v>
      </c>
      <c r="AH2" s="15" t="s">
        <v>24</v>
      </c>
      <c r="AI2" s="16" t="s">
        <v>25</v>
      </c>
    </row>
    <row r="3" s="21" customFormat="true" ht="12.75" hidden="true" customHeight="true" outlineLevel="0" collapsed="false">
      <c r="A3" s="8"/>
      <c r="B3" s="9"/>
      <c r="C3" s="14"/>
      <c r="D3" s="13" t="s">
        <v>26</v>
      </c>
      <c r="E3" s="11" t="s">
        <v>27</v>
      </c>
      <c r="F3" s="11" t="s">
        <v>28</v>
      </c>
      <c r="G3" s="18" t="s">
        <v>29</v>
      </c>
      <c r="H3" s="5"/>
      <c r="I3" s="11" t="s">
        <v>30</v>
      </c>
      <c r="J3" s="11" t="s">
        <v>31</v>
      </c>
      <c r="K3" s="11" t="s">
        <v>32</v>
      </c>
      <c r="L3" s="9" t="s">
        <v>33</v>
      </c>
      <c r="M3" s="14" t="s">
        <v>34</v>
      </c>
      <c r="N3" s="5" t="s">
        <v>35</v>
      </c>
      <c r="O3" s="11" t="s">
        <v>30</v>
      </c>
      <c r="P3" s="13" t="s">
        <v>36</v>
      </c>
      <c r="Q3" s="13" t="s">
        <v>37</v>
      </c>
      <c r="R3" s="13" t="s">
        <v>38</v>
      </c>
      <c r="S3" s="13" t="s">
        <v>39</v>
      </c>
      <c r="T3" s="13" t="s">
        <v>40</v>
      </c>
      <c r="U3" s="5"/>
      <c r="V3" s="19" t="s">
        <v>41</v>
      </c>
      <c r="W3" s="14"/>
      <c r="X3" s="5" t="s">
        <v>42</v>
      </c>
      <c r="Y3" s="5" t="s">
        <v>43</v>
      </c>
      <c r="Z3" s="5" t="s">
        <v>44</v>
      </c>
      <c r="AA3" s="5" t="s">
        <v>45</v>
      </c>
      <c r="AB3" s="2"/>
      <c r="AC3" s="6"/>
      <c r="AD3" s="6"/>
      <c r="AE3" s="6"/>
      <c r="AF3" s="20"/>
      <c r="AI3" s="22"/>
      <c r="AJ3" s="6"/>
      <c r="AK3" s="6"/>
      <c r="AL3" s="6"/>
      <c r="AM3" s="6"/>
      <c r="AN3" s="6"/>
      <c r="AO3" s="6"/>
      <c r="AP3" s="6"/>
    </row>
    <row r="4" s="21" customFormat="true" ht="12.75" hidden="true" customHeight="true" outlineLevel="0" collapsed="false">
      <c r="A4" s="23"/>
      <c r="B4" s="24" t="n">
        <v>1</v>
      </c>
      <c r="C4" s="25" t="n">
        <v>2</v>
      </c>
      <c r="D4" s="26"/>
      <c r="E4" s="24" t="n">
        <v>2</v>
      </c>
      <c r="F4" s="24" t="n">
        <v>3</v>
      </c>
      <c r="G4" s="18" t="s">
        <v>46</v>
      </c>
      <c r="H4" s="26"/>
      <c r="I4" s="24" t="n">
        <v>4</v>
      </c>
      <c r="J4" s="24" t="n">
        <v>5</v>
      </c>
      <c r="K4" s="24" t="n">
        <v>6</v>
      </c>
      <c r="L4" s="24" t="n">
        <v>7</v>
      </c>
      <c r="M4" s="25" t="n">
        <v>3</v>
      </c>
      <c r="N4" s="26" t="n">
        <v>9</v>
      </c>
      <c r="O4" s="24" t="n">
        <v>10</v>
      </c>
      <c r="P4" s="26" t="n">
        <v>11</v>
      </c>
      <c r="Q4" s="26" t="n">
        <v>12</v>
      </c>
      <c r="R4" s="26" t="n">
        <v>13</v>
      </c>
      <c r="S4" s="26" t="n">
        <v>14</v>
      </c>
      <c r="T4" s="26" t="n">
        <v>15</v>
      </c>
      <c r="U4" s="27" t="n">
        <v>4</v>
      </c>
      <c r="V4" s="25" t="n">
        <v>5</v>
      </c>
      <c r="W4" s="25"/>
      <c r="X4" s="25" t="n">
        <v>6</v>
      </c>
      <c r="Y4" s="25" t="n">
        <v>7</v>
      </c>
      <c r="Z4" s="25" t="n">
        <v>8</v>
      </c>
      <c r="AA4" s="25" t="n">
        <v>9</v>
      </c>
      <c r="AB4" s="2"/>
      <c r="AC4" s="28"/>
      <c r="AD4" s="29"/>
      <c r="AE4" s="30"/>
      <c r="AF4" s="31"/>
      <c r="AG4" s="32"/>
      <c r="AH4" s="33"/>
      <c r="AI4" s="34" t="n">
        <v>10</v>
      </c>
      <c r="AJ4" s="33"/>
      <c r="AK4" s="33"/>
      <c r="AL4" s="33"/>
      <c r="AM4" s="6"/>
      <c r="AN4" s="6"/>
      <c r="AO4" s="6"/>
      <c r="AP4" s="6"/>
    </row>
    <row r="5" s="46" customFormat="true" ht="13.2" hidden="true" customHeight="false" outlineLevel="0" collapsed="false">
      <c r="A5" s="35" t="s">
        <v>47</v>
      </c>
      <c r="B5" s="36" t="s">
        <v>48</v>
      </c>
      <c r="C5" s="37" t="s">
        <v>49</v>
      </c>
      <c r="D5" s="37"/>
      <c r="E5" s="36" t="n">
        <v>109.35</v>
      </c>
      <c r="F5" s="38" t="n">
        <f aca="false">SUM(E5:E7)</f>
        <v>194.75</v>
      </c>
      <c r="G5" s="39"/>
      <c r="H5" s="40" t="n">
        <f aca="false">SUM(F5:G22)</f>
        <v>304.68</v>
      </c>
      <c r="I5" s="41" t="n">
        <f aca="false">E5/F49</f>
        <v>0.11047239957973</v>
      </c>
      <c r="J5" s="41"/>
      <c r="K5" s="1"/>
      <c r="L5" s="42"/>
      <c r="M5" s="43" t="n">
        <f aca="false">E5+L5</f>
        <v>109.35</v>
      </c>
      <c r="N5" s="44" t="n">
        <f aca="false">M5+M6+M7</f>
        <v>194.75</v>
      </c>
      <c r="O5" s="41" t="n">
        <f aca="false">M5/M49</f>
        <v>0.102802508249584</v>
      </c>
      <c r="P5" s="45" t="n">
        <f aca="false">O5*146.38</f>
        <v>15.0482311575741</v>
      </c>
      <c r="Q5" s="46" t="n">
        <f aca="false">O5*35.39</f>
        <v>3.63818076695278</v>
      </c>
      <c r="R5" s="43" t="n">
        <f aca="false">M5+P5+Q5</f>
        <v>128.036411924527</v>
      </c>
      <c r="S5" s="43" t="n">
        <v>0.18</v>
      </c>
      <c r="T5" s="43" t="n">
        <v>0.15</v>
      </c>
      <c r="U5" s="47"/>
      <c r="V5" s="48" t="n">
        <f aca="false">SUM(R5:T5)</f>
        <v>128.366411924527</v>
      </c>
      <c r="X5" s="3"/>
      <c r="Y5" s="3"/>
      <c r="Z5" s="3"/>
      <c r="AA5" s="3"/>
      <c r="AB5" s="2"/>
      <c r="AC5" s="37"/>
      <c r="AE5" s="49"/>
      <c r="AF5" s="50"/>
      <c r="AI5" s="51"/>
    </row>
    <row r="6" s="59" customFormat="true" ht="30.6" hidden="false" customHeight="true" outlineLevel="0" collapsed="false">
      <c r="A6" s="35"/>
      <c r="B6" s="52" t="s">
        <v>50</v>
      </c>
      <c r="C6" s="53" t="s">
        <v>51</v>
      </c>
      <c r="D6" s="53"/>
      <c r="E6" s="54" t="n">
        <v>44.2</v>
      </c>
      <c r="F6" s="38"/>
      <c r="G6" s="39"/>
      <c r="H6" s="40"/>
      <c r="I6" s="55" t="n">
        <f aca="false">E6/F49</f>
        <v>0.044653681403055</v>
      </c>
      <c r="J6" s="55"/>
      <c r="K6" s="56" t="s">
        <v>52</v>
      </c>
      <c r="L6" s="56"/>
      <c r="M6" s="57" t="n">
        <f aca="false">E6+L6</f>
        <v>44.2</v>
      </c>
      <c r="N6" s="44"/>
      <c r="O6" s="55" t="n">
        <f aca="false">M6/1063.69</f>
        <v>0.0415534601246604</v>
      </c>
      <c r="P6" s="58" t="n">
        <f aca="false">O6*146.38</f>
        <v>6.08259549304779</v>
      </c>
      <c r="Q6" s="59" t="n">
        <f aca="false">O6*35.39</f>
        <v>1.47057695381173</v>
      </c>
      <c r="R6" s="57" t="n">
        <f aca="false">M6+P6+Q6</f>
        <v>51.7531724468595</v>
      </c>
      <c r="S6" s="57" t="n">
        <v>0.18</v>
      </c>
      <c r="T6" s="57" t="n">
        <v>0.15</v>
      </c>
      <c r="U6" s="60" t="n">
        <f aca="false">P6+Q6+S6+T6</f>
        <v>7.88317244685952</v>
      </c>
      <c r="V6" s="61" t="n">
        <f aca="false">SUM(R6:T6)</f>
        <v>52.0831724468595</v>
      </c>
      <c r="X6" s="62" t="s">
        <v>53</v>
      </c>
      <c r="Y6" s="62" t="s">
        <v>54</v>
      </c>
      <c r="Z6" s="63" t="s">
        <v>55</v>
      </c>
      <c r="AA6" s="62" t="n">
        <v>1</v>
      </c>
      <c r="AB6" s="64" t="s">
        <v>56</v>
      </c>
      <c r="AC6" s="62" t="n">
        <v>29</v>
      </c>
      <c r="AD6" s="59" t="s">
        <v>57</v>
      </c>
      <c r="AE6" s="65" t="s">
        <v>58</v>
      </c>
      <c r="AF6" s="66" t="n">
        <f aca="false">V6</f>
        <v>52.0831724468595</v>
      </c>
      <c r="AI6" s="64" t="s">
        <v>56</v>
      </c>
    </row>
    <row r="7" s="74" customFormat="true" ht="26.85" hidden="false" customHeight="true" outlineLevel="0" collapsed="false">
      <c r="A7" s="35"/>
      <c r="B7" s="67" t="s">
        <v>59</v>
      </c>
      <c r="C7" s="68" t="s">
        <v>60</v>
      </c>
      <c r="D7" s="68"/>
      <c r="E7" s="69" t="n">
        <v>41.2</v>
      </c>
      <c r="F7" s="38"/>
      <c r="G7" s="39"/>
      <c r="H7" s="40"/>
      <c r="I7" s="70" t="n">
        <f aca="false">E7/F49</f>
        <v>0.0416228885476441</v>
      </c>
      <c r="J7" s="70"/>
      <c r="K7" s="71" t="s">
        <v>52</v>
      </c>
      <c r="L7" s="71"/>
      <c r="M7" s="72" t="n">
        <f aca="false">E7+L7</f>
        <v>41.2</v>
      </c>
      <c r="N7" s="44"/>
      <c r="O7" s="70" t="n">
        <f aca="false">M7/1063.69</f>
        <v>0.038733089527964</v>
      </c>
      <c r="P7" s="73" t="n">
        <f aca="false">O7*146.38</f>
        <v>5.66974964510337</v>
      </c>
      <c r="Q7" s="74" t="n">
        <f aca="false">O7*35.39</f>
        <v>1.37076403839465</v>
      </c>
      <c r="R7" s="72" t="n">
        <f aca="false">M7+P7+Q7</f>
        <v>48.240513683498</v>
      </c>
      <c r="S7" s="72" t="n">
        <v>0.18</v>
      </c>
      <c r="T7" s="72" t="n">
        <v>0.15</v>
      </c>
      <c r="U7" s="75" t="n">
        <f aca="false">P7+Q7+S7+T7</f>
        <v>7.37051368349801</v>
      </c>
      <c r="V7" s="76" t="n">
        <f aca="false">SUM(R7:T7)</f>
        <v>48.570513683498</v>
      </c>
      <c r="X7" s="77" t="s">
        <v>53</v>
      </c>
      <c r="Y7" s="77" t="s">
        <v>54</v>
      </c>
      <c r="Z7" s="78" t="s">
        <v>55</v>
      </c>
      <c r="AA7" s="77" t="n">
        <v>1</v>
      </c>
      <c r="AB7" s="79" t="s">
        <v>56</v>
      </c>
      <c r="AC7" s="77" t="n">
        <v>44</v>
      </c>
      <c r="AD7" s="74" t="s">
        <v>57</v>
      </c>
      <c r="AE7" s="80" t="s">
        <v>58</v>
      </c>
      <c r="AF7" s="81" t="n">
        <f aca="false">V7</f>
        <v>48.570513683498</v>
      </c>
      <c r="AI7" s="79" t="s">
        <v>56</v>
      </c>
      <c r="AJ7" s="59"/>
      <c r="AK7" s="59"/>
      <c r="AL7" s="59"/>
      <c r="AM7" s="59"/>
      <c r="AN7" s="59"/>
      <c r="AO7" s="59"/>
      <c r="AP7" s="59"/>
      <c r="AQ7" s="59"/>
      <c r="AR7" s="59"/>
    </row>
    <row r="8" customFormat="false" ht="15.6" hidden="true" customHeight="false" outlineLevel="0" collapsed="false">
      <c r="A8" s="35"/>
      <c r="B8" s="82" t="s">
        <v>61</v>
      </c>
      <c r="C8" s="83" t="s">
        <v>62</v>
      </c>
      <c r="D8" s="83"/>
      <c r="E8" s="84" t="n">
        <v>7.3</v>
      </c>
      <c r="F8" s="85"/>
      <c r="G8" s="86" t="n">
        <f aca="false">SUM(E8:E9)</f>
        <v>43.78</v>
      </c>
      <c r="H8" s="40"/>
      <c r="I8" s="87"/>
      <c r="J8" s="88" t="n">
        <f aca="false">E8+E9</f>
        <v>43.78</v>
      </c>
      <c r="K8" s="89"/>
      <c r="L8" s="89"/>
      <c r="M8" s="90"/>
      <c r="N8" s="91"/>
      <c r="O8" s="87"/>
      <c r="P8" s="92"/>
      <c r="Q8" s="93"/>
      <c r="R8" s="90"/>
      <c r="S8" s="90"/>
      <c r="T8" s="90"/>
      <c r="U8" s="94" t="n">
        <f aca="false">P8+Q8+S8+T8</f>
        <v>0</v>
      </c>
      <c r="V8" s="95"/>
      <c r="W8" s="93"/>
      <c r="X8" s="91" t="s">
        <v>53</v>
      </c>
      <c r="Y8" s="96"/>
      <c r="Z8" s="97" t="s">
        <v>63</v>
      </c>
      <c r="AA8" s="91" t="n">
        <v>1</v>
      </c>
      <c r="AC8" s="37" t="n">
        <v>41.2</v>
      </c>
      <c r="AD8" s="46" t="s">
        <v>57</v>
      </c>
      <c r="AE8" s="98"/>
      <c r="AF8" s="99" t="n">
        <f aca="false">V8</f>
        <v>0</v>
      </c>
      <c r="AG8" s="46"/>
      <c r="AH8" s="46"/>
      <c r="AI8" s="100" t="n">
        <f aca="false">V8*1200</f>
        <v>0</v>
      </c>
      <c r="AJ8" s="46"/>
      <c r="AK8" s="46"/>
      <c r="AL8" s="46"/>
      <c r="AM8" s="46"/>
      <c r="AN8" s="46"/>
      <c r="AO8" s="46"/>
      <c r="AP8" s="46"/>
      <c r="AQ8" s="46"/>
      <c r="AR8" s="46"/>
    </row>
    <row r="9" customFormat="false" ht="15.6" hidden="true" customHeight="false" outlineLevel="0" collapsed="false">
      <c r="A9" s="35"/>
      <c r="B9" s="101" t="s">
        <v>64</v>
      </c>
      <c r="C9" s="83"/>
      <c r="D9" s="102"/>
      <c r="E9" s="103" t="n">
        <v>36.48</v>
      </c>
      <c r="F9" s="103"/>
      <c r="G9" s="86"/>
      <c r="H9" s="40"/>
      <c r="I9" s="104"/>
      <c r="J9" s="88"/>
      <c r="K9" s="105"/>
      <c r="L9" s="106"/>
      <c r="M9" s="107"/>
      <c r="N9" s="108"/>
      <c r="O9" s="104"/>
      <c r="P9" s="109"/>
      <c r="Q9" s="110"/>
      <c r="R9" s="107"/>
      <c r="S9" s="107"/>
      <c r="T9" s="107"/>
      <c r="U9" s="94" t="n">
        <f aca="false">P9+Q9+S9+T9</f>
        <v>0</v>
      </c>
      <c r="V9" s="111"/>
      <c r="W9" s="93"/>
      <c r="X9" s="91"/>
      <c r="Y9" s="96"/>
      <c r="Z9" s="91"/>
      <c r="AA9" s="91"/>
      <c r="AC9" s="46"/>
      <c r="AD9" s="46"/>
      <c r="AE9" s="49"/>
      <c r="AF9" s="50"/>
      <c r="AG9" s="46"/>
      <c r="AH9" s="46"/>
      <c r="AI9" s="100" t="n">
        <f aca="false">V9*1200</f>
        <v>0</v>
      </c>
      <c r="AJ9" s="46"/>
      <c r="AK9" s="46"/>
      <c r="AL9" s="46"/>
      <c r="AM9" s="46"/>
      <c r="AN9" s="46"/>
      <c r="AO9" s="46"/>
      <c r="AP9" s="46"/>
      <c r="AQ9" s="46"/>
      <c r="AR9" s="46"/>
    </row>
    <row r="10" customFormat="false" ht="15.6" hidden="true" customHeight="false" outlineLevel="0" collapsed="false">
      <c r="A10" s="35"/>
      <c r="B10" s="1" t="s">
        <v>65</v>
      </c>
      <c r="C10" s="102"/>
      <c r="D10" s="112"/>
      <c r="E10" s="113" t="n">
        <v>3.7</v>
      </c>
      <c r="F10" s="84"/>
      <c r="G10" s="114" t="n">
        <f aca="false">SUM(E10:E20)</f>
        <v>33.96</v>
      </c>
      <c r="H10" s="40"/>
      <c r="I10" s="87"/>
      <c r="J10" s="84"/>
      <c r="K10" s="115"/>
      <c r="L10" s="89"/>
      <c r="M10" s="90"/>
      <c r="N10" s="91"/>
      <c r="O10" s="87"/>
      <c r="P10" s="92"/>
      <c r="Q10" s="93"/>
      <c r="R10" s="90"/>
      <c r="S10" s="90"/>
      <c r="T10" s="90"/>
      <c r="U10" s="94" t="n">
        <f aca="false">P10+Q10+S10+T10</f>
        <v>0</v>
      </c>
      <c r="V10" s="95"/>
      <c r="W10" s="93"/>
      <c r="X10" s="91"/>
      <c r="Y10" s="96"/>
      <c r="Z10" s="91"/>
      <c r="AA10" s="91"/>
      <c r="AC10" s="46"/>
      <c r="AD10" s="46"/>
      <c r="AE10" s="49"/>
      <c r="AF10" s="50"/>
      <c r="AG10" s="46"/>
      <c r="AH10" s="46"/>
      <c r="AI10" s="100" t="n">
        <f aca="false">V10*1200</f>
        <v>0</v>
      </c>
      <c r="AJ10" s="46"/>
      <c r="AK10" s="46"/>
      <c r="AL10" s="46"/>
      <c r="AM10" s="46"/>
      <c r="AN10" s="46"/>
      <c r="AO10" s="46"/>
      <c r="AP10" s="46"/>
      <c r="AQ10" s="46"/>
      <c r="AR10" s="46"/>
    </row>
    <row r="11" customFormat="false" ht="13.2" hidden="true" customHeight="false" outlineLevel="0" collapsed="false">
      <c r="A11" s="35"/>
      <c r="B11" s="1" t="s">
        <v>66</v>
      </c>
      <c r="C11" s="116"/>
      <c r="D11" s="117"/>
      <c r="E11" s="89" t="n">
        <v>2.72</v>
      </c>
      <c r="F11" s="84"/>
      <c r="G11" s="114"/>
      <c r="H11" s="40"/>
      <c r="I11" s="87"/>
      <c r="J11" s="84"/>
      <c r="K11" s="115"/>
      <c r="L11" s="89"/>
      <c r="M11" s="90"/>
      <c r="N11" s="91"/>
      <c r="O11" s="87"/>
      <c r="P11" s="92"/>
      <c r="Q11" s="93"/>
      <c r="R11" s="90"/>
      <c r="S11" s="90"/>
      <c r="T11" s="90"/>
      <c r="U11" s="94" t="n">
        <f aca="false">P11+Q11+S11+T11</f>
        <v>0</v>
      </c>
      <c r="V11" s="95"/>
      <c r="W11" s="93"/>
      <c r="X11" s="91"/>
      <c r="Y11" s="96"/>
      <c r="Z11" s="91"/>
      <c r="AA11" s="91"/>
      <c r="AC11" s="46"/>
      <c r="AD11" s="46"/>
      <c r="AE11" s="49"/>
      <c r="AF11" s="50"/>
      <c r="AG11" s="46"/>
      <c r="AH11" s="46"/>
      <c r="AI11" s="100" t="n">
        <f aca="false">V11*1200</f>
        <v>0</v>
      </c>
      <c r="AJ11" s="46"/>
      <c r="AK11" s="46"/>
      <c r="AL11" s="46"/>
      <c r="AM11" s="46"/>
      <c r="AN11" s="46"/>
      <c r="AO11" s="46"/>
      <c r="AP11" s="46"/>
      <c r="AQ11" s="46"/>
      <c r="AR11" s="46"/>
    </row>
    <row r="12" customFormat="false" ht="13.2" hidden="true" customHeight="false" outlineLevel="0" collapsed="false">
      <c r="A12" s="35"/>
      <c r="B12" s="1" t="s">
        <v>67</v>
      </c>
      <c r="C12" s="116"/>
      <c r="D12" s="117"/>
      <c r="E12" s="89" t="n">
        <v>2.72</v>
      </c>
      <c r="F12" s="84"/>
      <c r="G12" s="114"/>
      <c r="H12" s="40"/>
      <c r="I12" s="87"/>
      <c r="J12" s="84"/>
      <c r="K12" s="115"/>
      <c r="L12" s="89"/>
      <c r="M12" s="90"/>
      <c r="N12" s="91"/>
      <c r="O12" s="87"/>
      <c r="P12" s="92"/>
      <c r="Q12" s="93"/>
      <c r="R12" s="90"/>
      <c r="S12" s="90"/>
      <c r="T12" s="90"/>
      <c r="U12" s="94" t="n">
        <f aca="false">P12+Q12+S12+T12</f>
        <v>0</v>
      </c>
      <c r="V12" s="95"/>
      <c r="W12" s="93"/>
      <c r="X12" s="91"/>
      <c r="Y12" s="96"/>
      <c r="Z12" s="91"/>
      <c r="AA12" s="91"/>
      <c r="AC12" s="46"/>
      <c r="AD12" s="46"/>
      <c r="AE12" s="49"/>
      <c r="AF12" s="50"/>
      <c r="AG12" s="46"/>
      <c r="AH12" s="46"/>
      <c r="AI12" s="100" t="n">
        <f aca="false">V12*1200</f>
        <v>0</v>
      </c>
      <c r="AJ12" s="46"/>
      <c r="AK12" s="46"/>
      <c r="AL12" s="46"/>
      <c r="AM12" s="46"/>
      <c r="AN12" s="46"/>
      <c r="AO12" s="46"/>
      <c r="AP12" s="46"/>
      <c r="AQ12" s="46"/>
      <c r="AR12" s="46"/>
    </row>
    <row r="13" customFormat="false" ht="13.2" hidden="true" customHeight="false" outlineLevel="0" collapsed="false">
      <c r="A13" s="35"/>
      <c r="B13" s="1" t="s">
        <v>68</v>
      </c>
      <c r="C13" s="116"/>
      <c r="D13" s="117"/>
      <c r="E13" s="89" t="n">
        <v>2.72</v>
      </c>
      <c r="F13" s="84"/>
      <c r="G13" s="114"/>
      <c r="H13" s="40"/>
      <c r="I13" s="87"/>
      <c r="J13" s="84"/>
      <c r="K13" s="115"/>
      <c r="L13" s="89"/>
      <c r="M13" s="90"/>
      <c r="N13" s="91"/>
      <c r="O13" s="87"/>
      <c r="P13" s="92"/>
      <c r="Q13" s="93"/>
      <c r="R13" s="90"/>
      <c r="S13" s="90"/>
      <c r="T13" s="90"/>
      <c r="U13" s="94" t="n">
        <f aca="false">P13+Q13+S13+T13</f>
        <v>0</v>
      </c>
      <c r="V13" s="95"/>
      <c r="W13" s="93"/>
      <c r="X13" s="91"/>
      <c r="Y13" s="96"/>
      <c r="Z13" s="91"/>
      <c r="AA13" s="91"/>
      <c r="AC13" s="46"/>
      <c r="AD13" s="46"/>
      <c r="AE13" s="49"/>
      <c r="AF13" s="50"/>
      <c r="AG13" s="46"/>
      <c r="AH13" s="46"/>
      <c r="AI13" s="100" t="n">
        <f aca="false">V13*1200</f>
        <v>0</v>
      </c>
      <c r="AJ13" s="46"/>
      <c r="AK13" s="46"/>
      <c r="AL13" s="46"/>
      <c r="AM13" s="46"/>
      <c r="AN13" s="46"/>
      <c r="AO13" s="46"/>
      <c r="AP13" s="46"/>
      <c r="AQ13" s="46"/>
      <c r="AR13" s="46"/>
    </row>
    <row r="14" customFormat="false" ht="13.2" hidden="true" customHeight="false" outlineLevel="0" collapsed="false">
      <c r="A14" s="35"/>
      <c r="B14" s="1" t="s">
        <v>69</v>
      </c>
      <c r="C14" s="116"/>
      <c r="D14" s="117"/>
      <c r="E14" s="89" t="n">
        <v>2.72</v>
      </c>
      <c r="F14" s="84"/>
      <c r="G14" s="114"/>
      <c r="H14" s="40"/>
      <c r="I14" s="87"/>
      <c r="J14" s="84"/>
      <c r="K14" s="115"/>
      <c r="L14" s="89"/>
      <c r="M14" s="90"/>
      <c r="N14" s="91"/>
      <c r="O14" s="87"/>
      <c r="P14" s="92"/>
      <c r="Q14" s="93"/>
      <c r="R14" s="90"/>
      <c r="S14" s="90"/>
      <c r="T14" s="90"/>
      <c r="U14" s="94" t="n">
        <f aca="false">P14+Q14+S14+T14</f>
        <v>0</v>
      </c>
      <c r="V14" s="95"/>
      <c r="W14" s="93"/>
      <c r="X14" s="91"/>
      <c r="Y14" s="96"/>
      <c r="Z14" s="91"/>
      <c r="AA14" s="91"/>
      <c r="AC14" s="46"/>
      <c r="AD14" s="46"/>
      <c r="AE14" s="49"/>
      <c r="AF14" s="50"/>
      <c r="AG14" s="46"/>
      <c r="AH14" s="46"/>
      <c r="AI14" s="100" t="n">
        <f aca="false">V14*1200</f>
        <v>0</v>
      </c>
      <c r="AJ14" s="46"/>
      <c r="AK14" s="46"/>
      <c r="AL14" s="46"/>
      <c r="AM14" s="46"/>
      <c r="AN14" s="46"/>
      <c r="AO14" s="46"/>
      <c r="AP14" s="46"/>
      <c r="AQ14" s="46"/>
      <c r="AR14" s="46"/>
    </row>
    <row r="15" customFormat="false" ht="13.2" hidden="true" customHeight="false" outlineLevel="0" collapsed="false">
      <c r="A15" s="35"/>
      <c r="B15" s="1" t="s">
        <v>70</v>
      </c>
      <c r="C15" s="116"/>
      <c r="D15" s="117"/>
      <c r="E15" s="89" t="n">
        <v>2.72</v>
      </c>
      <c r="F15" s="84"/>
      <c r="G15" s="114"/>
      <c r="H15" s="40"/>
      <c r="I15" s="87"/>
      <c r="J15" s="84"/>
      <c r="K15" s="115"/>
      <c r="L15" s="89"/>
      <c r="M15" s="90"/>
      <c r="N15" s="91"/>
      <c r="O15" s="87"/>
      <c r="P15" s="92"/>
      <c r="Q15" s="93"/>
      <c r="R15" s="90"/>
      <c r="S15" s="90"/>
      <c r="T15" s="90"/>
      <c r="U15" s="94" t="n">
        <f aca="false">P15+Q15+S15+T15</f>
        <v>0</v>
      </c>
      <c r="V15" s="95"/>
      <c r="W15" s="93"/>
      <c r="X15" s="91"/>
      <c r="Y15" s="96"/>
      <c r="Z15" s="91"/>
      <c r="AA15" s="91"/>
      <c r="AC15" s="46"/>
      <c r="AD15" s="46"/>
      <c r="AE15" s="49"/>
      <c r="AF15" s="50"/>
      <c r="AG15" s="46"/>
      <c r="AH15" s="46"/>
      <c r="AI15" s="100" t="n">
        <f aca="false">V15*1200</f>
        <v>0</v>
      </c>
      <c r="AJ15" s="46"/>
      <c r="AK15" s="46"/>
      <c r="AL15" s="46"/>
      <c r="AM15" s="46"/>
      <c r="AN15" s="46"/>
      <c r="AO15" s="46"/>
      <c r="AP15" s="46"/>
      <c r="AQ15" s="46"/>
      <c r="AR15" s="46"/>
    </row>
    <row r="16" customFormat="false" ht="13.2" hidden="true" customHeight="false" outlineLevel="0" collapsed="false">
      <c r="A16" s="35"/>
      <c r="B16" s="1" t="s">
        <v>71</v>
      </c>
      <c r="C16" s="116"/>
      <c r="D16" s="117"/>
      <c r="E16" s="89" t="n">
        <v>2.32</v>
      </c>
      <c r="F16" s="84"/>
      <c r="G16" s="114"/>
      <c r="H16" s="40"/>
      <c r="I16" s="87"/>
      <c r="J16" s="84"/>
      <c r="K16" s="115"/>
      <c r="L16" s="89"/>
      <c r="M16" s="90"/>
      <c r="N16" s="91"/>
      <c r="O16" s="87"/>
      <c r="P16" s="92"/>
      <c r="Q16" s="93"/>
      <c r="R16" s="90"/>
      <c r="S16" s="90"/>
      <c r="T16" s="90"/>
      <c r="U16" s="94" t="n">
        <f aca="false">P16+Q16+S16+T16</f>
        <v>0</v>
      </c>
      <c r="V16" s="95"/>
      <c r="W16" s="93"/>
      <c r="X16" s="91"/>
      <c r="Y16" s="96"/>
      <c r="Z16" s="91"/>
      <c r="AA16" s="91"/>
      <c r="AC16" s="46"/>
      <c r="AD16" s="46"/>
      <c r="AE16" s="49"/>
      <c r="AF16" s="50"/>
      <c r="AG16" s="46"/>
      <c r="AH16" s="46"/>
      <c r="AI16" s="100" t="n">
        <f aca="false">V16*1200</f>
        <v>0</v>
      </c>
      <c r="AJ16" s="46"/>
      <c r="AK16" s="46"/>
      <c r="AL16" s="46"/>
      <c r="AM16" s="46"/>
      <c r="AN16" s="46"/>
      <c r="AO16" s="46"/>
      <c r="AP16" s="46"/>
      <c r="AQ16" s="46"/>
      <c r="AR16" s="46"/>
    </row>
    <row r="17" customFormat="false" ht="13.2" hidden="true" customHeight="false" outlineLevel="0" collapsed="false">
      <c r="A17" s="35"/>
      <c r="B17" s="1" t="s">
        <v>72</v>
      </c>
      <c r="C17" s="116"/>
      <c r="D17" s="117"/>
      <c r="E17" s="89" t="n">
        <v>2.32</v>
      </c>
      <c r="F17" s="84"/>
      <c r="G17" s="114"/>
      <c r="H17" s="40"/>
      <c r="I17" s="87"/>
      <c r="J17" s="84"/>
      <c r="K17" s="115"/>
      <c r="L17" s="89"/>
      <c r="M17" s="90"/>
      <c r="N17" s="91"/>
      <c r="O17" s="87"/>
      <c r="P17" s="92"/>
      <c r="Q17" s="93"/>
      <c r="R17" s="90"/>
      <c r="S17" s="90"/>
      <c r="T17" s="90"/>
      <c r="U17" s="94" t="n">
        <f aca="false">P17+Q17+S17+T17</f>
        <v>0</v>
      </c>
      <c r="V17" s="95"/>
      <c r="W17" s="93"/>
      <c r="X17" s="91"/>
      <c r="Y17" s="96"/>
      <c r="Z17" s="91"/>
      <c r="AA17" s="91"/>
      <c r="AC17" s="46"/>
      <c r="AD17" s="46"/>
      <c r="AE17" s="49"/>
      <c r="AF17" s="50"/>
      <c r="AG17" s="46"/>
      <c r="AH17" s="46"/>
      <c r="AI17" s="100" t="n">
        <f aca="false">V17*1200</f>
        <v>0</v>
      </c>
      <c r="AJ17" s="46"/>
      <c r="AK17" s="46"/>
      <c r="AL17" s="46"/>
      <c r="AM17" s="46"/>
      <c r="AN17" s="46"/>
      <c r="AO17" s="46"/>
      <c r="AP17" s="46"/>
      <c r="AQ17" s="46"/>
      <c r="AR17" s="46"/>
    </row>
    <row r="18" customFormat="false" ht="13.2" hidden="true" customHeight="false" outlineLevel="0" collapsed="false">
      <c r="A18" s="35"/>
      <c r="B18" s="1" t="s">
        <v>73</v>
      </c>
      <c r="C18" s="116"/>
      <c r="D18" s="117"/>
      <c r="E18" s="89" t="n">
        <v>2.35</v>
      </c>
      <c r="F18" s="84"/>
      <c r="G18" s="114"/>
      <c r="H18" s="40"/>
      <c r="I18" s="87"/>
      <c r="J18" s="84"/>
      <c r="K18" s="115"/>
      <c r="L18" s="89"/>
      <c r="M18" s="90"/>
      <c r="N18" s="91"/>
      <c r="O18" s="87"/>
      <c r="P18" s="92"/>
      <c r="Q18" s="93"/>
      <c r="R18" s="90"/>
      <c r="S18" s="90"/>
      <c r="T18" s="90"/>
      <c r="U18" s="94" t="n">
        <f aca="false">P18+Q18+S18+T18</f>
        <v>0</v>
      </c>
      <c r="V18" s="95"/>
      <c r="W18" s="93"/>
      <c r="X18" s="91"/>
      <c r="Y18" s="96"/>
      <c r="Z18" s="91"/>
      <c r="AA18" s="91"/>
      <c r="AC18" s="46"/>
      <c r="AD18" s="46"/>
      <c r="AE18" s="49"/>
      <c r="AF18" s="50"/>
      <c r="AG18" s="46"/>
      <c r="AH18" s="46"/>
      <c r="AI18" s="100" t="n">
        <f aca="false">V18*1200</f>
        <v>0</v>
      </c>
      <c r="AJ18" s="46"/>
      <c r="AK18" s="46"/>
      <c r="AL18" s="46"/>
      <c r="AM18" s="46"/>
      <c r="AN18" s="46"/>
      <c r="AO18" s="46"/>
      <c r="AP18" s="46"/>
      <c r="AQ18" s="46"/>
      <c r="AR18" s="46"/>
    </row>
    <row r="19" customFormat="false" ht="13.2" hidden="true" customHeight="false" outlineLevel="0" collapsed="false">
      <c r="A19" s="35"/>
      <c r="B19" s="42" t="s">
        <v>74</v>
      </c>
      <c r="C19" s="116"/>
      <c r="D19" s="117"/>
      <c r="E19" s="89" t="n">
        <v>2.37</v>
      </c>
      <c r="F19" s="84"/>
      <c r="G19" s="114"/>
      <c r="H19" s="40"/>
      <c r="I19" s="87"/>
      <c r="J19" s="84"/>
      <c r="K19" s="115"/>
      <c r="L19" s="89"/>
      <c r="M19" s="90"/>
      <c r="N19" s="91"/>
      <c r="O19" s="87"/>
      <c r="P19" s="92"/>
      <c r="Q19" s="93"/>
      <c r="R19" s="90"/>
      <c r="S19" s="90"/>
      <c r="T19" s="90"/>
      <c r="U19" s="94" t="n">
        <f aca="false">P19+Q19+S19+T19</f>
        <v>0</v>
      </c>
      <c r="V19" s="95"/>
      <c r="W19" s="93"/>
      <c r="X19" s="91"/>
      <c r="Y19" s="96"/>
      <c r="Z19" s="91"/>
      <c r="AA19" s="91"/>
      <c r="AC19" s="46"/>
      <c r="AD19" s="46"/>
      <c r="AE19" s="49"/>
      <c r="AF19" s="50"/>
      <c r="AG19" s="46"/>
      <c r="AH19" s="46"/>
      <c r="AI19" s="100" t="n">
        <f aca="false">V19*1200</f>
        <v>0</v>
      </c>
      <c r="AJ19" s="46"/>
      <c r="AK19" s="46"/>
      <c r="AL19" s="46"/>
      <c r="AM19" s="46"/>
      <c r="AN19" s="46"/>
      <c r="AO19" s="46"/>
      <c r="AP19" s="46"/>
      <c r="AQ19" s="46"/>
      <c r="AR19" s="46"/>
    </row>
    <row r="20" customFormat="false" ht="13.2" hidden="true" customHeight="false" outlineLevel="0" collapsed="false">
      <c r="A20" s="35"/>
      <c r="B20" s="118" t="s">
        <v>61</v>
      </c>
      <c r="C20" s="93"/>
      <c r="D20" s="119"/>
      <c r="E20" s="106" t="n">
        <v>7.3</v>
      </c>
      <c r="F20" s="84"/>
      <c r="G20" s="114"/>
      <c r="H20" s="40"/>
      <c r="I20" s="104"/>
      <c r="J20" s="103"/>
      <c r="K20" s="105"/>
      <c r="L20" s="106"/>
      <c r="M20" s="107"/>
      <c r="N20" s="108"/>
      <c r="O20" s="104"/>
      <c r="P20" s="109"/>
      <c r="Q20" s="110"/>
      <c r="R20" s="107"/>
      <c r="S20" s="107"/>
      <c r="T20" s="107"/>
      <c r="U20" s="94" t="n">
        <f aca="false">P20+Q20+S20+T20</f>
        <v>0</v>
      </c>
      <c r="V20" s="111"/>
      <c r="W20" s="93"/>
      <c r="X20" s="91"/>
      <c r="Y20" s="96"/>
      <c r="Z20" s="91"/>
      <c r="AA20" s="91"/>
      <c r="AC20" s="46"/>
      <c r="AD20" s="46"/>
      <c r="AE20" s="49"/>
      <c r="AF20" s="50"/>
      <c r="AG20" s="46"/>
      <c r="AH20" s="46"/>
      <c r="AI20" s="100" t="n">
        <f aca="false">V20*1200</f>
        <v>0</v>
      </c>
      <c r="AJ20" s="46"/>
      <c r="AK20" s="46"/>
      <c r="AL20" s="46"/>
      <c r="AM20" s="46"/>
      <c r="AN20" s="46"/>
      <c r="AO20" s="46"/>
      <c r="AP20" s="46"/>
      <c r="AQ20" s="46"/>
      <c r="AR20" s="46"/>
    </row>
    <row r="21" customFormat="false" ht="15.6" hidden="true" customHeight="false" outlineLevel="0" collapsed="false">
      <c r="A21" s="35"/>
      <c r="B21" s="120" t="s">
        <v>75</v>
      </c>
      <c r="C21" s="110"/>
      <c r="D21" s="83"/>
      <c r="E21" s="84" t="n">
        <v>13.89</v>
      </c>
      <c r="F21" s="121"/>
      <c r="G21" s="114" t="n">
        <f aca="false">SUM(E21:E22)</f>
        <v>32.19</v>
      </c>
      <c r="H21" s="40"/>
      <c r="I21" s="87"/>
      <c r="J21" s="122"/>
      <c r="K21" s="115"/>
      <c r="L21" s="89"/>
      <c r="M21" s="91" t="n">
        <v>13.89</v>
      </c>
      <c r="N21" s="91"/>
      <c r="O21" s="104" t="n">
        <f aca="false">M21/1063.69</f>
        <v>0.0130583158627044</v>
      </c>
      <c r="P21" s="92" t="n">
        <f aca="false">O21*146.38</f>
        <v>1.91147627598266</v>
      </c>
      <c r="Q21" s="93" t="n">
        <f aca="false">O21*35.39</f>
        <v>0.462133798381107</v>
      </c>
      <c r="R21" s="90" t="n">
        <f aca="false">M21+P21+Q21</f>
        <v>16.2636100743638</v>
      </c>
      <c r="S21" s="90" t="n">
        <v>0.18</v>
      </c>
      <c r="T21" s="90" t="n">
        <v>0.15</v>
      </c>
      <c r="U21" s="94" t="n">
        <f aca="false">P21+Q21+S21+T21</f>
        <v>2.70361007436377</v>
      </c>
      <c r="V21" s="123" t="n">
        <f aca="false">SUM(R21:T21)</f>
        <v>16.5936100743638</v>
      </c>
      <c r="W21" s="93"/>
      <c r="X21" s="91"/>
      <c r="Y21" s="96"/>
      <c r="Z21" s="91"/>
      <c r="AA21" s="91"/>
      <c r="AC21" s="46"/>
      <c r="AD21" s="46"/>
      <c r="AE21" s="49"/>
      <c r="AF21" s="50"/>
      <c r="AG21" s="46"/>
      <c r="AH21" s="46"/>
      <c r="AI21" s="100" t="n">
        <f aca="false">V21*1200</f>
        <v>19912.3320892365</v>
      </c>
      <c r="AJ21" s="46"/>
      <c r="AK21" s="46"/>
      <c r="AL21" s="46"/>
      <c r="AM21" s="46"/>
      <c r="AN21" s="46"/>
      <c r="AO21" s="46"/>
      <c r="AP21" s="46"/>
      <c r="AQ21" s="46"/>
      <c r="AR21" s="46"/>
    </row>
    <row r="22" s="132" customFormat="true" ht="15.6" hidden="true" customHeight="false" outlineLevel="0" collapsed="false">
      <c r="A22" s="35"/>
      <c r="B22" s="124" t="s">
        <v>76</v>
      </c>
      <c r="C22" s="125"/>
      <c r="D22" s="102"/>
      <c r="E22" s="103" t="n">
        <v>18.3</v>
      </c>
      <c r="F22" s="121"/>
      <c r="G22" s="114"/>
      <c r="H22" s="40"/>
      <c r="I22" s="104"/>
      <c r="J22" s="126"/>
      <c r="K22" s="105"/>
      <c r="L22" s="106"/>
      <c r="M22" s="108" t="n">
        <v>18.3</v>
      </c>
      <c r="N22" s="108"/>
      <c r="O22" s="87" t="n">
        <f aca="false">M22/1063.69</f>
        <v>0.0172042606398481</v>
      </c>
      <c r="P22" s="109" t="n">
        <f aca="false">O22*146.38</f>
        <v>2.51835967246096</v>
      </c>
      <c r="Q22" s="110" t="n">
        <f aca="false">O22*35.39</f>
        <v>0.608858784044223</v>
      </c>
      <c r="R22" s="107" t="n">
        <f aca="false">M22+P22+Q22</f>
        <v>21.4272184565052</v>
      </c>
      <c r="S22" s="107" t="n">
        <v>0.18</v>
      </c>
      <c r="T22" s="107" t="n">
        <v>0.15</v>
      </c>
      <c r="U22" s="94" t="n">
        <f aca="false">P22+Q22+S22+T22</f>
        <v>3.45721845650519</v>
      </c>
      <c r="V22" s="127" t="n">
        <f aca="false">SUM(R22:T22)</f>
        <v>21.7572184565052</v>
      </c>
      <c r="W22" s="110"/>
      <c r="X22" s="128"/>
      <c r="Y22" s="91"/>
      <c r="Z22" s="91"/>
      <c r="AA22" s="91"/>
      <c r="AB22" s="2"/>
      <c r="AC22" s="46"/>
      <c r="AD22" s="129"/>
      <c r="AE22" s="130"/>
      <c r="AF22" s="131"/>
      <c r="AG22" s="129"/>
      <c r="AH22" s="129"/>
      <c r="AI22" s="100" t="n">
        <f aca="false">V22*1200</f>
        <v>26108.6621478062</v>
      </c>
      <c r="AJ22" s="46"/>
      <c r="AK22" s="46"/>
      <c r="AL22" s="46"/>
      <c r="AM22" s="46"/>
      <c r="AN22" s="46"/>
      <c r="AO22" s="46"/>
      <c r="AP22" s="46"/>
      <c r="AQ22" s="46"/>
      <c r="AR22" s="46"/>
    </row>
    <row r="23" s="154" customFormat="true" ht="28.35" hidden="false" customHeight="true" outlineLevel="0" collapsed="false">
      <c r="A23" s="133" t="s">
        <v>77</v>
      </c>
      <c r="B23" s="134" t="s">
        <v>78</v>
      </c>
      <c r="C23" s="135" t="s">
        <v>62</v>
      </c>
      <c r="D23" s="135" t="s">
        <v>79</v>
      </c>
      <c r="E23" s="136" t="n">
        <v>86.3</v>
      </c>
      <c r="F23" s="137" t="n">
        <f aca="false">SUM(E23:E28)</f>
        <v>294.8</v>
      </c>
      <c r="G23" s="138"/>
      <c r="H23" s="139" t="n">
        <f aca="false">SUM(F23:G30)</f>
        <v>329</v>
      </c>
      <c r="I23" s="140" t="n">
        <f aca="false">E23/F49</f>
        <v>0.0871858078073224</v>
      </c>
      <c r="J23" s="140"/>
      <c r="K23" s="141" t="s">
        <v>52</v>
      </c>
      <c r="L23" s="142"/>
      <c r="M23" s="143" t="n">
        <f aca="false">E23+L23</f>
        <v>86.3</v>
      </c>
      <c r="N23" s="144" t="n">
        <f aca="false">SUM(M23:M28)</f>
        <v>309.38</v>
      </c>
      <c r="O23" s="140" t="n">
        <f aca="false">M23/1063.69</f>
        <v>0.0811326608316333</v>
      </c>
      <c r="P23" s="145" t="n">
        <f aca="false">O23*146.38</f>
        <v>11.8761988925345</v>
      </c>
      <c r="Q23" s="146" t="n">
        <f aca="false">O23*35.39</f>
        <v>2.8712848668315</v>
      </c>
      <c r="R23" s="143" t="n">
        <f aca="false">M23+P23+Q23</f>
        <v>101.047483759366</v>
      </c>
      <c r="S23" s="143" t="n">
        <v>0.18</v>
      </c>
      <c r="T23" s="143" t="n">
        <v>0.15</v>
      </c>
      <c r="U23" s="147" t="n">
        <f aca="false">P23+Q23+S23+T23</f>
        <v>15.077483759366</v>
      </c>
      <c r="V23" s="148" t="n">
        <f aca="false">SUM(R23:T23)</f>
        <v>101.377483759366</v>
      </c>
      <c r="W23" s="146"/>
      <c r="X23" s="149" t="s">
        <v>80</v>
      </c>
      <c r="Y23" s="149" t="s">
        <v>81</v>
      </c>
      <c r="Z23" s="149" t="s">
        <v>82</v>
      </c>
      <c r="AA23" s="149" t="n">
        <v>3</v>
      </c>
      <c r="AB23" s="150" t="s">
        <v>83</v>
      </c>
      <c r="AC23" s="146"/>
      <c r="AD23" s="146" t="s">
        <v>57</v>
      </c>
      <c r="AE23" s="151" t="s">
        <v>84</v>
      </c>
      <c r="AF23" s="152"/>
      <c r="AG23" s="146"/>
      <c r="AH23" s="146"/>
      <c r="AI23" s="153" t="s">
        <v>85</v>
      </c>
      <c r="AJ23" s="146"/>
      <c r="AK23" s="146"/>
      <c r="AL23" s="146"/>
      <c r="AM23" s="146"/>
      <c r="AN23" s="146"/>
      <c r="AO23" s="146"/>
      <c r="AP23" s="146"/>
      <c r="AQ23" s="146"/>
      <c r="AR23" s="146"/>
    </row>
    <row r="24" s="154" customFormat="true" ht="26.85" hidden="false" customHeight="true" outlineLevel="0" collapsed="false">
      <c r="A24" s="133"/>
      <c r="B24" s="134" t="s">
        <v>86</v>
      </c>
      <c r="C24" s="135" t="s">
        <v>87</v>
      </c>
      <c r="D24" s="135" t="s">
        <v>88</v>
      </c>
      <c r="E24" s="136" t="n">
        <v>31.1</v>
      </c>
      <c r="F24" s="137"/>
      <c r="G24" s="155"/>
      <c r="H24" s="139"/>
      <c r="I24" s="140" t="n">
        <f aca="false">E24/989.84</f>
        <v>0.0314192192677604</v>
      </c>
      <c r="J24" s="140"/>
      <c r="K24" s="141" t="s">
        <v>65</v>
      </c>
      <c r="L24" s="142" t="n">
        <v>3.7</v>
      </c>
      <c r="M24" s="143" t="n">
        <f aca="false">E24+L24</f>
        <v>34.8</v>
      </c>
      <c r="N24" s="144"/>
      <c r="O24" s="140" t="n">
        <f aca="false">M24/1063.69</f>
        <v>0.0327162989216783</v>
      </c>
      <c r="P24" s="145" t="n">
        <f aca="false">O24*146.38</f>
        <v>4.78901183615527</v>
      </c>
      <c r="Q24" s="146" t="n">
        <f aca="false">O24*35.39</f>
        <v>1.1578298188382</v>
      </c>
      <c r="R24" s="143" t="n">
        <f aca="false">M24+P24+Q24</f>
        <v>40.7468416549935</v>
      </c>
      <c r="S24" s="143" t="n">
        <v>0.18</v>
      </c>
      <c r="T24" s="143" t="n">
        <v>0.15</v>
      </c>
      <c r="U24" s="147" t="n">
        <f aca="false">P24+Q24+S24+T24</f>
        <v>6.27684165499347</v>
      </c>
      <c r="V24" s="148" t="n">
        <f aca="false">SUM(R24:T24)</f>
        <v>41.0768416549935</v>
      </c>
      <c r="W24" s="146"/>
      <c r="X24" s="149" t="s">
        <v>80</v>
      </c>
      <c r="Y24" s="149" t="s">
        <v>54</v>
      </c>
      <c r="Z24" s="149" t="s">
        <v>89</v>
      </c>
      <c r="AA24" s="149" t="n">
        <v>0</v>
      </c>
      <c r="AB24" s="150" t="s">
        <v>90</v>
      </c>
      <c r="AC24" s="149" t="n">
        <v>86.3</v>
      </c>
      <c r="AD24" s="146" t="s">
        <v>91</v>
      </c>
      <c r="AE24" s="151" t="s">
        <v>58</v>
      </c>
      <c r="AF24" s="156" t="n">
        <f aca="false">V24</f>
        <v>41.0768416549935</v>
      </c>
      <c r="AG24" s="146"/>
      <c r="AH24" s="146"/>
      <c r="AI24" s="153" t="s">
        <v>92</v>
      </c>
      <c r="AJ24" s="146"/>
      <c r="AK24" s="146"/>
      <c r="AL24" s="146"/>
      <c r="AM24" s="146"/>
      <c r="AN24" s="146"/>
      <c r="AO24" s="146"/>
      <c r="AP24" s="146"/>
      <c r="AQ24" s="146"/>
      <c r="AR24" s="146"/>
    </row>
    <row r="25" s="154" customFormat="true" ht="29.85" hidden="false" customHeight="true" outlineLevel="0" collapsed="false">
      <c r="A25" s="133"/>
      <c r="B25" s="134" t="s">
        <v>93</v>
      </c>
      <c r="C25" s="135" t="s">
        <v>94</v>
      </c>
      <c r="D25" s="135" t="s">
        <v>95</v>
      </c>
      <c r="E25" s="136" t="n">
        <v>43.5</v>
      </c>
      <c r="F25" s="137"/>
      <c r="G25" s="155"/>
      <c r="H25" s="139"/>
      <c r="I25" s="140" t="n">
        <f aca="false">E25/989.84</f>
        <v>0.0439464964034591</v>
      </c>
      <c r="J25" s="140"/>
      <c r="K25" s="141" t="s">
        <v>66</v>
      </c>
      <c r="L25" s="142" t="n">
        <v>2.72</v>
      </c>
      <c r="M25" s="143" t="n">
        <f aca="false">E25+L25</f>
        <v>46.22</v>
      </c>
      <c r="N25" s="144"/>
      <c r="O25" s="140" t="n">
        <f aca="false">M25/1063.69</f>
        <v>0.0434525096597693</v>
      </c>
      <c r="P25" s="145" t="n">
        <f aca="false">O25*146.38</f>
        <v>6.36057836399703</v>
      </c>
      <c r="Q25" s="146" t="n">
        <f aca="false">O25*35.39</f>
        <v>1.53778431685924</v>
      </c>
      <c r="R25" s="143" t="n">
        <f aca="false">M25+P25+Q25</f>
        <v>54.1183626808563</v>
      </c>
      <c r="S25" s="143" t="n">
        <v>0.18</v>
      </c>
      <c r="T25" s="143" t="n">
        <v>0.15</v>
      </c>
      <c r="U25" s="147" t="n">
        <f aca="false">P25+Q25+S25+T25</f>
        <v>8.22836268085626</v>
      </c>
      <c r="V25" s="148" t="n">
        <f aca="false">SUM(R25:T25)</f>
        <v>54.4483626808563</v>
      </c>
      <c r="W25" s="146"/>
      <c r="X25" s="149" t="s">
        <v>80</v>
      </c>
      <c r="Y25" s="149" t="s">
        <v>54</v>
      </c>
      <c r="Z25" s="157" t="s">
        <v>55</v>
      </c>
      <c r="AA25" s="149" t="n">
        <v>1</v>
      </c>
      <c r="AB25" s="150" t="s">
        <v>96</v>
      </c>
      <c r="AC25" s="157" t="n">
        <v>31.1</v>
      </c>
      <c r="AD25" s="146" t="s">
        <v>97</v>
      </c>
      <c r="AE25" s="151" t="s">
        <v>84</v>
      </c>
      <c r="AF25" s="156" t="n">
        <f aca="false">V25</f>
        <v>54.4483626808563</v>
      </c>
      <c r="AG25" s="146"/>
      <c r="AH25" s="146"/>
      <c r="AI25" s="153" t="s">
        <v>98</v>
      </c>
      <c r="AJ25" s="146"/>
      <c r="AK25" s="146"/>
      <c r="AL25" s="146"/>
      <c r="AM25" s="146"/>
      <c r="AN25" s="146"/>
      <c r="AO25" s="146"/>
      <c r="AP25" s="146"/>
      <c r="AQ25" s="146"/>
      <c r="AR25" s="146"/>
    </row>
    <row r="26" s="154" customFormat="true" ht="29.1" hidden="false" customHeight="true" outlineLevel="0" collapsed="false">
      <c r="A26" s="133"/>
      <c r="B26" s="134" t="s">
        <v>99</v>
      </c>
      <c r="C26" s="135" t="s">
        <v>100</v>
      </c>
      <c r="D26" s="135" t="s">
        <v>101</v>
      </c>
      <c r="E26" s="136" t="n">
        <v>31.4</v>
      </c>
      <c r="F26" s="137"/>
      <c r="G26" s="155"/>
      <c r="H26" s="139"/>
      <c r="I26" s="140" t="n">
        <f aca="false">E26/989.84</f>
        <v>0.0317222985533015</v>
      </c>
      <c r="J26" s="140"/>
      <c r="K26" s="141" t="s">
        <v>67</v>
      </c>
      <c r="L26" s="142" t="n">
        <v>2.72</v>
      </c>
      <c r="M26" s="143" t="n">
        <f aca="false">E26+L26</f>
        <v>34.12</v>
      </c>
      <c r="N26" s="144"/>
      <c r="O26" s="140" t="n">
        <f aca="false">M26/1063.69</f>
        <v>0.0320770149197605</v>
      </c>
      <c r="P26" s="145" t="n">
        <f aca="false">O26*146.38</f>
        <v>4.69543344395453</v>
      </c>
      <c r="Q26" s="146" t="n">
        <f aca="false">O26*35.39</f>
        <v>1.13520555801032</v>
      </c>
      <c r="R26" s="143" t="n">
        <f aca="false">M26+P26+Q26</f>
        <v>39.9506390019649</v>
      </c>
      <c r="S26" s="143" t="n">
        <v>0.18</v>
      </c>
      <c r="T26" s="143" t="n">
        <v>0.15</v>
      </c>
      <c r="U26" s="147" t="n">
        <f aca="false">P26+Q26+S26+T26</f>
        <v>6.16063900196486</v>
      </c>
      <c r="V26" s="148" t="n">
        <f aca="false">SUM(R26:T26)</f>
        <v>40.2806390019649</v>
      </c>
      <c r="W26" s="146"/>
      <c r="X26" s="149" t="s">
        <v>80</v>
      </c>
      <c r="Y26" s="149" t="s">
        <v>54</v>
      </c>
      <c r="Z26" s="149" t="s">
        <v>89</v>
      </c>
      <c r="AA26" s="149" t="n">
        <v>0</v>
      </c>
      <c r="AB26" s="150" t="s">
        <v>102</v>
      </c>
      <c r="AC26" s="157" t="n">
        <v>43.5</v>
      </c>
      <c r="AD26" s="146" t="s">
        <v>103</v>
      </c>
      <c r="AE26" s="151" t="s">
        <v>58</v>
      </c>
      <c r="AF26" s="156" t="n">
        <f aca="false">V26</f>
        <v>40.2806390019649</v>
      </c>
      <c r="AG26" s="146"/>
      <c r="AH26" s="146"/>
      <c r="AI26" s="153" t="s">
        <v>104</v>
      </c>
      <c r="AJ26" s="146"/>
      <c r="AK26" s="146"/>
      <c r="AL26" s="146"/>
      <c r="AM26" s="146"/>
      <c r="AN26" s="146"/>
      <c r="AO26" s="146"/>
      <c r="AP26" s="146"/>
      <c r="AQ26" s="146"/>
      <c r="AR26" s="146"/>
    </row>
    <row r="27" s="161" customFormat="true" ht="30.6" hidden="false" customHeight="true" outlineLevel="0" collapsed="false">
      <c r="A27" s="133"/>
      <c r="B27" s="52" t="s">
        <v>105</v>
      </c>
      <c r="C27" s="53" t="s">
        <v>106</v>
      </c>
      <c r="D27" s="53" t="s">
        <v>107</v>
      </c>
      <c r="E27" s="54" t="n">
        <v>49.1</v>
      </c>
      <c r="F27" s="137"/>
      <c r="G27" s="158"/>
      <c r="H27" s="139"/>
      <c r="I27" s="55" t="n">
        <f aca="false">E27/989.84</f>
        <v>0.0496039764002263</v>
      </c>
      <c r="J27" s="55"/>
      <c r="K27" s="56" t="s">
        <v>68</v>
      </c>
      <c r="L27" s="159" t="n">
        <v>2.72</v>
      </c>
      <c r="M27" s="57" t="n">
        <f aca="false">E27+L27</f>
        <v>51.82</v>
      </c>
      <c r="N27" s="144"/>
      <c r="O27" s="55" t="n">
        <f aca="false">M27/1063.69</f>
        <v>0.0487172014402692</v>
      </c>
      <c r="P27" s="58" t="n">
        <f aca="false">O27*146.38</f>
        <v>7.13122394682661</v>
      </c>
      <c r="Q27" s="59" t="n">
        <f aca="false">O27*35.39</f>
        <v>1.72410175897113</v>
      </c>
      <c r="R27" s="57" t="n">
        <f aca="false">M27+P27+Q27</f>
        <v>60.6753257057977</v>
      </c>
      <c r="S27" s="57" t="n">
        <v>0.18</v>
      </c>
      <c r="T27" s="57" t="n">
        <v>0.15</v>
      </c>
      <c r="U27" s="60" t="n">
        <f aca="false">P27+Q27+S27+T27</f>
        <v>9.18532570579774</v>
      </c>
      <c r="V27" s="61" t="n">
        <f aca="false">SUM(R27:T27)</f>
        <v>61.0053257057977</v>
      </c>
      <c r="W27" s="59"/>
      <c r="X27" s="62" t="s">
        <v>80</v>
      </c>
      <c r="Y27" s="62" t="s">
        <v>54</v>
      </c>
      <c r="Z27" s="63" t="s">
        <v>55</v>
      </c>
      <c r="AA27" s="62" t="n">
        <v>1</v>
      </c>
      <c r="AB27" s="160" t="s">
        <v>56</v>
      </c>
      <c r="AC27" s="63" t="n">
        <v>31.4</v>
      </c>
      <c r="AD27" s="59" t="s">
        <v>108</v>
      </c>
      <c r="AE27" s="65" t="s">
        <v>84</v>
      </c>
      <c r="AF27" s="66" t="n">
        <f aca="false">V27</f>
        <v>61.0053257057977</v>
      </c>
      <c r="AG27" s="59"/>
      <c r="AH27" s="59"/>
      <c r="AI27" s="64" t="s">
        <v>56</v>
      </c>
      <c r="AJ27" s="59"/>
      <c r="AK27" s="59"/>
      <c r="AL27" s="59"/>
      <c r="AM27" s="59"/>
      <c r="AN27" s="59"/>
      <c r="AO27" s="59"/>
      <c r="AP27" s="59"/>
      <c r="AQ27" s="59"/>
      <c r="AR27" s="59"/>
    </row>
    <row r="28" s="74" customFormat="true" ht="26.1" hidden="false" customHeight="true" outlineLevel="0" collapsed="false">
      <c r="A28" s="133"/>
      <c r="B28" s="162" t="s">
        <v>109</v>
      </c>
      <c r="C28" s="68" t="s">
        <v>110</v>
      </c>
      <c r="D28" s="68" t="s">
        <v>111</v>
      </c>
      <c r="E28" s="69" t="n">
        <v>53.4</v>
      </c>
      <c r="F28" s="137"/>
      <c r="G28" s="163"/>
      <c r="H28" s="139"/>
      <c r="I28" s="70" t="n">
        <f aca="false">E28/989.84</f>
        <v>0.0539481128263154</v>
      </c>
      <c r="J28" s="70"/>
      <c r="K28" s="71" t="s">
        <v>69</v>
      </c>
      <c r="L28" s="71" t="n">
        <v>2.72</v>
      </c>
      <c r="M28" s="72" t="n">
        <f aca="false">E28+L28</f>
        <v>56.12</v>
      </c>
      <c r="N28" s="144"/>
      <c r="O28" s="70" t="n">
        <f aca="false">M28/1063.69</f>
        <v>0.0527597326288674</v>
      </c>
      <c r="P28" s="73" t="n">
        <f aca="false">O28*146.38</f>
        <v>7.72296966221361</v>
      </c>
      <c r="Q28" s="74" t="n">
        <f aca="false">O28*35.39</f>
        <v>1.86716693773562</v>
      </c>
      <c r="R28" s="72" t="n">
        <f aca="false">M28+P28+Q28</f>
        <v>65.7101365999492</v>
      </c>
      <c r="S28" s="72" t="n">
        <v>0.18</v>
      </c>
      <c r="T28" s="72" t="n">
        <v>0.15</v>
      </c>
      <c r="U28" s="75" t="n">
        <f aca="false">P28+Q28+S28+T28</f>
        <v>9.92013659994923</v>
      </c>
      <c r="V28" s="76" t="n">
        <f aca="false">SUM(R28:T28)</f>
        <v>66.0401365999492</v>
      </c>
      <c r="X28" s="77" t="s">
        <v>80</v>
      </c>
      <c r="Y28" s="77" t="s">
        <v>112</v>
      </c>
      <c r="Z28" s="77" t="s">
        <v>113</v>
      </c>
      <c r="AA28" s="77" t="n">
        <v>2</v>
      </c>
      <c r="AB28" s="77" t="s">
        <v>56</v>
      </c>
      <c r="AC28" s="78" t="n">
        <v>49.1</v>
      </c>
      <c r="AD28" s="74" t="s">
        <v>114</v>
      </c>
      <c r="AE28" s="65" t="s">
        <v>84</v>
      </c>
      <c r="AF28" s="81" t="n">
        <f aca="false">V28</f>
        <v>66.0401365999492</v>
      </c>
      <c r="AI28" s="79" t="s">
        <v>56</v>
      </c>
      <c r="AJ28" s="59"/>
      <c r="AK28" s="59"/>
      <c r="AL28" s="59"/>
      <c r="AM28" s="59"/>
      <c r="AN28" s="59"/>
      <c r="AO28" s="59"/>
      <c r="AP28" s="59"/>
      <c r="AQ28" s="59"/>
      <c r="AR28" s="59"/>
    </row>
    <row r="29" customFormat="false" ht="15.6" hidden="true" customHeight="false" outlineLevel="0" collapsed="false">
      <c r="A29" s="133"/>
      <c r="B29" s="101" t="s">
        <v>115</v>
      </c>
      <c r="C29" s="102" t="s">
        <v>116</v>
      </c>
      <c r="D29" s="83"/>
      <c r="E29" s="84" t="n">
        <v>34.2</v>
      </c>
      <c r="F29" s="84"/>
      <c r="G29" s="114" t="n">
        <f aca="false">SUM(E29:E30)</f>
        <v>34.2</v>
      </c>
      <c r="H29" s="139"/>
      <c r="I29" s="87"/>
      <c r="J29" s="164" t="n">
        <f aca="false">E29</f>
        <v>34.2</v>
      </c>
      <c r="K29" s="115"/>
      <c r="L29" s="89"/>
      <c r="M29" s="90"/>
      <c r="N29" s="97"/>
      <c r="O29" s="87"/>
      <c r="P29" s="92"/>
      <c r="Q29" s="93"/>
      <c r="R29" s="90"/>
      <c r="S29" s="90"/>
      <c r="T29" s="90"/>
      <c r="U29" s="94" t="n">
        <f aca="false">P29+Q29+S29+T29</f>
        <v>0</v>
      </c>
      <c r="V29" s="95"/>
      <c r="W29" s="93"/>
      <c r="X29" s="91" t="s">
        <v>80</v>
      </c>
      <c r="Y29" s="96"/>
      <c r="Z29" s="91" t="s">
        <v>117</v>
      </c>
      <c r="AA29" s="91" t="n">
        <v>2</v>
      </c>
      <c r="AC29" s="165" t="n">
        <v>53.4</v>
      </c>
      <c r="AD29" s="46" t="s">
        <v>118</v>
      </c>
      <c r="AE29" s="98"/>
      <c r="AF29" s="99" t="n">
        <f aca="false">V29</f>
        <v>0</v>
      </c>
      <c r="AG29" s="46"/>
      <c r="AH29" s="46"/>
      <c r="AI29" s="100" t="n">
        <f aca="false">V29*1200</f>
        <v>0</v>
      </c>
      <c r="AJ29" s="46"/>
      <c r="AK29" s="46"/>
      <c r="AL29" s="46"/>
      <c r="AM29" s="46"/>
      <c r="AN29" s="46"/>
      <c r="AO29" s="46"/>
      <c r="AP29" s="46"/>
      <c r="AQ29" s="46"/>
      <c r="AR29" s="46"/>
    </row>
    <row r="30" s="132" customFormat="true" ht="15.6" hidden="true" customHeight="false" outlineLevel="0" collapsed="false">
      <c r="A30" s="133"/>
      <c r="B30" s="124"/>
      <c r="C30" s="83"/>
      <c r="D30" s="102"/>
      <c r="E30" s="103"/>
      <c r="F30" s="103"/>
      <c r="G30" s="114"/>
      <c r="H30" s="139"/>
      <c r="I30" s="104"/>
      <c r="J30" s="104"/>
      <c r="K30" s="105"/>
      <c r="L30" s="106"/>
      <c r="M30" s="107"/>
      <c r="N30" s="166"/>
      <c r="O30" s="87"/>
      <c r="P30" s="109"/>
      <c r="Q30" s="110"/>
      <c r="R30" s="107"/>
      <c r="S30" s="107"/>
      <c r="T30" s="107"/>
      <c r="U30" s="94" t="n">
        <f aca="false">P30+Q30+S30+T30</f>
        <v>0</v>
      </c>
      <c r="V30" s="111"/>
      <c r="W30" s="93"/>
      <c r="X30" s="91"/>
      <c r="Y30" s="108"/>
      <c r="Z30" s="91"/>
      <c r="AA30" s="91"/>
      <c r="AB30" s="2"/>
      <c r="AC30" s="46"/>
      <c r="AD30" s="167"/>
      <c r="AE30" s="49"/>
      <c r="AF30" s="50"/>
      <c r="AG30" s="46"/>
      <c r="AH30" s="46"/>
      <c r="AI30" s="100" t="n">
        <f aca="false">V30*1200</f>
        <v>0</v>
      </c>
      <c r="AJ30" s="46"/>
      <c r="AK30" s="46"/>
      <c r="AL30" s="46"/>
      <c r="AM30" s="46"/>
      <c r="AN30" s="46"/>
      <c r="AO30" s="46"/>
      <c r="AP30" s="46"/>
      <c r="AQ30" s="46"/>
      <c r="AR30" s="46"/>
    </row>
    <row r="31" s="59" customFormat="true" ht="26.85" hidden="false" customHeight="true" outlineLevel="0" collapsed="false">
      <c r="A31" s="168" t="s">
        <v>119</v>
      </c>
      <c r="B31" s="52" t="s">
        <v>120</v>
      </c>
      <c r="C31" s="53" t="s">
        <v>121</v>
      </c>
      <c r="D31" s="53" t="s">
        <v>122</v>
      </c>
      <c r="E31" s="54" t="n">
        <v>86.3</v>
      </c>
      <c r="F31" s="169" t="n">
        <f aca="false">SUM(E31:E36)</f>
        <v>294.8</v>
      </c>
      <c r="G31" s="170"/>
      <c r="H31" s="171" t="n">
        <f aca="false">SUM(F31:G38)</f>
        <v>329</v>
      </c>
      <c r="I31" s="55" t="n">
        <f aca="false">E31/F49</f>
        <v>0.0871858078073224</v>
      </c>
      <c r="J31" s="55"/>
      <c r="K31" s="56" t="s">
        <v>52</v>
      </c>
      <c r="L31" s="159"/>
      <c r="M31" s="57" t="n">
        <f aca="false">E31+L31</f>
        <v>86.3</v>
      </c>
      <c r="N31" s="172" t="n">
        <f aca="false">SUM(M31:M36)</f>
        <v>306.88</v>
      </c>
      <c r="O31" s="55" t="n">
        <f aca="false">M31/1063.69</f>
        <v>0.0811326608316333</v>
      </c>
      <c r="P31" s="58" t="n">
        <f aca="false">O31*146.38</f>
        <v>11.8761988925345</v>
      </c>
      <c r="Q31" s="59" t="n">
        <f aca="false">O31*35.39</f>
        <v>2.8712848668315</v>
      </c>
      <c r="R31" s="57" t="n">
        <f aca="false">M31+P31+Q31</f>
        <v>101.047483759366</v>
      </c>
      <c r="S31" s="57" t="n">
        <v>0.18</v>
      </c>
      <c r="T31" s="57" t="n">
        <v>0.15</v>
      </c>
      <c r="U31" s="60" t="n">
        <f aca="false">P31+Q31+S31+T31</f>
        <v>15.077483759366</v>
      </c>
      <c r="V31" s="61" t="n">
        <f aca="false">SUM(R31:T31)</f>
        <v>101.377483759366</v>
      </c>
      <c r="X31" s="63" t="s">
        <v>123</v>
      </c>
      <c r="Y31" s="62" t="s">
        <v>81</v>
      </c>
      <c r="Z31" s="62" t="s">
        <v>113</v>
      </c>
      <c r="AA31" s="62" t="n">
        <v>2</v>
      </c>
      <c r="AB31" s="160" t="s">
        <v>56</v>
      </c>
      <c r="AD31" s="59" t="s">
        <v>57</v>
      </c>
      <c r="AE31" s="173" t="s">
        <v>84</v>
      </c>
      <c r="AF31" s="174"/>
      <c r="AI31" s="64" t="s">
        <v>56</v>
      </c>
    </row>
    <row r="32" s="154" customFormat="true" ht="25.35" hidden="false" customHeight="true" outlineLevel="0" collapsed="false">
      <c r="A32" s="168"/>
      <c r="B32" s="134" t="s">
        <v>124</v>
      </c>
      <c r="C32" s="135" t="s">
        <v>125</v>
      </c>
      <c r="D32" s="135" t="s">
        <v>126</v>
      </c>
      <c r="E32" s="136" t="n">
        <v>31.1</v>
      </c>
      <c r="F32" s="169"/>
      <c r="G32" s="155"/>
      <c r="H32" s="171"/>
      <c r="I32" s="140" t="n">
        <f aca="false">E32/989.84</f>
        <v>0.0314192192677604</v>
      </c>
      <c r="J32" s="140"/>
      <c r="K32" s="141" t="s">
        <v>70</v>
      </c>
      <c r="L32" s="142" t="n">
        <v>2.72</v>
      </c>
      <c r="M32" s="143" t="n">
        <f aca="false">E32+L32</f>
        <v>33.82</v>
      </c>
      <c r="N32" s="172"/>
      <c r="O32" s="140" t="n">
        <f aca="false">M32/1063.69</f>
        <v>0.0317949778600908</v>
      </c>
      <c r="P32" s="145" t="n">
        <f aca="false">O32*146.38</f>
        <v>4.65414885916009</v>
      </c>
      <c r="Q32" s="146" t="n">
        <f aca="false">O32*35.39</f>
        <v>1.12522426646861</v>
      </c>
      <c r="R32" s="143" t="n">
        <f aca="false">M32+P32+Q32</f>
        <v>39.5993731256287</v>
      </c>
      <c r="S32" s="143" t="n">
        <v>0.18</v>
      </c>
      <c r="T32" s="143" t="n">
        <v>0.15</v>
      </c>
      <c r="U32" s="147" t="n">
        <f aca="false">P32+Q32+S32+T32</f>
        <v>6.10937312562871</v>
      </c>
      <c r="V32" s="148" t="n">
        <f aca="false">SUM(R32:T32)</f>
        <v>39.9293731256287</v>
      </c>
      <c r="W32" s="146"/>
      <c r="X32" s="157" t="s">
        <v>123</v>
      </c>
      <c r="Y32" s="149" t="s">
        <v>54</v>
      </c>
      <c r="Z32" s="149" t="s">
        <v>89</v>
      </c>
      <c r="AA32" s="149" t="n">
        <v>0</v>
      </c>
      <c r="AB32" s="150" t="s">
        <v>127</v>
      </c>
      <c r="AC32" s="149" t="n">
        <v>86.3</v>
      </c>
      <c r="AD32" s="146" t="s">
        <v>118</v>
      </c>
      <c r="AE32" s="151" t="s">
        <v>58</v>
      </c>
      <c r="AF32" s="156" t="n">
        <f aca="false">V32</f>
        <v>39.9293731256287</v>
      </c>
      <c r="AG32" s="146"/>
      <c r="AH32" s="146"/>
      <c r="AI32" s="153" t="s">
        <v>128</v>
      </c>
      <c r="AJ32" s="146"/>
      <c r="AK32" s="146"/>
      <c r="AL32" s="146"/>
      <c r="AM32" s="146"/>
      <c r="AN32" s="146"/>
      <c r="AO32" s="146"/>
      <c r="AP32" s="146"/>
      <c r="AQ32" s="146"/>
      <c r="AR32" s="146"/>
    </row>
    <row r="33" s="161" customFormat="true" ht="26.1" hidden="false" customHeight="true" outlineLevel="0" collapsed="false">
      <c r="A33" s="168"/>
      <c r="B33" s="52" t="s">
        <v>129</v>
      </c>
      <c r="C33" s="53" t="s">
        <v>130</v>
      </c>
      <c r="D33" s="53" t="s">
        <v>131</v>
      </c>
      <c r="E33" s="54" t="n">
        <v>43.5</v>
      </c>
      <c r="F33" s="169"/>
      <c r="G33" s="158"/>
      <c r="H33" s="171"/>
      <c r="I33" s="55" t="n">
        <f aca="false">E33/989.84</f>
        <v>0.0439464964034591</v>
      </c>
      <c r="J33" s="55"/>
      <c r="K33" s="56" t="s">
        <v>71</v>
      </c>
      <c r="L33" s="159" t="n">
        <v>2.32</v>
      </c>
      <c r="M33" s="57" t="n">
        <f aca="false">E33+L33</f>
        <v>45.82</v>
      </c>
      <c r="N33" s="172"/>
      <c r="O33" s="55" t="n">
        <f aca="false">M33/1063.69</f>
        <v>0.0430764602468764</v>
      </c>
      <c r="P33" s="58" t="n">
        <f aca="false">O33*146.38</f>
        <v>6.30553225093777</v>
      </c>
      <c r="Q33" s="59" t="n">
        <f aca="false">O33*35.39</f>
        <v>1.52447592813696</v>
      </c>
      <c r="R33" s="57" t="n">
        <f aca="false">M33+P33+Q33</f>
        <v>53.6500081790747</v>
      </c>
      <c r="S33" s="57" t="n">
        <v>0.18</v>
      </c>
      <c r="T33" s="57" t="n">
        <v>0.15</v>
      </c>
      <c r="U33" s="60" t="n">
        <f aca="false">P33+Q33+S33+T33</f>
        <v>8.16000817907473</v>
      </c>
      <c r="V33" s="61" t="n">
        <f aca="false">SUM(R33:T33)</f>
        <v>53.9800081790747</v>
      </c>
      <c r="W33" s="59"/>
      <c r="X33" s="63" t="s">
        <v>123</v>
      </c>
      <c r="Y33" s="62" t="s">
        <v>54</v>
      </c>
      <c r="Z33" s="63" t="s">
        <v>55</v>
      </c>
      <c r="AA33" s="62" t="n">
        <v>1</v>
      </c>
      <c r="AB33" s="160" t="s">
        <v>56</v>
      </c>
      <c r="AC33" s="63" t="n">
        <v>31.1</v>
      </c>
      <c r="AD33" s="59" t="s">
        <v>132</v>
      </c>
      <c r="AE33" s="65" t="s">
        <v>84</v>
      </c>
      <c r="AF33" s="66" t="n">
        <f aca="false">V33</f>
        <v>53.9800081790747</v>
      </c>
      <c r="AG33" s="59"/>
      <c r="AH33" s="59"/>
      <c r="AI33" s="64" t="s">
        <v>56</v>
      </c>
      <c r="AJ33" s="59"/>
      <c r="AK33" s="59"/>
      <c r="AL33" s="59"/>
      <c r="AM33" s="59"/>
      <c r="AN33" s="59"/>
      <c r="AO33" s="59"/>
      <c r="AP33" s="59"/>
      <c r="AQ33" s="59"/>
      <c r="AR33" s="59"/>
    </row>
    <row r="34" s="154" customFormat="true" ht="28.35" hidden="false" customHeight="true" outlineLevel="0" collapsed="false">
      <c r="A34" s="168"/>
      <c r="B34" s="134" t="s">
        <v>133</v>
      </c>
      <c r="C34" s="135" t="s">
        <v>134</v>
      </c>
      <c r="D34" s="135" t="s">
        <v>135</v>
      </c>
      <c r="E34" s="136" t="n">
        <v>31.4</v>
      </c>
      <c r="F34" s="169"/>
      <c r="G34" s="155"/>
      <c r="H34" s="171"/>
      <c r="I34" s="140" t="n">
        <f aca="false">E34/989.84</f>
        <v>0.0317222985533015</v>
      </c>
      <c r="J34" s="140"/>
      <c r="K34" s="141" t="s">
        <v>72</v>
      </c>
      <c r="L34" s="142" t="n">
        <v>2.32</v>
      </c>
      <c r="M34" s="143" t="n">
        <f aca="false">E34+L34</f>
        <v>33.72</v>
      </c>
      <c r="N34" s="172"/>
      <c r="O34" s="140" t="n">
        <f aca="false">M34/1063.69</f>
        <v>0.0317009655068676</v>
      </c>
      <c r="P34" s="145" t="n">
        <f aca="false">O34*146.38</f>
        <v>4.64038733089528</v>
      </c>
      <c r="Q34" s="146" t="n">
        <f aca="false">O34*35.39</f>
        <v>1.12189716928804</v>
      </c>
      <c r="R34" s="143" t="n">
        <f aca="false">M34+P34+Q34</f>
        <v>39.4822845001833</v>
      </c>
      <c r="S34" s="143" t="n">
        <v>0.18</v>
      </c>
      <c r="T34" s="143" t="n">
        <v>0.15</v>
      </c>
      <c r="U34" s="147" t="n">
        <f aca="false">P34+Q34+S34+T34</f>
        <v>6.09228450018332</v>
      </c>
      <c r="V34" s="148" t="n">
        <f aca="false">SUM(R34:T34)</f>
        <v>39.8122845001833</v>
      </c>
      <c r="W34" s="146"/>
      <c r="X34" s="157" t="s">
        <v>123</v>
      </c>
      <c r="Y34" s="149" t="s">
        <v>54</v>
      </c>
      <c r="Z34" s="149" t="s">
        <v>89</v>
      </c>
      <c r="AA34" s="149" t="n">
        <v>0</v>
      </c>
      <c r="AB34" s="150" t="s">
        <v>136</v>
      </c>
      <c r="AC34" s="157" t="n">
        <v>43.5</v>
      </c>
      <c r="AD34" s="146" t="s">
        <v>137</v>
      </c>
      <c r="AE34" s="151" t="s">
        <v>58</v>
      </c>
      <c r="AF34" s="156" t="n">
        <f aca="false">V34</f>
        <v>39.8122845001833</v>
      </c>
      <c r="AG34" s="146"/>
      <c r="AH34" s="146"/>
      <c r="AI34" s="153" t="s">
        <v>138</v>
      </c>
      <c r="AJ34" s="146"/>
      <c r="AK34" s="146"/>
      <c r="AL34" s="146"/>
      <c r="AM34" s="146"/>
      <c r="AN34" s="146"/>
      <c r="AO34" s="146"/>
      <c r="AP34" s="146"/>
      <c r="AQ34" s="146"/>
      <c r="AR34" s="146"/>
    </row>
    <row r="35" s="161" customFormat="true" ht="26.85" hidden="false" customHeight="true" outlineLevel="0" collapsed="false">
      <c r="A35" s="168"/>
      <c r="B35" s="52" t="s">
        <v>139</v>
      </c>
      <c r="C35" s="53" t="s">
        <v>140</v>
      </c>
      <c r="D35" s="53" t="s">
        <v>141</v>
      </c>
      <c r="E35" s="54" t="n">
        <v>49.1</v>
      </c>
      <c r="F35" s="169"/>
      <c r="G35" s="158"/>
      <c r="H35" s="171"/>
      <c r="I35" s="55" t="n">
        <f aca="false">E35/989.84</f>
        <v>0.0496039764002263</v>
      </c>
      <c r="J35" s="55"/>
      <c r="K35" s="159" t="s">
        <v>73</v>
      </c>
      <c r="L35" s="159" t="n">
        <v>2.35</v>
      </c>
      <c r="M35" s="57" t="n">
        <f aca="false">E35+L35</f>
        <v>51.45</v>
      </c>
      <c r="N35" s="172"/>
      <c r="O35" s="55" t="n">
        <f aca="false">M35/1063.69</f>
        <v>0.0483693557333434</v>
      </c>
      <c r="P35" s="58" t="n">
        <f aca="false">O35*146.38</f>
        <v>7.0803062922468</v>
      </c>
      <c r="Q35" s="59" t="n">
        <f aca="false">O35*35.39</f>
        <v>1.71179149940302</v>
      </c>
      <c r="R35" s="57" t="n">
        <f aca="false">M35+P35+Q35</f>
        <v>60.2420977916498</v>
      </c>
      <c r="S35" s="57" t="n">
        <v>0.18</v>
      </c>
      <c r="T35" s="57" t="n">
        <v>0.15</v>
      </c>
      <c r="U35" s="60" t="n">
        <f aca="false">P35+Q35+S35+T35</f>
        <v>9.12209779164982</v>
      </c>
      <c r="V35" s="61" t="n">
        <f aca="false">SUM(R35:T35)</f>
        <v>60.5720977916498</v>
      </c>
      <c r="W35" s="59"/>
      <c r="X35" s="63" t="s">
        <v>123</v>
      </c>
      <c r="Y35" s="62" t="s">
        <v>54</v>
      </c>
      <c r="Z35" s="63" t="s">
        <v>55</v>
      </c>
      <c r="AA35" s="62" t="n">
        <v>1</v>
      </c>
      <c r="AB35" s="160" t="s">
        <v>56</v>
      </c>
      <c r="AC35" s="63" t="n">
        <v>31.4</v>
      </c>
      <c r="AD35" s="59" t="s">
        <v>142</v>
      </c>
      <c r="AE35" s="65" t="s">
        <v>84</v>
      </c>
      <c r="AF35" s="66" t="n">
        <f aca="false">V35</f>
        <v>60.5720977916498</v>
      </c>
      <c r="AG35" s="59"/>
      <c r="AH35" s="59"/>
      <c r="AI35" s="64" t="s">
        <v>56</v>
      </c>
      <c r="AJ35" s="59"/>
      <c r="AK35" s="59"/>
      <c r="AL35" s="59"/>
      <c r="AM35" s="59"/>
      <c r="AN35" s="59"/>
      <c r="AO35" s="59"/>
      <c r="AP35" s="59"/>
      <c r="AQ35" s="59"/>
      <c r="AR35" s="59"/>
    </row>
    <row r="36" s="183" customFormat="true" ht="25.35" hidden="false" customHeight="true" outlineLevel="0" collapsed="false">
      <c r="A36" s="168"/>
      <c r="B36" s="175" t="s">
        <v>143</v>
      </c>
      <c r="C36" s="176" t="s">
        <v>144</v>
      </c>
      <c r="D36" s="176" t="s">
        <v>145</v>
      </c>
      <c r="E36" s="177" t="n">
        <v>53.4</v>
      </c>
      <c r="F36" s="169"/>
      <c r="G36" s="178"/>
      <c r="H36" s="171"/>
      <c r="I36" s="179" t="n">
        <f aca="false">E36/989.84</f>
        <v>0.0539481128263154</v>
      </c>
      <c r="J36" s="179"/>
      <c r="K36" s="180" t="s">
        <v>74</v>
      </c>
      <c r="L36" s="180" t="n">
        <v>2.37</v>
      </c>
      <c r="M36" s="181" t="n">
        <f aca="false">E36+L36</f>
        <v>55.77</v>
      </c>
      <c r="N36" s="172"/>
      <c r="O36" s="179" t="n">
        <f aca="false">M36/1063.69</f>
        <v>0.0524306893925862</v>
      </c>
      <c r="P36" s="182" t="n">
        <f aca="false">O36*146.38</f>
        <v>7.67480431328677</v>
      </c>
      <c r="Q36" s="183" t="n">
        <f aca="false">O36*35.39</f>
        <v>1.85552209760363</v>
      </c>
      <c r="R36" s="181" t="n">
        <f aca="false">M36+P36+Q36</f>
        <v>65.3003264108904</v>
      </c>
      <c r="S36" s="181" t="n">
        <v>0.18</v>
      </c>
      <c r="T36" s="181" t="n">
        <v>0.15</v>
      </c>
      <c r="U36" s="184" t="n">
        <f aca="false">P36+Q36+S36+T36</f>
        <v>9.86032641089039</v>
      </c>
      <c r="V36" s="185" t="n">
        <f aca="false">SUM(R36:T36)</f>
        <v>65.6303264108904</v>
      </c>
      <c r="X36" s="186" t="s">
        <v>123</v>
      </c>
      <c r="Y36" s="187" t="s">
        <v>112</v>
      </c>
      <c r="Z36" s="187" t="s">
        <v>113</v>
      </c>
      <c r="AA36" s="187" t="n">
        <v>2</v>
      </c>
      <c r="AB36" s="188" t="s">
        <v>146</v>
      </c>
      <c r="AC36" s="186" t="n">
        <v>49.1</v>
      </c>
      <c r="AD36" s="183" t="s">
        <v>147</v>
      </c>
      <c r="AE36" s="189" t="s">
        <v>84</v>
      </c>
      <c r="AF36" s="190" t="n">
        <f aca="false">V36</f>
        <v>65.6303264108904</v>
      </c>
      <c r="AI36" s="191" t="s">
        <v>148</v>
      </c>
      <c r="AJ36" s="146"/>
      <c r="AK36" s="146"/>
      <c r="AL36" s="146"/>
      <c r="AM36" s="146"/>
      <c r="AN36" s="146"/>
      <c r="AO36" s="146"/>
      <c r="AP36" s="146"/>
      <c r="AQ36" s="146"/>
      <c r="AR36" s="146"/>
    </row>
    <row r="37" customFormat="false" ht="15.6" hidden="true" customHeight="false" outlineLevel="0" collapsed="false">
      <c r="A37" s="168"/>
      <c r="B37" s="120" t="s">
        <v>64</v>
      </c>
      <c r="C37" s="102" t="s">
        <v>149</v>
      </c>
      <c r="D37" s="83"/>
      <c r="E37" s="84" t="n">
        <v>34.2</v>
      </c>
      <c r="F37" s="84"/>
      <c r="G37" s="192" t="n">
        <f aca="false">SUM(E37:E38)</f>
        <v>34.2</v>
      </c>
      <c r="H37" s="171"/>
      <c r="I37" s="87"/>
      <c r="J37" s="164" t="n">
        <f aca="false">E37</f>
        <v>34.2</v>
      </c>
      <c r="K37" s="115"/>
      <c r="L37" s="89"/>
      <c r="M37" s="90"/>
      <c r="N37" s="97"/>
      <c r="O37" s="87"/>
      <c r="P37" s="92"/>
      <c r="Q37" s="93"/>
      <c r="R37" s="90"/>
      <c r="S37" s="90"/>
      <c r="T37" s="90"/>
      <c r="U37" s="94" t="n">
        <f aca="false">P37+Q37+S37+T37</f>
        <v>0</v>
      </c>
      <c r="V37" s="95"/>
      <c r="W37" s="93"/>
      <c r="X37" s="97" t="s">
        <v>123</v>
      </c>
      <c r="Y37" s="96"/>
      <c r="Z37" s="108" t="s">
        <v>117</v>
      </c>
      <c r="AA37" s="108" t="n">
        <v>2</v>
      </c>
      <c r="AC37" s="165" t="n">
        <v>53.4</v>
      </c>
      <c r="AD37" s="167" t="s">
        <v>150</v>
      </c>
      <c r="AE37" s="98"/>
      <c r="AF37" s="99" t="n">
        <f aca="false">V37</f>
        <v>0</v>
      </c>
      <c r="AG37" s="46"/>
      <c r="AH37" s="46"/>
      <c r="AI37" s="193"/>
      <c r="AJ37" s="46"/>
      <c r="AK37" s="46"/>
      <c r="AL37" s="46"/>
      <c r="AM37" s="46"/>
      <c r="AN37" s="46"/>
      <c r="AO37" s="46"/>
      <c r="AP37" s="46"/>
      <c r="AQ37" s="46"/>
      <c r="AR37" s="46"/>
    </row>
    <row r="38" s="132" customFormat="true" ht="15.6" hidden="true" customHeight="false" outlineLevel="0" collapsed="false">
      <c r="A38" s="168"/>
      <c r="B38" s="124"/>
      <c r="C38" s="83"/>
      <c r="D38" s="102"/>
      <c r="E38" s="103"/>
      <c r="F38" s="103"/>
      <c r="G38" s="192"/>
      <c r="H38" s="171"/>
      <c r="I38" s="104"/>
      <c r="J38" s="104"/>
      <c r="K38" s="105"/>
      <c r="L38" s="106"/>
      <c r="M38" s="107"/>
      <c r="N38" s="166"/>
      <c r="O38" s="87"/>
      <c r="P38" s="109"/>
      <c r="Q38" s="110"/>
      <c r="R38" s="107"/>
      <c r="S38" s="107"/>
      <c r="T38" s="107"/>
      <c r="U38" s="94" t="n">
        <f aca="false">P38+Q38+S38+T38</f>
        <v>0</v>
      </c>
      <c r="V38" s="111"/>
      <c r="W38" s="93"/>
      <c r="X38" s="91"/>
      <c r="Y38" s="108"/>
      <c r="Z38" s="91"/>
      <c r="AA38" s="91"/>
      <c r="AB38" s="2"/>
      <c r="AC38" s="46"/>
      <c r="AD38" s="46"/>
      <c r="AE38" s="49"/>
      <c r="AF38" s="50"/>
      <c r="AG38" s="46"/>
      <c r="AH38" s="46"/>
      <c r="AI38" s="100"/>
      <c r="AJ38" s="46"/>
      <c r="AK38" s="46"/>
      <c r="AL38" s="46"/>
      <c r="AM38" s="46"/>
      <c r="AN38" s="46"/>
      <c r="AO38" s="46"/>
      <c r="AP38" s="46"/>
      <c r="AQ38" s="46"/>
      <c r="AR38" s="46"/>
    </row>
    <row r="39" s="59" customFormat="true" ht="25.35" hidden="false" customHeight="true" outlineLevel="0" collapsed="false">
      <c r="A39" s="168" t="s">
        <v>151</v>
      </c>
      <c r="B39" s="52" t="s">
        <v>152</v>
      </c>
      <c r="C39" s="53" t="s">
        <v>153</v>
      </c>
      <c r="D39" s="53" t="s">
        <v>154</v>
      </c>
      <c r="E39" s="54" t="n">
        <v>55.4</v>
      </c>
      <c r="F39" s="169" t="n">
        <f aca="false">SUM(E39:E42)</f>
        <v>205.49</v>
      </c>
      <c r="G39" s="194"/>
      <c r="H39" s="195" t="n">
        <f aca="false">SUM(F39:G47)</f>
        <v>315.56</v>
      </c>
      <c r="I39" s="55" t="n">
        <f aca="false">E39/F49</f>
        <v>0.0559686413965893</v>
      </c>
      <c r="J39" s="55"/>
      <c r="K39" s="56" t="s">
        <v>52</v>
      </c>
      <c r="L39" s="196"/>
      <c r="M39" s="57" t="n">
        <f aca="false">E39+L39</f>
        <v>55.4</v>
      </c>
      <c r="N39" s="172" t="n">
        <f aca="false">SUM(M39:M42)</f>
        <v>220.49</v>
      </c>
      <c r="O39" s="55" t="n">
        <f aca="false">M39/1063.69</f>
        <v>0.0520828436856603</v>
      </c>
      <c r="P39" s="58" t="n">
        <f aca="false">O39*146.38</f>
        <v>7.62388665870695</v>
      </c>
      <c r="Q39" s="59" t="n">
        <f aca="false">O39*35.39</f>
        <v>1.84321183803552</v>
      </c>
      <c r="R39" s="57" t="n">
        <f aca="false">M39+P39+Q39</f>
        <v>64.8670984967425</v>
      </c>
      <c r="S39" s="57" t="n">
        <v>0.18</v>
      </c>
      <c r="T39" s="57" t="n">
        <v>0.15</v>
      </c>
      <c r="U39" s="60" t="n">
        <f aca="false">P39+Q39+S39+T39</f>
        <v>9.79709849674247</v>
      </c>
      <c r="V39" s="61" t="n">
        <f aca="false">SUM(R39:T39)</f>
        <v>65.1970984967425</v>
      </c>
      <c r="X39" s="63" t="s">
        <v>155</v>
      </c>
      <c r="Y39" s="62" t="s">
        <v>81</v>
      </c>
      <c r="Z39" s="63" t="s">
        <v>55</v>
      </c>
      <c r="AA39" s="62" t="n">
        <v>1</v>
      </c>
      <c r="AB39" s="160" t="s">
        <v>56</v>
      </c>
      <c r="AD39" s="59" t="s">
        <v>57</v>
      </c>
      <c r="AE39" s="197" t="s">
        <v>84</v>
      </c>
      <c r="AF39" s="174"/>
      <c r="AI39" s="64" t="s">
        <v>56</v>
      </c>
    </row>
    <row r="40" s="161" customFormat="true" ht="25.35" hidden="false" customHeight="true" outlineLevel="0" collapsed="false">
      <c r="A40" s="168"/>
      <c r="B40" s="52" t="s">
        <v>156</v>
      </c>
      <c r="C40" s="53" t="s">
        <v>157</v>
      </c>
      <c r="D40" s="53" t="s">
        <v>158</v>
      </c>
      <c r="E40" s="54" t="n">
        <v>40.44</v>
      </c>
      <c r="F40" s="169"/>
      <c r="G40" s="198"/>
      <c r="H40" s="195"/>
      <c r="I40" s="55" t="n">
        <f aca="false">E40/989.84</f>
        <v>0.04085508769094</v>
      </c>
      <c r="J40" s="55"/>
      <c r="K40" s="56" t="s">
        <v>159</v>
      </c>
      <c r="L40" s="196" t="n">
        <v>5</v>
      </c>
      <c r="M40" s="57" t="n">
        <f aca="false">E40+L40</f>
        <v>45.44</v>
      </c>
      <c r="N40" s="172"/>
      <c r="O40" s="55" t="n">
        <f aca="false">M40/1063.69</f>
        <v>0.0427192133046282</v>
      </c>
      <c r="P40" s="58" t="n">
        <f aca="false">O40*146.38</f>
        <v>6.25323844353148</v>
      </c>
      <c r="Q40" s="59" t="n">
        <f aca="false">O40*35.39</f>
        <v>1.51183295885079</v>
      </c>
      <c r="R40" s="57" t="n">
        <f aca="false">M40+P40+Q40</f>
        <v>53.2050714023823</v>
      </c>
      <c r="S40" s="57" t="n">
        <v>0.18</v>
      </c>
      <c r="T40" s="57" t="n">
        <v>0.15</v>
      </c>
      <c r="U40" s="60" t="n">
        <f aca="false">P40+Q40+S40+T40</f>
        <v>8.09507140238227</v>
      </c>
      <c r="V40" s="61" t="n">
        <f aca="false">SUM(R40:T40)</f>
        <v>53.5350714023823</v>
      </c>
      <c r="W40" s="59"/>
      <c r="X40" s="63" t="s">
        <v>155</v>
      </c>
      <c r="Y40" s="62" t="s">
        <v>54</v>
      </c>
      <c r="Z40" s="63" t="s">
        <v>55</v>
      </c>
      <c r="AA40" s="62" t="n">
        <v>1</v>
      </c>
      <c r="AB40" s="160" t="s">
        <v>56</v>
      </c>
      <c r="AC40" s="62" t="n">
        <v>55.4</v>
      </c>
      <c r="AD40" s="59" t="s">
        <v>160</v>
      </c>
      <c r="AE40" s="65" t="s">
        <v>58</v>
      </c>
      <c r="AF40" s="66" t="n">
        <f aca="false">V40</f>
        <v>53.5350714023823</v>
      </c>
      <c r="AG40" s="59"/>
      <c r="AH40" s="59"/>
      <c r="AI40" s="64" t="s">
        <v>56</v>
      </c>
      <c r="AJ40" s="59"/>
      <c r="AK40" s="59"/>
      <c r="AL40" s="59"/>
      <c r="AM40" s="59"/>
      <c r="AN40" s="59"/>
      <c r="AO40" s="59"/>
      <c r="AP40" s="59"/>
      <c r="AQ40" s="59"/>
      <c r="AR40" s="59"/>
    </row>
    <row r="41" s="154" customFormat="true" ht="29.1" hidden="false" customHeight="true" outlineLevel="0" collapsed="false">
      <c r="A41" s="168"/>
      <c r="B41" s="134" t="s">
        <v>161</v>
      </c>
      <c r="C41" s="135" t="s">
        <v>162</v>
      </c>
      <c r="D41" s="135" t="s">
        <v>163</v>
      </c>
      <c r="E41" s="136" t="n">
        <v>42.04</v>
      </c>
      <c r="F41" s="169"/>
      <c r="G41" s="199"/>
      <c r="H41" s="195"/>
      <c r="I41" s="140" t="n">
        <f aca="false">E41/989.84</f>
        <v>0.0424715105471591</v>
      </c>
      <c r="J41" s="140"/>
      <c r="K41" s="141" t="s">
        <v>164</v>
      </c>
      <c r="L41" s="200" t="n">
        <v>5</v>
      </c>
      <c r="M41" s="143" t="n">
        <f aca="false">E41+L41</f>
        <v>47.04</v>
      </c>
      <c r="N41" s="172"/>
      <c r="O41" s="140" t="n">
        <f aca="false">M41/1063.69</f>
        <v>0.0442234109561996</v>
      </c>
      <c r="P41" s="145" t="n">
        <f aca="false">O41*146.38</f>
        <v>6.4734228957685</v>
      </c>
      <c r="Q41" s="146" t="n">
        <f aca="false">O41*35.39</f>
        <v>1.56506651373991</v>
      </c>
      <c r="R41" s="143" t="n">
        <f aca="false">M41+P41+Q41</f>
        <v>55.0784894095084</v>
      </c>
      <c r="S41" s="143" t="n">
        <v>0.18</v>
      </c>
      <c r="T41" s="143" t="n">
        <v>0.15</v>
      </c>
      <c r="U41" s="147" t="n">
        <f aca="false">P41+Q41+S41+T41</f>
        <v>8.36848940950841</v>
      </c>
      <c r="V41" s="148" t="n">
        <f aca="false">SUM(R41:T41)</f>
        <v>55.4084894095084</v>
      </c>
      <c r="W41" s="146"/>
      <c r="X41" s="157" t="s">
        <v>155</v>
      </c>
      <c r="Y41" s="149" t="s">
        <v>54</v>
      </c>
      <c r="Z41" s="157" t="s">
        <v>55</v>
      </c>
      <c r="AA41" s="149" t="n">
        <v>1</v>
      </c>
      <c r="AB41" s="150" t="s">
        <v>165</v>
      </c>
      <c r="AC41" s="157" t="n">
        <v>40.44</v>
      </c>
      <c r="AD41" s="146" t="s">
        <v>166</v>
      </c>
      <c r="AE41" s="151" t="s">
        <v>58</v>
      </c>
      <c r="AF41" s="156" t="n">
        <f aca="false">V41</f>
        <v>55.4084894095084</v>
      </c>
      <c r="AG41" s="146"/>
      <c r="AH41" s="146"/>
      <c r="AI41" s="153" t="s">
        <v>167</v>
      </c>
      <c r="AJ41" s="146"/>
      <c r="AK41" s="146"/>
      <c r="AL41" s="146"/>
      <c r="AM41" s="146"/>
      <c r="AN41" s="146"/>
      <c r="AO41" s="146"/>
      <c r="AP41" s="146"/>
      <c r="AQ41" s="146"/>
      <c r="AR41" s="146"/>
    </row>
    <row r="42" s="183" customFormat="true" ht="23.1" hidden="false" customHeight="true" outlineLevel="0" collapsed="false">
      <c r="A42" s="168"/>
      <c r="B42" s="175" t="s">
        <v>168</v>
      </c>
      <c r="C42" s="176" t="s">
        <v>169</v>
      </c>
      <c r="D42" s="176" t="s">
        <v>170</v>
      </c>
      <c r="E42" s="177" t="n">
        <v>67.61</v>
      </c>
      <c r="F42" s="169"/>
      <c r="G42" s="199"/>
      <c r="H42" s="195"/>
      <c r="I42" s="179" t="n">
        <f aca="false">E42/989.84</f>
        <v>0.068303968318112</v>
      </c>
      <c r="J42" s="179"/>
      <c r="K42" s="180" t="s">
        <v>171</v>
      </c>
      <c r="L42" s="201" t="n">
        <v>5</v>
      </c>
      <c r="M42" s="181" t="n">
        <f aca="false">E42+L42</f>
        <v>72.61</v>
      </c>
      <c r="N42" s="172"/>
      <c r="O42" s="179" t="n">
        <f aca="false">M42/1063.69</f>
        <v>0.0682623696753753</v>
      </c>
      <c r="P42" s="182" t="n">
        <f aca="false">O42*146.38</f>
        <v>9.99224567308144</v>
      </c>
      <c r="Q42" s="183" t="n">
        <f aca="false">O42*35.39</f>
        <v>2.41580526281153</v>
      </c>
      <c r="R42" s="181" t="n">
        <f aca="false">M42+P42+Q42</f>
        <v>85.018050935893</v>
      </c>
      <c r="S42" s="181" t="n">
        <v>0.18</v>
      </c>
      <c r="T42" s="181" t="n">
        <v>0.15</v>
      </c>
      <c r="U42" s="184" t="n">
        <f aca="false">P42+Q42+S42+T42</f>
        <v>12.738050935893</v>
      </c>
      <c r="V42" s="185" t="n">
        <f aca="false">SUM(R42:T42)</f>
        <v>85.348050935893</v>
      </c>
      <c r="X42" s="186" t="s">
        <v>155</v>
      </c>
      <c r="Y42" s="187" t="s">
        <v>81</v>
      </c>
      <c r="Z42" s="186" t="s">
        <v>55</v>
      </c>
      <c r="AA42" s="187" t="n">
        <v>1</v>
      </c>
      <c r="AB42" s="202" t="s">
        <v>172</v>
      </c>
      <c r="AC42" s="186" t="n">
        <v>42.04</v>
      </c>
      <c r="AD42" s="183" t="s">
        <v>173</v>
      </c>
      <c r="AE42" s="189" t="s">
        <v>84</v>
      </c>
      <c r="AF42" s="190" t="n">
        <f aca="false">V42</f>
        <v>85.348050935893</v>
      </c>
      <c r="AI42" s="191" t="s">
        <v>174</v>
      </c>
      <c r="AJ42" s="146"/>
      <c r="AK42" s="146"/>
      <c r="AL42" s="146"/>
      <c r="AM42" s="146"/>
      <c r="AN42" s="146"/>
      <c r="AO42" s="146"/>
      <c r="AP42" s="146"/>
      <c r="AQ42" s="146"/>
      <c r="AR42" s="146"/>
    </row>
    <row r="43" s="46" customFormat="true" ht="15.6" hidden="true" customHeight="false" outlineLevel="0" collapsed="false">
      <c r="A43" s="168"/>
      <c r="B43" s="1" t="s">
        <v>65</v>
      </c>
      <c r="C43" s="203" t="s">
        <v>175</v>
      </c>
      <c r="D43" s="0"/>
      <c r="E43" s="42" t="n">
        <v>24.97</v>
      </c>
      <c r="F43" s="36"/>
      <c r="G43" s="204" t="n">
        <f aca="false">SUM(E43:E45)</f>
        <v>40.48</v>
      </c>
      <c r="H43" s="195"/>
      <c r="I43" s="41"/>
      <c r="J43" s="41"/>
      <c r="K43" s="42"/>
      <c r="L43" s="205"/>
      <c r="M43" s="43"/>
      <c r="N43" s="37"/>
      <c r="O43" s="41"/>
      <c r="P43" s="45"/>
      <c r="R43" s="43"/>
      <c r="S43" s="43"/>
      <c r="T43" s="43"/>
      <c r="U43" s="47"/>
      <c r="V43" s="206"/>
      <c r="X43" s="207" t="s">
        <v>155</v>
      </c>
      <c r="Y43" s="3"/>
      <c r="Z43" s="208" t="s">
        <v>117</v>
      </c>
      <c r="AA43" s="207" t="n">
        <v>2</v>
      </c>
      <c r="AB43" s="2"/>
      <c r="AC43" s="165" t="n">
        <v>62.25</v>
      </c>
      <c r="AD43" s="46" t="s">
        <v>173</v>
      </c>
      <c r="AE43" s="43"/>
      <c r="AF43" s="99" t="n">
        <f aca="false">V43</f>
        <v>0</v>
      </c>
      <c r="AI43" s="209"/>
    </row>
    <row r="44" s="46" customFormat="true" ht="13.2" hidden="true" customHeight="false" outlineLevel="0" collapsed="false">
      <c r="A44" s="168"/>
      <c r="B44" s="1" t="s">
        <v>66</v>
      </c>
      <c r="C44" s="0"/>
      <c r="D44" s="0"/>
      <c r="E44" s="42" t="n">
        <v>3.11</v>
      </c>
      <c r="F44" s="36"/>
      <c r="G44" s="204"/>
      <c r="H44" s="195"/>
      <c r="I44" s="41"/>
      <c r="J44" s="41"/>
      <c r="K44" s="42"/>
      <c r="L44" s="205"/>
      <c r="M44" s="43"/>
      <c r="N44" s="37"/>
      <c r="O44" s="41"/>
      <c r="P44" s="45"/>
      <c r="R44" s="43"/>
      <c r="S44" s="43"/>
      <c r="T44" s="43"/>
      <c r="U44" s="47"/>
      <c r="V44" s="206"/>
      <c r="X44" s="3"/>
      <c r="Y44" s="3"/>
      <c r="Z44" s="3"/>
      <c r="AA44" s="3"/>
      <c r="AB44" s="2"/>
      <c r="AF44" s="50"/>
      <c r="AI44" s="51"/>
    </row>
    <row r="45" s="46" customFormat="true" ht="13.2" hidden="true" customHeight="false" outlineLevel="0" collapsed="false">
      <c r="A45" s="168"/>
      <c r="B45" s="118" t="s">
        <v>67</v>
      </c>
      <c r="C45" s="132"/>
      <c r="D45" s="132"/>
      <c r="E45" s="118" t="n">
        <v>12.4</v>
      </c>
      <c r="F45" s="36"/>
      <c r="G45" s="204"/>
      <c r="H45" s="195"/>
      <c r="I45" s="41"/>
      <c r="J45" s="41"/>
      <c r="K45" s="42"/>
      <c r="L45" s="205"/>
      <c r="M45" s="43"/>
      <c r="N45" s="37"/>
      <c r="O45" s="41"/>
      <c r="P45" s="45"/>
      <c r="R45" s="43"/>
      <c r="S45" s="43"/>
      <c r="T45" s="43"/>
      <c r="U45" s="47"/>
      <c r="V45" s="206"/>
      <c r="X45" s="3"/>
      <c r="Y45" s="3"/>
      <c r="Z45" s="3"/>
      <c r="AA45" s="3"/>
      <c r="AB45" s="2"/>
      <c r="AF45" s="50"/>
      <c r="AI45" s="51"/>
    </row>
    <row r="46" customFormat="false" ht="15.6" hidden="true" customHeight="false" outlineLevel="0" collapsed="false">
      <c r="A46" s="168"/>
      <c r="B46" s="120" t="s">
        <v>64</v>
      </c>
      <c r="C46" s="210"/>
      <c r="D46" s="210"/>
      <c r="E46" s="36" t="n">
        <v>34.2</v>
      </c>
      <c r="F46" s="36"/>
      <c r="G46" s="211" t="n">
        <f aca="false">SUM(E46:E47)</f>
        <v>69.59</v>
      </c>
      <c r="H46" s="195"/>
      <c r="I46" s="41"/>
      <c r="J46" s="212" t="n">
        <f aca="false">E46</f>
        <v>34.2</v>
      </c>
      <c r="K46" s="213"/>
      <c r="M46" s="214"/>
      <c r="N46" s="165"/>
      <c r="O46" s="41"/>
      <c r="R46" s="214"/>
      <c r="S46" s="214"/>
      <c r="T46" s="214"/>
      <c r="U46" s="215"/>
      <c r="V46" s="206"/>
      <c r="W46" s="46"/>
      <c r="Z46" s="3"/>
      <c r="AA46" s="3"/>
      <c r="AC46" s="46"/>
      <c r="AD46" s="46"/>
      <c r="AE46" s="46"/>
      <c r="AF46" s="50"/>
      <c r="AG46" s="46"/>
      <c r="AH46" s="46"/>
      <c r="AI46" s="51"/>
      <c r="AJ46" s="46"/>
      <c r="AK46" s="46"/>
      <c r="AL46" s="46"/>
      <c r="AM46" s="46"/>
      <c r="AN46" s="46"/>
      <c r="AO46" s="46"/>
      <c r="AP46" s="46"/>
      <c r="AQ46" s="46"/>
      <c r="AR46" s="46"/>
    </row>
    <row r="47" s="132" customFormat="true" ht="15.6" hidden="true" customHeight="false" outlineLevel="0" collapsed="false">
      <c r="A47" s="168"/>
      <c r="B47" s="124" t="s">
        <v>176</v>
      </c>
      <c r="C47" s="203"/>
      <c r="D47" s="203"/>
      <c r="E47" s="216" t="n">
        <v>35.39</v>
      </c>
      <c r="F47" s="216"/>
      <c r="G47" s="211"/>
      <c r="H47" s="195"/>
      <c r="I47" s="217"/>
      <c r="J47" s="217"/>
      <c r="K47" s="218"/>
      <c r="L47" s="118"/>
      <c r="M47" s="219"/>
      <c r="N47" s="220"/>
      <c r="O47" s="217"/>
      <c r="R47" s="219"/>
      <c r="S47" s="219"/>
      <c r="T47" s="219"/>
      <c r="U47" s="221"/>
      <c r="V47" s="222"/>
      <c r="X47" s="208"/>
      <c r="Y47" s="208"/>
      <c r="Z47" s="3"/>
      <c r="AA47" s="3"/>
      <c r="AB47" s="2"/>
      <c r="AC47" s="46"/>
      <c r="AD47" s="46"/>
      <c r="AE47" s="46"/>
      <c r="AF47" s="50"/>
      <c r="AG47" s="46"/>
      <c r="AH47" s="46"/>
      <c r="AI47" s="51"/>
      <c r="AJ47" s="46"/>
      <c r="AK47" s="46"/>
      <c r="AL47" s="46"/>
      <c r="AM47" s="46"/>
      <c r="AN47" s="46"/>
      <c r="AO47" s="46"/>
      <c r="AP47" s="46"/>
      <c r="AQ47" s="46"/>
      <c r="AR47" s="46"/>
    </row>
    <row r="48" s="46" customFormat="true" ht="13.2" hidden="false" customHeight="false" outlineLevel="0" collapsed="false">
      <c r="B48" s="42"/>
      <c r="E48" s="36"/>
      <c r="F48" s="36"/>
      <c r="G48" s="36"/>
      <c r="H48" s="165"/>
      <c r="I48" s="41"/>
      <c r="J48" s="41"/>
      <c r="K48" s="36"/>
      <c r="L48" s="42"/>
      <c r="M48" s="43"/>
      <c r="N48" s="165"/>
      <c r="O48" s="41"/>
      <c r="R48" s="43"/>
      <c r="S48" s="43"/>
      <c r="T48" s="43"/>
      <c r="U48" s="47"/>
      <c r="V48" s="3"/>
      <c r="X48" s="3"/>
      <c r="Y48" s="2"/>
      <c r="Z48" s="3"/>
      <c r="AA48" s="3"/>
      <c r="AB48" s="2"/>
      <c r="AI48" s="51"/>
    </row>
    <row r="49" s="46" customFormat="true" ht="13.2" hidden="true" customHeight="false" outlineLevel="0" collapsed="false">
      <c r="B49" s="223" t="s">
        <v>177</v>
      </c>
      <c r="C49" s="223"/>
      <c r="D49" s="223"/>
      <c r="E49" s="223"/>
      <c r="F49" s="36" t="n">
        <f aca="false">SUM(F5:F47)</f>
        <v>989.84</v>
      </c>
      <c r="G49" s="36" t="n">
        <f aca="false">SUM(G8:G47)</f>
        <v>288.4</v>
      </c>
      <c r="H49" s="165" t="n">
        <f aca="false">SUM(H5:H47)</f>
        <v>1278.24</v>
      </c>
      <c r="I49" s="41" t="n">
        <f aca="false">SUM(I5:I42)</f>
        <v>1</v>
      </c>
      <c r="J49" s="212" t="n">
        <f aca="false">J8+J29+J37+J46</f>
        <v>146.38</v>
      </c>
      <c r="K49" s="36"/>
      <c r="L49" s="205" t="n">
        <f aca="false">SUM(L5:L42)</f>
        <v>41.66</v>
      </c>
      <c r="M49" s="43" t="n">
        <f aca="false">SUM(M5:M42)</f>
        <v>1063.69</v>
      </c>
      <c r="N49" s="224" t="n">
        <f aca="false">N5+N23+N31+N39</f>
        <v>1031.5</v>
      </c>
      <c r="O49" s="41" t="n">
        <f aca="false">SUM(O5:O42)</f>
        <v>1</v>
      </c>
      <c r="P49" s="45" t="n">
        <f aca="false">SUM(P5:P42)</f>
        <v>146.38</v>
      </c>
      <c r="Q49" s="225" t="n">
        <f aca="false">SUM(Q5:Q42)</f>
        <v>35.39</v>
      </c>
      <c r="R49" s="226" t="n">
        <f aca="false">SUM(R5:R42)</f>
        <v>1245.46</v>
      </c>
      <c r="S49" s="226"/>
      <c r="T49" s="226"/>
      <c r="U49" s="47"/>
      <c r="V49" s="224" t="n">
        <f aca="false">SUM(V5:V42)</f>
        <v>1252.39</v>
      </c>
      <c r="W49" s="227"/>
      <c r="X49" s="3"/>
      <c r="Y49" s="2"/>
      <c r="Z49" s="3"/>
      <c r="AA49" s="3"/>
      <c r="AB49" s="2"/>
      <c r="AI49" s="51"/>
    </row>
    <row r="50" s="46" customFormat="true" ht="13.2" hidden="false" customHeight="false" outlineLevel="0" collapsed="false">
      <c r="B50" s="228"/>
      <c r="C50" s="225"/>
      <c r="D50" s="225"/>
      <c r="E50" s="229"/>
      <c r="F50" s="36"/>
      <c r="G50" s="36"/>
      <c r="H50" s="165"/>
      <c r="I50" s="41"/>
      <c r="J50" s="212"/>
      <c r="K50" s="36"/>
      <c r="L50" s="205"/>
      <c r="M50" s="43"/>
      <c r="N50" s="224"/>
      <c r="O50" s="41"/>
      <c r="P50" s="45"/>
      <c r="Q50" s="225"/>
      <c r="R50" s="226"/>
      <c r="S50" s="226"/>
      <c r="T50" s="226"/>
      <c r="U50" s="47"/>
      <c r="V50" s="230"/>
      <c r="W50" s="227"/>
      <c r="X50" s="3"/>
      <c r="Y50" s="2"/>
      <c r="Z50" s="3"/>
      <c r="AA50" s="3"/>
      <c r="AB50" s="2"/>
      <c r="AI50" s="51"/>
    </row>
    <row r="51" s="46" customFormat="true" ht="13.2" hidden="false" customHeight="false" outlineLevel="0" collapsed="false">
      <c r="B51" s="228"/>
      <c r="C51" s="225"/>
      <c r="D51" s="225"/>
      <c r="E51" s="229"/>
      <c r="F51" s="36"/>
      <c r="G51" s="36"/>
      <c r="H51" s="165"/>
      <c r="I51" s="41"/>
      <c r="J51" s="212"/>
      <c r="K51" s="36"/>
      <c r="L51" s="205"/>
      <c r="M51" s="43"/>
      <c r="N51" s="224"/>
      <c r="O51" s="41"/>
      <c r="P51" s="45"/>
      <c r="Q51" s="225"/>
      <c r="R51" s="226"/>
      <c r="S51" s="226"/>
      <c r="T51" s="226"/>
      <c r="U51" s="47"/>
      <c r="V51" s="230"/>
      <c r="W51" s="227"/>
      <c r="X51" s="3"/>
      <c r="Y51" s="2"/>
      <c r="Z51" s="3"/>
      <c r="AA51" s="3"/>
      <c r="AB51" s="2"/>
      <c r="AI51" s="51"/>
    </row>
    <row r="52" s="46" customFormat="true" ht="13.2" hidden="false" customHeight="false" outlineLevel="0" collapsed="false">
      <c r="B52" s="228"/>
      <c r="C52" s="225"/>
      <c r="D52" s="225"/>
      <c r="E52" s="229"/>
      <c r="F52" s="36"/>
      <c r="G52" s="36"/>
      <c r="H52" s="165"/>
      <c r="I52" s="41"/>
      <c r="J52" s="212"/>
      <c r="K52" s="36"/>
      <c r="L52" s="205"/>
      <c r="M52" s="43"/>
      <c r="N52" s="224"/>
      <c r="O52" s="41"/>
      <c r="P52" s="45"/>
      <c r="Q52" s="225"/>
      <c r="R52" s="226"/>
      <c r="S52" s="226"/>
      <c r="T52" s="226"/>
      <c r="U52" s="47"/>
      <c r="V52" s="230"/>
      <c r="W52" s="227"/>
      <c r="X52" s="3"/>
      <c r="Y52" s="2"/>
      <c r="Z52" s="3"/>
      <c r="AA52" s="3"/>
      <c r="AB52" s="2"/>
      <c r="AI52" s="51"/>
    </row>
    <row r="53" s="46" customFormat="true" ht="13.2" hidden="false" customHeight="false" outlineLevel="0" collapsed="false">
      <c r="B53" s="228"/>
      <c r="C53" s="225"/>
      <c r="D53" s="225"/>
      <c r="E53" s="229"/>
      <c r="F53" s="36"/>
      <c r="G53" s="36"/>
      <c r="H53" s="165"/>
      <c r="I53" s="41"/>
      <c r="J53" s="212"/>
      <c r="K53" s="36"/>
      <c r="L53" s="205"/>
      <c r="M53" s="43"/>
      <c r="N53" s="224"/>
      <c r="O53" s="41"/>
      <c r="P53" s="45"/>
      <c r="Q53" s="225"/>
      <c r="R53" s="226"/>
      <c r="S53" s="226"/>
      <c r="T53" s="226"/>
      <c r="U53" s="47"/>
      <c r="V53" s="230"/>
      <c r="W53" s="227"/>
      <c r="X53" s="3"/>
      <c r="Y53" s="2"/>
      <c r="Z53" s="3"/>
      <c r="AA53" s="3"/>
      <c r="AB53" s="2"/>
      <c r="AI53" s="51"/>
    </row>
    <row r="54" s="46" customFormat="true" ht="13.2" hidden="false" customHeight="false" outlineLevel="0" collapsed="false">
      <c r="B54" s="228"/>
      <c r="C54" s="225"/>
      <c r="D54" s="225"/>
      <c r="E54" s="229"/>
      <c r="F54" s="36"/>
      <c r="G54" s="36"/>
      <c r="H54" s="165"/>
      <c r="I54" s="41"/>
      <c r="J54" s="212"/>
      <c r="K54" s="36"/>
      <c r="L54" s="205"/>
      <c r="M54" s="43"/>
      <c r="N54" s="224"/>
      <c r="O54" s="41"/>
      <c r="P54" s="45"/>
      <c r="Q54" s="225"/>
      <c r="R54" s="226"/>
      <c r="S54" s="226"/>
      <c r="T54" s="226"/>
      <c r="U54" s="47"/>
      <c r="V54" s="230"/>
      <c r="W54" s="227"/>
      <c r="X54" s="3"/>
      <c r="Y54" s="2"/>
      <c r="Z54" s="2"/>
      <c r="AA54" s="2"/>
      <c r="AB54" s="2"/>
      <c r="AC54" s="0"/>
      <c r="AI54" s="4"/>
    </row>
    <row r="55" s="46" customFormat="true" ht="13.2" hidden="true" customHeight="false" outlineLevel="0" collapsed="false">
      <c r="B55" s="228"/>
      <c r="C55" s="225"/>
      <c r="D55" s="225"/>
      <c r="E55" s="229"/>
      <c r="F55" s="36"/>
      <c r="G55" s="36"/>
      <c r="H55" s="165"/>
      <c r="I55" s="41"/>
      <c r="J55" s="212"/>
      <c r="K55" s="36"/>
      <c r="L55" s="205"/>
      <c r="M55" s="43"/>
      <c r="N55" s="224"/>
      <c r="O55" s="41"/>
      <c r="P55" s="45"/>
      <c r="Q55" s="225"/>
      <c r="R55" s="226"/>
      <c r="S55" s="226"/>
      <c r="T55" s="226"/>
      <c r="U55" s="47"/>
      <c r="V55" s="230"/>
      <c r="W55" s="227"/>
      <c r="X55" s="3"/>
      <c r="Y55" s="2"/>
      <c r="Z55" s="2"/>
      <c r="AA55" s="2"/>
      <c r="AB55" s="2"/>
      <c r="AC55" s="0"/>
      <c r="AI55" s="4"/>
    </row>
    <row r="56" s="46" customFormat="true" ht="13.2" hidden="true" customHeight="false" outlineLevel="0" collapsed="false">
      <c r="B56" s="228"/>
      <c r="C56" s="225"/>
      <c r="D56" s="225"/>
      <c r="E56" s="229"/>
      <c r="F56" s="36"/>
      <c r="G56" s="36"/>
      <c r="H56" s="165"/>
      <c r="I56" s="41"/>
      <c r="J56" s="212"/>
      <c r="K56" s="36"/>
      <c r="L56" s="205"/>
      <c r="M56" s="43"/>
      <c r="N56" s="224"/>
      <c r="O56" s="41"/>
      <c r="P56" s="45"/>
      <c r="Q56" s="225"/>
      <c r="R56" s="226"/>
      <c r="S56" s="226"/>
      <c r="T56" s="226"/>
      <c r="U56" s="47"/>
      <c r="V56" s="230"/>
      <c r="W56" s="227"/>
      <c r="X56" s="3"/>
      <c r="Y56" s="2"/>
      <c r="Z56" s="2"/>
      <c r="AA56" s="2"/>
      <c r="AB56" s="2"/>
      <c r="AC56" s="0"/>
      <c r="AI56" s="4"/>
    </row>
    <row r="57" s="46" customFormat="true" ht="13.2" hidden="true" customHeight="false" outlineLevel="0" collapsed="false">
      <c r="B57" s="228"/>
      <c r="C57" s="225"/>
      <c r="D57" s="225"/>
      <c r="E57" s="229"/>
      <c r="F57" s="36"/>
      <c r="G57" s="36"/>
      <c r="H57" s="165"/>
      <c r="I57" s="41"/>
      <c r="J57" s="212"/>
      <c r="K57" s="36"/>
      <c r="L57" s="205"/>
      <c r="M57" s="43"/>
      <c r="N57" s="224"/>
      <c r="O57" s="41"/>
      <c r="P57" s="45"/>
      <c r="Q57" s="225"/>
      <c r="R57" s="226"/>
      <c r="S57" s="226"/>
      <c r="T57" s="226"/>
      <c r="U57" s="47"/>
      <c r="V57" s="230"/>
      <c r="W57" s="227"/>
      <c r="X57" s="3"/>
      <c r="Y57" s="2"/>
      <c r="Z57" s="2"/>
      <c r="AA57" s="2"/>
      <c r="AB57" s="2"/>
      <c r="AC57" s="0"/>
      <c r="AD57" s="0"/>
      <c r="AE57" s="0"/>
      <c r="AF57" s="0"/>
      <c r="AG57" s="0"/>
      <c r="AH57" s="0"/>
      <c r="AI57" s="4"/>
    </row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>
      <c r="A60" s="231" t="s">
        <v>178</v>
      </c>
      <c r="B60" s="1" t="s">
        <v>65</v>
      </c>
      <c r="D60" s="232"/>
      <c r="E60" s="1" t="n">
        <v>3.7</v>
      </c>
    </row>
    <row r="61" customFormat="false" ht="13.2" hidden="true" customHeight="false" outlineLevel="0" collapsed="false">
      <c r="A61" s="231"/>
      <c r="B61" s="1" t="s">
        <v>66</v>
      </c>
      <c r="D61" s="227"/>
      <c r="E61" s="42" t="n">
        <v>2.72</v>
      </c>
      <c r="F61" s="42"/>
      <c r="G61" s="42"/>
      <c r="H61" s="46"/>
      <c r="I61" s="42"/>
      <c r="J61" s="42"/>
      <c r="K61" s="42"/>
      <c r="N61" s="46"/>
      <c r="O61" s="42"/>
    </row>
    <row r="62" customFormat="false" ht="13.2" hidden="true" customHeight="false" outlineLevel="0" collapsed="false">
      <c r="A62" s="231"/>
      <c r="B62" s="1" t="s">
        <v>67</v>
      </c>
      <c r="D62" s="227"/>
      <c r="E62" s="42" t="n">
        <v>2.72</v>
      </c>
      <c r="F62" s="42"/>
      <c r="G62" s="42"/>
      <c r="H62" s="46"/>
      <c r="I62" s="42"/>
      <c r="J62" s="42"/>
      <c r="K62" s="42"/>
      <c r="N62" s="46"/>
      <c r="O62" s="42"/>
    </row>
    <row r="63" customFormat="false" ht="13.2" hidden="true" customHeight="false" outlineLevel="0" collapsed="false">
      <c r="A63" s="231"/>
      <c r="B63" s="1" t="s">
        <v>68</v>
      </c>
      <c r="D63" s="227"/>
      <c r="E63" s="42" t="n">
        <v>2.72</v>
      </c>
      <c r="F63" s="42"/>
      <c r="G63" s="42"/>
      <c r="H63" s="46"/>
      <c r="I63" s="42"/>
      <c r="J63" s="42"/>
      <c r="K63" s="42"/>
      <c r="N63" s="46"/>
      <c r="O63" s="42"/>
    </row>
    <row r="64" customFormat="false" ht="13.2" hidden="true" customHeight="false" outlineLevel="0" collapsed="false">
      <c r="A64" s="231"/>
      <c r="B64" s="1" t="s">
        <v>69</v>
      </c>
      <c r="D64" s="227"/>
      <c r="E64" s="42" t="n">
        <v>2.72</v>
      </c>
      <c r="F64" s="42"/>
      <c r="G64" s="42"/>
      <c r="H64" s="46"/>
      <c r="I64" s="42"/>
      <c r="J64" s="42"/>
      <c r="K64" s="42"/>
      <c r="N64" s="46"/>
      <c r="O64" s="42"/>
    </row>
    <row r="65" customFormat="false" ht="13.2" hidden="true" customHeight="false" outlineLevel="0" collapsed="false">
      <c r="A65" s="231"/>
      <c r="B65" s="1" t="s">
        <v>70</v>
      </c>
      <c r="D65" s="227"/>
      <c r="E65" s="42" t="n">
        <v>2.72</v>
      </c>
      <c r="F65" s="42"/>
      <c r="G65" s="42"/>
      <c r="H65" s="46"/>
      <c r="I65" s="42"/>
      <c r="J65" s="42"/>
      <c r="K65" s="42"/>
      <c r="N65" s="46"/>
      <c r="O65" s="42"/>
    </row>
    <row r="66" customFormat="false" ht="13.2" hidden="true" customHeight="false" outlineLevel="0" collapsed="false">
      <c r="A66" s="231"/>
      <c r="B66" s="1" t="s">
        <v>71</v>
      </c>
      <c r="D66" s="227"/>
      <c r="E66" s="42" t="n">
        <v>2.32</v>
      </c>
      <c r="F66" s="42"/>
      <c r="G66" s="42"/>
      <c r="H66" s="227"/>
      <c r="I66" s="42"/>
      <c r="J66" s="42"/>
      <c r="K66" s="42"/>
      <c r="N66" s="227"/>
      <c r="O66" s="42"/>
    </row>
    <row r="67" customFormat="false" ht="13.2" hidden="true" customHeight="false" outlineLevel="0" collapsed="false">
      <c r="A67" s="231"/>
      <c r="B67" s="1" t="s">
        <v>72</v>
      </c>
      <c r="D67" s="227"/>
      <c r="E67" s="42" t="n">
        <v>2.32</v>
      </c>
      <c r="F67" s="42"/>
      <c r="G67" s="42"/>
      <c r="H67" s="227"/>
      <c r="I67" s="42"/>
      <c r="J67" s="42"/>
      <c r="K67" s="42"/>
      <c r="N67" s="227"/>
      <c r="O67" s="42"/>
    </row>
    <row r="68" customFormat="false" ht="13.2" hidden="true" customHeight="false" outlineLevel="0" collapsed="false">
      <c r="A68" s="231"/>
      <c r="B68" s="1" t="s">
        <v>73</v>
      </c>
      <c r="D68" s="227"/>
      <c r="E68" s="42" t="n">
        <v>2.35</v>
      </c>
      <c r="F68" s="42"/>
      <c r="G68" s="42"/>
      <c r="H68" s="227"/>
      <c r="I68" s="42"/>
      <c r="J68" s="42"/>
      <c r="K68" s="42"/>
      <c r="N68" s="227"/>
      <c r="O68" s="42"/>
    </row>
    <row r="69" customFormat="false" ht="13.2" hidden="true" customHeight="false" outlineLevel="0" collapsed="false">
      <c r="A69" s="231"/>
      <c r="B69" s="42" t="s">
        <v>74</v>
      </c>
      <c r="C69" s="46"/>
      <c r="D69" s="227"/>
      <c r="E69" s="42" t="n">
        <v>2.37</v>
      </c>
      <c r="F69" s="42"/>
      <c r="G69" s="42"/>
      <c r="H69" s="227"/>
      <c r="I69" s="42"/>
      <c r="J69" s="42"/>
      <c r="K69" s="42"/>
      <c r="N69" s="227"/>
      <c r="O69" s="42"/>
      <c r="AD69" s="132"/>
      <c r="AE69" s="132"/>
      <c r="AF69" s="132"/>
      <c r="AG69" s="132"/>
      <c r="AH69" s="132"/>
    </row>
    <row r="70" s="132" customFormat="true" ht="13.2" hidden="true" customHeight="false" outlineLevel="0" collapsed="false">
      <c r="A70" s="231"/>
      <c r="B70" s="118" t="s">
        <v>61</v>
      </c>
      <c r="D70" s="233"/>
      <c r="E70" s="118" t="n">
        <v>7.3</v>
      </c>
      <c r="F70" s="118"/>
      <c r="G70" s="118"/>
      <c r="H70" s="233"/>
      <c r="I70" s="118"/>
      <c r="J70" s="118"/>
      <c r="K70" s="118"/>
      <c r="L70" s="118"/>
      <c r="N70" s="233"/>
      <c r="O70" s="118"/>
      <c r="U70" s="208"/>
      <c r="V70" s="208"/>
      <c r="X70" s="208"/>
      <c r="Y70" s="208"/>
      <c r="Z70" s="2"/>
      <c r="AA70" s="2"/>
      <c r="AB70" s="2"/>
      <c r="AC70" s="0"/>
      <c r="AD70" s="0"/>
      <c r="AE70" s="0"/>
      <c r="AF70" s="0"/>
      <c r="AG70" s="0"/>
      <c r="AH70" s="0"/>
      <c r="AI70" s="4"/>
    </row>
    <row r="71" s="46" customFormat="true" ht="13.2" hidden="true" customHeight="false" outlineLevel="0" collapsed="false">
      <c r="A71" s="234"/>
      <c r="B71" s="42"/>
      <c r="E71" s="42" t="n">
        <f aca="false">SUM(E60:E70)</f>
        <v>33.96</v>
      </c>
      <c r="F71" s="42"/>
      <c r="G71" s="42"/>
      <c r="H71" s="227"/>
      <c r="I71" s="42"/>
      <c r="J71" s="42"/>
      <c r="K71" s="42"/>
      <c r="L71" s="42"/>
      <c r="N71" s="227"/>
      <c r="O71" s="42"/>
      <c r="U71" s="3"/>
      <c r="V71" s="3"/>
      <c r="X71" s="3"/>
      <c r="Y71" s="3"/>
      <c r="Z71" s="2"/>
      <c r="AA71" s="2"/>
      <c r="AB71" s="2"/>
      <c r="AC71" s="0"/>
      <c r="AD71" s="0"/>
      <c r="AE71" s="0"/>
      <c r="AF71" s="0"/>
      <c r="AG71" s="0"/>
      <c r="AH71" s="0"/>
      <c r="AI71" s="4"/>
    </row>
    <row r="72" s="46" customFormat="true" ht="13.2" hidden="true" customHeight="false" outlineLevel="0" collapsed="false">
      <c r="A72" s="234"/>
      <c r="B72" s="42"/>
      <c r="E72" s="42"/>
      <c r="F72" s="42"/>
      <c r="G72" s="42"/>
      <c r="H72" s="227"/>
      <c r="I72" s="42"/>
      <c r="J72" s="42"/>
      <c r="K72" s="42"/>
      <c r="L72" s="42"/>
      <c r="N72" s="227"/>
      <c r="O72" s="42"/>
      <c r="U72" s="3"/>
      <c r="V72" s="3"/>
      <c r="X72" s="3"/>
      <c r="Y72" s="3"/>
      <c r="Z72" s="2"/>
      <c r="AA72" s="2"/>
      <c r="AB72" s="2"/>
      <c r="AC72" s="0"/>
      <c r="AD72" s="0"/>
      <c r="AE72" s="0"/>
      <c r="AF72" s="0"/>
      <c r="AG72" s="0"/>
      <c r="AH72" s="0"/>
      <c r="AI72" s="4"/>
    </row>
    <row r="73" s="46" customFormat="true" ht="13.2" hidden="true" customHeight="false" outlineLevel="0" collapsed="false">
      <c r="A73" s="234"/>
      <c r="B73" s="42"/>
      <c r="E73" s="42"/>
      <c r="F73" s="42"/>
      <c r="G73" s="42"/>
      <c r="H73" s="227"/>
      <c r="I73" s="42"/>
      <c r="J73" s="42"/>
      <c r="K73" s="42"/>
      <c r="L73" s="42"/>
      <c r="N73" s="227"/>
      <c r="O73" s="42"/>
      <c r="U73" s="3"/>
      <c r="V73" s="3"/>
      <c r="X73" s="3"/>
      <c r="Y73" s="3"/>
      <c r="Z73" s="2"/>
      <c r="AA73" s="2"/>
      <c r="AB73" s="2"/>
      <c r="AC73" s="0"/>
      <c r="AD73" s="132"/>
      <c r="AE73" s="132"/>
      <c r="AF73" s="132"/>
      <c r="AG73" s="132"/>
      <c r="AH73" s="132"/>
      <c r="AI73" s="4"/>
    </row>
    <row r="74" customFormat="false" ht="13.2" hidden="true" customHeight="false" outlineLevel="0" collapsed="false">
      <c r="A74" s="235" t="s">
        <v>179</v>
      </c>
      <c r="E74" s="42"/>
      <c r="F74" s="42"/>
      <c r="G74" s="42"/>
      <c r="H74" s="227"/>
      <c r="I74" s="42"/>
      <c r="J74" s="42"/>
      <c r="K74" s="42"/>
      <c r="N74" s="227"/>
      <c r="O74" s="42"/>
    </row>
    <row r="75" customFormat="false" ht="13.2" hidden="true" customHeight="false" outlineLevel="0" collapsed="false">
      <c r="A75" s="235"/>
      <c r="B75" s="1" t="s">
        <v>65</v>
      </c>
      <c r="E75" s="42" t="n">
        <v>24.97</v>
      </c>
      <c r="F75" s="42"/>
      <c r="G75" s="42"/>
      <c r="H75" s="227"/>
      <c r="I75" s="42"/>
      <c r="J75" s="42"/>
      <c r="K75" s="42"/>
      <c r="N75" s="227"/>
      <c r="O75" s="42"/>
    </row>
    <row r="76" customFormat="false" ht="13.2" hidden="true" customHeight="false" outlineLevel="0" collapsed="false">
      <c r="A76" s="235"/>
      <c r="B76" s="1" t="s">
        <v>66</v>
      </c>
      <c r="E76" s="42" t="n">
        <v>3.11</v>
      </c>
      <c r="F76" s="42"/>
      <c r="G76" s="42"/>
      <c r="H76" s="227"/>
      <c r="I76" s="42"/>
      <c r="J76" s="42"/>
      <c r="K76" s="42"/>
      <c r="N76" s="227"/>
      <c r="O76" s="42"/>
    </row>
    <row r="77" s="132" customFormat="true" ht="13.2" hidden="true" customHeight="false" outlineLevel="0" collapsed="false">
      <c r="A77" s="235"/>
      <c r="B77" s="118" t="s">
        <v>67</v>
      </c>
      <c r="E77" s="118" t="n">
        <v>12.4</v>
      </c>
      <c r="F77" s="118"/>
      <c r="G77" s="118"/>
      <c r="H77" s="233"/>
      <c r="I77" s="118"/>
      <c r="J77" s="118"/>
      <c r="K77" s="118"/>
      <c r="L77" s="118"/>
      <c r="N77" s="233"/>
      <c r="O77" s="118"/>
      <c r="U77" s="208"/>
      <c r="V77" s="208"/>
      <c r="X77" s="208"/>
      <c r="Y77" s="208"/>
      <c r="Z77" s="2"/>
      <c r="AA77" s="2"/>
      <c r="AB77" s="2"/>
      <c r="AC77" s="0"/>
      <c r="AD77" s="0"/>
      <c r="AE77" s="0"/>
      <c r="AF77" s="0"/>
      <c r="AG77" s="0"/>
      <c r="AH77" s="0"/>
      <c r="AI77" s="4"/>
    </row>
    <row r="78" customFormat="false" ht="13.2" hidden="true" customHeight="false" outlineLevel="0" collapsed="false">
      <c r="E78" s="1" t="n">
        <f aca="false">SUM(E75:E77)</f>
        <v>40.48</v>
      </c>
    </row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5.6" hidden="true" customHeight="false" outlineLevel="0" collapsed="false">
      <c r="B83" s="120" t="s">
        <v>180</v>
      </c>
      <c r="C83" s="210"/>
      <c r="D83" s="210"/>
    </row>
    <row r="84" customFormat="false" ht="15.6" hidden="true" customHeight="false" outlineLevel="0" collapsed="false">
      <c r="B84" s="120" t="s">
        <v>181</v>
      </c>
      <c r="C84" s="210"/>
      <c r="D84" s="210"/>
    </row>
    <row r="85" customFormat="false" ht="15.6" hidden="true" customHeight="false" outlineLevel="0" collapsed="false">
      <c r="B85" s="120" t="s">
        <v>182</v>
      </c>
      <c r="C85" s="210"/>
      <c r="D85" s="210"/>
    </row>
    <row r="86" customFormat="false" ht="15.6" hidden="true" customHeight="false" outlineLevel="0" collapsed="false">
      <c r="B86" s="101" t="s">
        <v>183</v>
      </c>
      <c r="C86" s="210"/>
      <c r="D86" s="210"/>
    </row>
    <row r="87" customFormat="false" ht="15.6" hidden="false" customHeight="false" outlineLevel="0" collapsed="false">
      <c r="B87" s="120" t="s">
        <v>184</v>
      </c>
      <c r="C87" s="210"/>
      <c r="D87" s="210"/>
    </row>
    <row r="88" customFormat="false" ht="15.6" hidden="false" customHeight="false" outlineLevel="0" collapsed="false">
      <c r="B88" s="120" t="s">
        <v>185</v>
      </c>
      <c r="C88" s="210"/>
      <c r="D88" s="210"/>
    </row>
    <row r="89" customFormat="false" ht="15.6" hidden="false" customHeight="false" outlineLevel="0" collapsed="false">
      <c r="B89" s="120" t="s">
        <v>186</v>
      </c>
      <c r="C89" s="210"/>
      <c r="D89" s="210"/>
    </row>
    <row r="90" customFormat="false" ht="15.6" hidden="false" customHeight="false" outlineLevel="0" collapsed="false">
      <c r="B90" s="101" t="s">
        <v>187</v>
      </c>
      <c r="C90" s="210"/>
      <c r="D90" s="210"/>
    </row>
    <row r="93" customFormat="false" ht="13.2" hidden="false" customHeight="false" outlineLevel="0" collapsed="false">
      <c r="AF93" s="0" t="s">
        <v>188</v>
      </c>
      <c r="AG93" s="0" t="s">
        <v>189</v>
      </c>
      <c r="AH93" s="0" t="s">
        <v>190</v>
      </c>
    </row>
  </sheetData>
  <mergeCells count="29">
    <mergeCell ref="A5:A22"/>
    <mergeCell ref="F5:F7"/>
    <mergeCell ref="G5:G7"/>
    <mergeCell ref="H5:H22"/>
    <mergeCell ref="N5:N7"/>
    <mergeCell ref="G8:G9"/>
    <mergeCell ref="J8:J9"/>
    <mergeCell ref="G10:G20"/>
    <mergeCell ref="F21:F22"/>
    <mergeCell ref="G21:G22"/>
    <mergeCell ref="A23:A30"/>
    <mergeCell ref="F23:F28"/>
    <mergeCell ref="H23:H30"/>
    <mergeCell ref="N23:N28"/>
    <mergeCell ref="G29:G30"/>
    <mergeCell ref="A31:A38"/>
    <mergeCell ref="F31:F36"/>
    <mergeCell ref="H31:H38"/>
    <mergeCell ref="N31:N36"/>
    <mergeCell ref="G37:G38"/>
    <mergeCell ref="A39:A47"/>
    <mergeCell ref="F39:F42"/>
    <mergeCell ref="H39:H47"/>
    <mergeCell ref="N39:N42"/>
    <mergeCell ref="G43:G45"/>
    <mergeCell ref="G46:G47"/>
    <mergeCell ref="B49:E49"/>
    <mergeCell ref="A60:A70"/>
    <mergeCell ref="A74:A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9:11:35Z</dcterms:created>
  <dc:creator>Rosen</dc:creator>
  <dc:description/>
  <dc:language>en-US</dc:language>
  <cp:lastModifiedBy>Rosen</cp:lastModifiedBy>
  <dcterms:modified xsi:type="dcterms:W3CDTF">2011-08-15T09:11:35Z</dcterms:modified>
  <cp:revision>0</cp:revision>
  <dc:subject/>
  <dc:title/>
</cp:coreProperties>
</file>