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tments" sheetId="1" state="visible" r:id="rId2"/>
    <sheet name="Parking lots" sheetId="2" state="visible" r:id="rId3"/>
  </sheets>
  <definedNames>
    <definedName function="false" hidden="false" localSheetId="0" name="Excel_BuiltIn__FilterDatabase" vbProcedure="false">Apatments!$A$4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5">
  <si>
    <t xml:space="preserve">"Морской Маяк" - Святой Влас, Болгария</t>
  </si>
  <si>
    <t xml:space="preserve">Дом</t>
  </si>
  <si>
    <t xml:space="preserve">Квартира No</t>
  </si>
  <si>
    <t xml:space="preserve">Комнат</t>
  </si>
  <si>
    <t xml:space="preserve">Этаж </t>
  </si>
  <si>
    <t xml:space="preserve">Застроеная площадь</t>
  </si>
  <si>
    <t xml:space="preserve">Общая площадь</t>
  </si>
  <si>
    <t xml:space="preserve">Цена Евро/м.кв.</t>
  </si>
  <si>
    <t xml:space="preserve">Скидка    % </t>
  </si>
  <si>
    <t xml:space="preserve">Новая Цена Евро/м.кв.</t>
  </si>
  <si>
    <t xml:space="preserve">Крайная цена, вкл. НДС</t>
  </si>
  <si>
    <t xml:space="preserve">Скидка Евро</t>
  </si>
  <si>
    <t xml:space="preserve">Новая крайная цена, вкл. НДС</t>
  </si>
  <si>
    <t xml:space="preserve">Вид</t>
  </si>
  <si>
    <t xml:space="preserve">A</t>
  </si>
  <si>
    <t xml:space="preserve">A 1-1</t>
  </si>
  <si>
    <t xml:space="preserve">две</t>
  </si>
  <si>
    <t xml:space="preserve">I</t>
  </si>
  <si>
    <t xml:space="preserve">building&amp; sea</t>
  </si>
  <si>
    <t xml:space="preserve">A 1-2</t>
  </si>
  <si>
    <t xml:space="preserve">одна</t>
  </si>
  <si>
    <t xml:space="preserve">buiding</t>
  </si>
  <si>
    <t xml:space="preserve">A 1-3</t>
  </si>
  <si>
    <t xml:space="preserve">студио</t>
  </si>
  <si>
    <t xml:space="preserve">building</t>
  </si>
  <si>
    <t xml:space="preserve">A 1-4</t>
  </si>
  <si>
    <t xml:space="preserve">A 1-5</t>
  </si>
  <si>
    <t xml:space="preserve">pool &amp; building</t>
  </si>
  <si>
    <t xml:space="preserve">A 1-6</t>
  </si>
  <si>
    <t xml:space="preserve">A 1-7</t>
  </si>
  <si>
    <t xml:space="preserve">A 1-8</t>
  </si>
  <si>
    <t xml:space="preserve">C 1-1</t>
  </si>
  <si>
    <t xml:space="preserve">building &amp; garden</t>
  </si>
  <si>
    <t xml:space="preserve">C 1-2</t>
  </si>
  <si>
    <t xml:space="preserve">building &amp; pool</t>
  </si>
  <si>
    <t xml:space="preserve">C 1-3</t>
  </si>
  <si>
    <t xml:space="preserve">A 2-1</t>
  </si>
  <si>
    <t xml:space="preserve">II</t>
  </si>
  <si>
    <t xml:space="preserve">sea &amp; building</t>
  </si>
  <si>
    <t xml:space="preserve">A 2-2</t>
  </si>
  <si>
    <t xml:space="preserve">една</t>
  </si>
  <si>
    <t xml:space="preserve">A 2-3</t>
  </si>
  <si>
    <t xml:space="preserve">A 2-4</t>
  </si>
  <si>
    <t xml:space="preserve">A 2-5</t>
  </si>
  <si>
    <t xml:space="preserve">building &amp; pool </t>
  </si>
  <si>
    <t xml:space="preserve">A 2-6</t>
  </si>
  <si>
    <t xml:space="preserve">A 2-7</t>
  </si>
  <si>
    <t xml:space="preserve">sea, pool, building</t>
  </si>
  <si>
    <t xml:space="preserve">A 2-8</t>
  </si>
  <si>
    <t xml:space="preserve">C 2-1</t>
  </si>
  <si>
    <t xml:space="preserve">C 2-2</t>
  </si>
  <si>
    <t xml:space="preserve">C 2-3</t>
  </si>
  <si>
    <t xml:space="preserve">A 3-1</t>
  </si>
  <si>
    <t xml:space="preserve">III</t>
  </si>
  <si>
    <t xml:space="preserve">sea, building,pool</t>
  </si>
  <si>
    <t xml:space="preserve">A 3-3</t>
  </si>
  <si>
    <t xml:space="preserve">building &amp;sea</t>
  </si>
  <si>
    <t xml:space="preserve">A 3-4</t>
  </si>
  <si>
    <t xml:space="preserve">A 3-6</t>
  </si>
  <si>
    <t xml:space="preserve">building &amp; sea</t>
  </si>
  <si>
    <t xml:space="preserve">C 3-1</t>
  </si>
  <si>
    <t xml:space="preserve">C 3-2</t>
  </si>
  <si>
    <t xml:space="preserve">A 4-1</t>
  </si>
  <si>
    <t xml:space="preserve">IV</t>
  </si>
  <si>
    <t xml:space="preserve">sea</t>
  </si>
  <si>
    <t xml:space="preserve">A 4-4</t>
  </si>
  <si>
    <t xml:space="preserve">sea,building,pool </t>
  </si>
  <si>
    <t xml:space="preserve">SUM A</t>
  </si>
  <si>
    <t xml:space="preserve">B</t>
  </si>
  <si>
    <t xml:space="preserve">building,garden,pool</t>
  </si>
  <si>
    <t xml:space="preserve">building, pool </t>
  </si>
  <si>
    <t xml:space="preserve">building, sea</t>
  </si>
  <si>
    <t xml:space="preserve">sea,pool,building</t>
  </si>
  <si>
    <t xml:space="preserve">sea,pool</t>
  </si>
  <si>
    <t xml:space="preserve">sea &amp; pool</t>
  </si>
  <si>
    <t xml:space="preserve">building&amp;garden</t>
  </si>
  <si>
    <t xml:space="preserve">ІІІ</t>
  </si>
  <si>
    <t xml:space="preserve">building&amp;sea</t>
  </si>
  <si>
    <t xml:space="preserve">A 3-5</t>
  </si>
  <si>
    <t xml:space="preserve">sea, pool &amp; building</t>
  </si>
  <si>
    <t xml:space="preserve">building&amp;pool</t>
  </si>
  <si>
    <t xml:space="preserve">SUM B</t>
  </si>
  <si>
    <t xml:space="preserve">C</t>
  </si>
  <si>
    <t xml:space="preserve">sea&amp;garden</t>
  </si>
  <si>
    <t xml:space="preserve">building </t>
  </si>
  <si>
    <t xml:space="preserve">sea,building&amp;garden </t>
  </si>
  <si>
    <t xml:space="preserve">  SUM C</t>
  </si>
  <si>
    <t xml:space="preserve">D</t>
  </si>
  <si>
    <t xml:space="preserve">building,sea &amp; garden</t>
  </si>
  <si>
    <t xml:space="preserve">sea &amp; garden</t>
  </si>
  <si>
    <t xml:space="preserve">building,sea,garden</t>
  </si>
  <si>
    <t xml:space="preserve">SUM D</t>
  </si>
  <si>
    <t xml:space="preserve">Total</t>
  </si>
  <si>
    <t xml:space="preserve"> * sold apartments</t>
  </si>
  <si>
    <t xml:space="preserve">* reserved apartments</t>
  </si>
  <si>
    <t xml:space="preserve">            </t>
  </si>
  <si>
    <t xml:space="preserve">Prices for fully furnished apartments</t>
  </si>
  <si>
    <t xml:space="preserve"> The Lighthouse Vacation Village, St. Vlas</t>
  </si>
  <si>
    <r>
      <rPr>
        <b val="true"/>
        <sz val="10"/>
        <rFont val="Arial"/>
        <family val="2"/>
        <charset val="204"/>
      </rPr>
      <t xml:space="preserve">Parking Lots Building A</t>
    </r>
    <r>
      <rPr>
        <b val="true"/>
        <sz val="10"/>
        <color rgb="FF0000FF"/>
        <rFont val="Arial"/>
        <family val="2"/>
        <charset val="204"/>
      </rPr>
      <t xml:space="preserve"> </t>
    </r>
  </si>
  <si>
    <t xml:space="preserve"> </t>
  </si>
  <si>
    <t xml:space="preserve">Building</t>
  </si>
  <si>
    <t xml:space="preserve">Parking lot №</t>
  </si>
  <si>
    <t xml:space="preserve">Built-up area sq.m. </t>
  </si>
  <si>
    <t xml:space="preserve">Total area sq.m. </t>
  </si>
  <si>
    <t xml:space="preserve">Price in EUR inc. VАT</t>
  </si>
  <si>
    <t xml:space="preserve">Park. 1</t>
  </si>
  <si>
    <t xml:space="preserve">Park. 2&amp;3</t>
  </si>
  <si>
    <t xml:space="preserve">SOLD</t>
  </si>
  <si>
    <t xml:space="preserve">Park. 4</t>
  </si>
  <si>
    <t xml:space="preserve">Park. 5</t>
  </si>
  <si>
    <t xml:space="preserve">Park. 6</t>
  </si>
  <si>
    <t xml:space="preserve">Park. 7</t>
  </si>
  <si>
    <t xml:space="preserve">Park. 8</t>
  </si>
  <si>
    <t xml:space="preserve">Park. 9</t>
  </si>
  <si>
    <t xml:space="preserve">Park. 10&amp;11</t>
  </si>
  <si>
    <t xml:space="preserve">Park. 12</t>
  </si>
  <si>
    <t xml:space="preserve">Park. 13</t>
  </si>
  <si>
    <t xml:space="preserve">RESERVED</t>
  </si>
  <si>
    <t xml:space="preserve">Park. 14</t>
  </si>
  <si>
    <t xml:space="preserve">Park. 15</t>
  </si>
  <si>
    <t xml:space="preserve">Park. 16</t>
  </si>
  <si>
    <t xml:space="preserve">Park. 17</t>
  </si>
  <si>
    <t xml:space="preserve">Parking Lots Building B</t>
  </si>
  <si>
    <t xml:space="preserve">Park.12</t>
  </si>
  <si>
    <t xml:space="preserve">ON H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#,##0"/>
    <numFmt numFmtId="168" formatCode="General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2.56"/>
    <col collapsed="false" customWidth="true" hidden="false" outlineLevel="0" max="13" min="13" style="0" width="17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3" t="s">
        <v>13</v>
      </c>
    </row>
    <row r="3" customFormat="false" ht="7.5" hidden="false" customHeight="true" outlineLevel="0" collapsed="false">
      <c r="A3" s="2"/>
      <c r="B3" s="3"/>
      <c r="C3" s="4"/>
      <c r="D3" s="3"/>
      <c r="E3" s="3"/>
      <c r="F3" s="3"/>
      <c r="G3" s="4"/>
      <c r="H3" s="3"/>
      <c r="I3" s="4"/>
      <c r="J3" s="3"/>
      <c r="K3" s="4"/>
      <c r="L3" s="4"/>
      <c r="M3" s="3"/>
    </row>
    <row r="4" customFormat="false" ht="13.5" hidden="false" customHeight="false" outlineLevel="0" collapsed="false">
      <c r="A4" s="5" t="s">
        <v>14</v>
      </c>
      <c r="B4" s="6" t="s">
        <v>15</v>
      </c>
      <c r="C4" s="7" t="s">
        <v>16</v>
      </c>
      <c r="D4" s="7" t="s">
        <v>17</v>
      </c>
      <c r="E4" s="8" t="n">
        <v>112.04</v>
      </c>
      <c r="F4" s="8" t="n">
        <v>131.08</v>
      </c>
      <c r="G4" s="9" t="n">
        <v>1058.2</v>
      </c>
      <c r="H4" s="10" t="n">
        <f aca="false">((I4/G4)-1)*100</f>
        <v>-6.44490644490645</v>
      </c>
      <c r="I4" s="9" t="n">
        <v>990</v>
      </c>
      <c r="J4" s="11" t="n">
        <f aca="false">F4*G4</f>
        <v>138708.856</v>
      </c>
      <c r="K4" s="9" t="n">
        <f aca="false">J4-L4</f>
        <v>8939.65600000002</v>
      </c>
      <c r="L4" s="12" t="n">
        <f aca="false">I4*F4</f>
        <v>129769.2</v>
      </c>
      <c r="M4" s="13" t="s">
        <v>18</v>
      </c>
    </row>
    <row r="5" customFormat="false" ht="13.5" hidden="false" customHeight="false" outlineLevel="0" collapsed="false">
      <c r="A5" s="5" t="s">
        <v>14</v>
      </c>
      <c r="B5" s="6" t="s">
        <v>19</v>
      </c>
      <c r="C5" s="7" t="s">
        <v>20</v>
      </c>
      <c r="D5" s="7" t="s">
        <v>17</v>
      </c>
      <c r="E5" s="8" t="n">
        <v>89.37</v>
      </c>
      <c r="F5" s="8" t="n">
        <v>105.66</v>
      </c>
      <c r="G5" s="9" t="n">
        <v>1058.2</v>
      </c>
      <c r="H5" s="10" t="n">
        <f aca="false">((I5/G5)-1)*100</f>
        <v>-6.44490644490645</v>
      </c>
      <c r="I5" s="9" t="n">
        <v>990</v>
      </c>
      <c r="J5" s="11" t="n">
        <f aca="false">F5*G5</f>
        <v>111809.412</v>
      </c>
      <c r="K5" s="9" t="n">
        <f aca="false">J5-L5</f>
        <v>7206.012</v>
      </c>
      <c r="L5" s="12" t="n">
        <f aca="false">I5*F5</f>
        <v>104603.4</v>
      </c>
      <c r="M5" s="14" t="s">
        <v>21</v>
      </c>
    </row>
    <row r="6" customFormat="false" ht="13.5" hidden="false" customHeight="false" outlineLevel="0" collapsed="false">
      <c r="A6" s="5" t="s">
        <v>14</v>
      </c>
      <c r="B6" s="6" t="s">
        <v>22</v>
      </c>
      <c r="C6" s="7" t="s">
        <v>23</v>
      </c>
      <c r="D6" s="7" t="s">
        <v>17</v>
      </c>
      <c r="E6" s="8" t="n">
        <v>45.8</v>
      </c>
      <c r="F6" s="8" t="n">
        <v>54.15</v>
      </c>
      <c r="G6" s="9" t="n">
        <v>1111</v>
      </c>
      <c r="H6" s="10" t="n">
        <f aca="false">((I6/G6)-1)*100</f>
        <v>-10.8910891089109</v>
      </c>
      <c r="I6" s="9" t="n">
        <v>990</v>
      </c>
      <c r="J6" s="11" t="n">
        <f aca="false">F6*G6</f>
        <v>60160.65</v>
      </c>
      <c r="K6" s="9" t="n">
        <f aca="false">J6-L6</f>
        <v>6552.15</v>
      </c>
      <c r="L6" s="12" t="n">
        <f aca="false">I6*F6</f>
        <v>53608.5</v>
      </c>
      <c r="M6" s="14" t="s">
        <v>24</v>
      </c>
    </row>
    <row r="7" customFormat="false" ht="13.5" hidden="false" customHeight="false" outlineLevel="0" collapsed="false">
      <c r="A7" s="5" t="s">
        <v>14</v>
      </c>
      <c r="B7" s="6" t="s">
        <v>25</v>
      </c>
      <c r="C7" s="7" t="s">
        <v>23</v>
      </c>
      <c r="D7" s="7" t="s">
        <v>17</v>
      </c>
      <c r="E7" s="8" t="n">
        <v>44.59</v>
      </c>
      <c r="F7" s="8" t="n">
        <v>52.71</v>
      </c>
      <c r="G7" s="9" t="n">
        <v>1111</v>
      </c>
      <c r="H7" s="10" t="n">
        <f aca="false">((I7/G7)-1)*100</f>
        <v>-10.8910891089109</v>
      </c>
      <c r="I7" s="9" t="n">
        <v>990</v>
      </c>
      <c r="J7" s="11" t="n">
        <f aca="false">F7*G7</f>
        <v>58560.81</v>
      </c>
      <c r="K7" s="9" t="n">
        <f aca="false">J7-L7</f>
        <v>6377.91</v>
      </c>
      <c r="L7" s="12" t="n">
        <f aca="false">I7*F7</f>
        <v>52182.9</v>
      </c>
      <c r="M7" s="14" t="s">
        <v>24</v>
      </c>
    </row>
    <row r="8" customFormat="false" ht="13.5" hidden="false" customHeight="false" outlineLevel="0" collapsed="false">
      <c r="A8" s="5" t="s">
        <v>14</v>
      </c>
      <c r="B8" s="6" t="s">
        <v>26</v>
      </c>
      <c r="C8" s="7" t="s">
        <v>16</v>
      </c>
      <c r="D8" s="7" t="s">
        <v>17</v>
      </c>
      <c r="E8" s="8" t="n">
        <v>83.73</v>
      </c>
      <c r="F8" s="8" t="n">
        <v>98.67</v>
      </c>
      <c r="G8" s="9" t="n">
        <v>1058.2</v>
      </c>
      <c r="H8" s="10" t="n">
        <f aca="false">((I8/G8)-1)*100</f>
        <v>-6.44490644490645</v>
      </c>
      <c r="I8" s="9" t="n">
        <v>990</v>
      </c>
      <c r="J8" s="11" t="n">
        <f aca="false">F8*G8</f>
        <v>104412.594</v>
      </c>
      <c r="K8" s="9" t="n">
        <f aca="false">J8-L8</f>
        <v>6729.29400000001</v>
      </c>
      <c r="L8" s="12" t="n">
        <f aca="false">I8*F8</f>
        <v>97683.3</v>
      </c>
      <c r="M8" s="14" t="s">
        <v>27</v>
      </c>
    </row>
    <row r="9" customFormat="false" ht="13.5" hidden="false" customHeight="false" outlineLevel="0" collapsed="false">
      <c r="A9" s="5" t="s">
        <v>14</v>
      </c>
      <c r="B9" s="6" t="s">
        <v>28</v>
      </c>
      <c r="C9" s="7" t="s">
        <v>20</v>
      </c>
      <c r="D9" s="7" t="s">
        <v>17</v>
      </c>
      <c r="E9" s="8" t="n">
        <v>81.23</v>
      </c>
      <c r="F9" s="8" t="n">
        <v>96.03</v>
      </c>
      <c r="G9" s="9" t="n">
        <v>1111</v>
      </c>
      <c r="H9" s="10" t="n">
        <f aca="false">((I9/G9)-1)*100</f>
        <v>-10.8910891089109</v>
      </c>
      <c r="I9" s="9" t="n">
        <v>990</v>
      </c>
      <c r="J9" s="11" t="n">
        <f aca="false">F9*G9</f>
        <v>106689.33</v>
      </c>
      <c r="K9" s="9" t="n">
        <f aca="false">J9-L9</f>
        <v>11619.63</v>
      </c>
      <c r="L9" s="12" t="n">
        <f aca="false">I9*F9</f>
        <v>95069.7</v>
      </c>
      <c r="M9" s="14" t="s">
        <v>27</v>
      </c>
    </row>
    <row r="10" customFormat="false" ht="13.5" hidden="false" customHeight="false" outlineLevel="0" collapsed="false">
      <c r="A10" s="5" t="s">
        <v>14</v>
      </c>
      <c r="B10" s="6" t="s">
        <v>29</v>
      </c>
      <c r="C10" s="7" t="s">
        <v>23</v>
      </c>
      <c r="D10" s="7" t="s">
        <v>17</v>
      </c>
      <c r="E10" s="8" t="n">
        <v>51.46</v>
      </c>
      <c r="F10" s="8" t="n">
        <v>60.64</v>
      </c>
      <c r="G10" s="9" t="n">
        <v>1111</v>
      </c>
      <c r="H10" s="10" t="n">
        <f aca="false">((I10/G10)-1)*100</f>
        <v>-10.8910891089109</v>
      </c>
      <c r="I10" s="9" t="n">
        <v>990</v>
      </c>
      <c r="J10" s="11" t="n">
        <f aca="false">F10*G10</f>
        <v>67371.04</v>
      </c>
      <c r="K10" s="9" t="n">
        <f aca="false">J10-L10</f>
        <v>7337.44</v>
      </c>
      <c r="L10" s="12" t="n">
        <f aca="false">I10*F10</f>
        <v>60033.6</v>
      </c>
      <c r="M10" s="14" t="s">
        <v>27</v>
      </c>
    </row>
    <row r="11" customFormat="false" ht="13.5" hidden="false" customHeight="false" outlineLevel="0" collapsed="false">
      <c r="A11" s="5" t="s">
        <v>14</v>
      </c>
      <c r="B11" s="6" t="s">
        <v>30</v>
      </c>
      <c r="C11" s="7" t="s">
        <v>16</v>
      </c>
      <c r="D11" s="7" t="s">
        <v>17</v>
      </c>
      <c r="E11" s="8" t="n">
        <v>87.99</v>
      </c>
      <c r="F11" s="8" t="n">
        <v>103.24</v>
      </c>
      <c r="G11" s="9" t="n">
        <v>1111</v>
      </c>
      <c r="H11" s="10" t="n">
        <f aca="false">((I11/G11)-1)*100</f>
        <v>-10.8910891089109</v>
      </c>
      <c r="I11" s="9" t="n">
        <v>990</v>
      </c>
      <c r="J11" s="11" t="n">
        <f aca="false">F11*G11</f>
        <v>114699.64</v>
      </c>
      <c r="K11" s="9" t="n">
        <f aca="false">J11-L11</f>
        <v>12492.04</v>
      </c>
      <c r="L11" s="12" t="n">
        <f aca="false">I11*F11</f>
        <v>102207.6</v>
      </c>
      <c r="M11" s="14" t="s">
        <v>27</v>
      </c>
    </row>
    <row r="12" customFormat="false" ht="13.5" hidden="false" customHeight="false" outlineLevel="0" collapsed="false">
      <c r="A12" s="5" t="s">
        <v>14</v>
      </c>
      <c r="B12" s="6" t="s">
        <v>31</v>
      </c>
      <c r="C12" s="7" t="s">
        <v>23</v>
      </c>
      <c r="D12" s="7" t="s">
        <v>17</v>
      </c>
      <c r="E12" s="8" t="n">
        <v>45.41</v>
      </c>
      <c r="F12" s="8" t="n">
        <v>52.89</v>
      </c>
      <c r="G12" s="9" t="n">
        <v>1111</v>
      </c>
      <c r="H12" s="10" t="n">
        <f aca="false">((I12/G12)-1)*100</f>
        <v>-10.8910891089109</v>
      </c>
      <c r="I12" s="9" t="n">
        <v>990</v>
      </c>
      <c r="J12" s="11" t="n">
        <f aca="false">F12*G12</f>
        <v>58760.79</v>
      </c>
      <c r="K12" s="9" t="n">
        <f aca="false">J12-L12</f>
        <v>6399.69</v>
      </c>
      <c r="L12" s="12" t="n">
        <f aca="false">I12*F12</f>
        <v>52361.1</v>
      </c>
      <c r="M12" s="14" t="s">
        <v>32</v>
      </c>
    </row>
    <row r="13" customFormat="false" ht="13.5" hidden="false" customHeight="false" outlineLevel="0" collapsed="false">
      <c r="A13" s="5" t="s">
        <v>14</v>
      </c>
      <c r="B13" s="6" t="s">
        <v>33</v>
      </c>
      <c r="C13" s="7" t="s">
        <v>23</v>
      </c>
      <c r="D13" s="7" t="s">
        <v>17</v>
      </c>
      <c r="E13" s="8" t="n">
        <v>51.45</v>
      </c>
      <c r="F13" s="8" t="n">
        <v>59.23</v>
      </c>
      <c r="G13" s="9" t="n">
        <v>1058.2</v>
      </c>
      <c r="H13" s="10" t="n">
        <f aca="false">((I13/G13)-1)*100</f>
        <v>-6.44490644490645</v>
      </c>
      <c r="I13" s="9" t="n">
        <v>990</v>
      </c>
      <c r="J13" s="11" t="n">
        <f aca="false">F13*G13</f>
        <v>62677.186</v>
      </c>
      <c r="K13" s="9" t="n">
        <f aca="false">J13-L13</f>
        <v>4039.486</v>
      </c>
      <c r="L13" s="12" t="n">
        <f aca="false">I13*F13</f>
        <v>58637.7</v>
      </c>
      <c r="M13" s="14" t="s">
        <v>34</v>
      </c>
    </row>
    <row r="14" customFormat="false" ht="13.5" hidden="false" customHeight="false" outlineLevel="0" collapsed="false">
      <c r="A14" s="5" t="s">
        <v>14</v>
      </c>
      <c r="B14" s="6" t="s">
        <v>35</v>
      </c>
      <c r="C14" s="7" t="s">
        <v>23</v>
      </c>
      <c r="D14" s="7" t="s">
        <v>17</v>
      </c>
      <c r="E14" s="8" t="n">
        <v>52.29</v>
      </c>
      <c r="F14" s="8" t="n">
        <v>60.91</v>
      </c>
      <c r="G14" s="9" t="n">
        <v>1058.2</v>
      </c>
      <c r="H14" s="10" t="n">
        <f aca="false">((I14/G14)-1)*100</f>
        <v>-6.44490644490645</v>
      </c>
      <c r="I14" s="9" t="n">
        <v>990</v>
      </c>
      <c r="J14" s="11" t="n">
        <f aca="false">F14*G14</f>
        <v>64454.962</v>
      </c>
      <c r="K14" s="9" t="n">
        <f aca="false">J14-L14</f>
        <v>4154.06200000001</v>
      </c>
      <c r="L14" s="12" t="n">
        <f aca="false">I14*F14</f>
        <v>60300.9</v>
      </c>
      <c r="M14" s="14" t="s">
        <v>34</v>
      </c>
    </row>
    <row r="15" customFormat="false" ht="13.5" hidden="false" customHeight="false" outlineLevel="0" collapsed="false">
      <c r="A15" s="5" t="s">
        <v>14</v>
      </c>
      <c r="B15" s="6" t="s">
        <v>36</v>
      </c>
      <c r="C15" s="7" t="s">
        <v>16</v>
      </c>
      <c r="D15" s="7" t="s">
        <v>37</v>
      </c>
      <c r="E15" s="8" t="n">
        <v>77.06</v>
      </c>
      <c r="F15" s="8" t="n">
        <v>92</v>
      </c>
      <c r="G15" s="9" t="n">
        <v>1216.6</v>
      </c>
      <c r="H15" s="10" t="n">
        <f aca="false">((I15/G15)-1)*100</f>
        <v>-18.625678119349</v>
      </c>
      <c r="I15" s="9" t="n">
        <v>990</v>
      </c>
      <c r="J15" s="11" t="n">
        <f aca="false">F15*G15</f>
        <v>111927.2</v>
      </c>
      <c r="K15" s="9" t="n">
        <f aca="false">J15-L15</f>
        <v>20847.2</v>
      </c>
      <c r="L15" s="12" t="n">
        <f aca="false">I15*F15</f>
        <v>91080</v>
      </c>
      <c r="M15" s="14" t="s">
        <v>38</v>
      </c>
    </row>
    <row r="16" customFormat="false" ht="13.5" hidden="false" customHeight="false" outlineLevel="0" collapsed="false">
      <c r="A16" s="5" t="s">
        <v>14</v>
      </c>
      <c r="B16" s="6" t="s">
        <v>39</v>
      </c>
      <c r="C16" s="7" t="s">
        <v>40</v>
      </c>
      <c r="D16" s="7" t="s">
        <v>37</v>
      </c>
      <c r="E16" s="8" t="n">
        <v>80.7</v>
      </c>
      <c r="F16" s="8" t="n">
        <v>97.14</v>
      </c>
      <c r="G16" s="9" t="n">
        <v>1216.6</v>
      </c>
      <c r="H16" s="10" t="n">
        <f aca="false">((I16/G16)-1)*100</f>
        <v>-18.625678119349</v>
      </c>
      <c r="I16" s="9" t="n">
        <v>990</v>
      </c>
      <c r="J16" s="11" t="n">
        <f aca="false">F16*G16</f>
        <v>118180.524</v>
      </c>
      <c r="K16" s="9" t="n">
        <f aca="false">J16-L16</f>
        <v>22011.924</v>
      </c>
      <c r="L16" s="12" t="n">
        <f aca="false">I16*F16</f>
        <v>96168.6</v>
      </c>
      <c r="M16" s="14" t="s">
        <v>24</v>
      </c>
    </row>
    <row r="17" customFormat="false" ht="13.5" hidden="false" customHeight="false" outlineLevel="0" collapsed="false">
      <c r="A17" s="5" t="s">
        <v>14</v>
      </c>
      <c r="B17" s="6" t="s">
        <v>41</v>
      </c>
      <c r="C17" s="7" t="s">
        <v>23</v>
      </c>
      <c r="D17" s="7" t="s">
        <v>37</v>
      </c>
      <c r="E17" s="8" t="n">
        <v>45.77</v>
      </c>
      <c r="F17" s="8" t="n">
        <v>55.09</v>
      </c>
      <c r="G17" s="9" t="n">
        <v>1269.4</v>
      </c>
      <c r="H17" s="10" t="n">
        <f aca="false">((I17/G17)-1)*100</f>
        <v>-22.0103986135182</v>
      </c>
      <c r="I17" s="9" t="n">
        <v>990</v>
      </c>
      <c r="J17" s="11" t="n">
        <f aca="false">F17*G17</f>
        <v>69931.246</v>
      </c>
      <c r="K17" s="9" t="n">
        <f aca="false">J17-L17</f>
        <v>15392.146</v>
      </c>
      <c r="L17" s="12" t="n">
        <f aca="false">I17*F17</f>
        <v>54539.1</v>
      </c>
      <c r="M17" s="14" t="s">
        <v>24</v>
      </c>
    </row>
    <row r="18" customFormat="false" ht="13.5" hidden="false" customHeight="false" outlineLevel="0" collapsed="false">
      <c r="A18" s="5" t="s">
        <v>14</v>
      </c>
      <c r="B18" s="6" t="s">
        <v>42</v>
      </c>
      <c r="C18" s="7" t="s">
        <v>23</v>
      </c>
      <c r="D18" s="7" t="s">
        <v>37</v>
      </c>
      <c r="E18" s="8" t="n">
        <v>44.47</v>
      </c>
      <c r="F18" s="8" t="n">
        <v>53.53</v>
      </c>
      <c r="G18" s="9" t="n">
        <v>1216.6</v>
      </c>
      <c r="H18" s="10" t="n">
        <f aca="false">((I18/G18)-1)*100</f>
        <v>-18.625678119349</v>
      </c>
      <c r="I18" s="9" t="n">
        <v>990</v>
      </c>
      <c r="J18" s="11" t="n">
        <f aca="false">F18*G18</f>
        <v>65124.598</v>
      </c>
      <c r="K18" s="9" t="n">
        <f aca="false">J18-L18</f>
        <v>12129.898</v>
      </c>
      <c r="L18" s="12" t="n">
        <f aca="false">I18*F18</f>
        <v>52994.7</v>
      </c>
      <c r="M18" s="14" t="s">
        <v>24</v>
      </c>
    </row>
    <row r="19" customFormat="false" ht="13.5" hidden="false" customHeight="false" outlineLevel="0" collapsed="false">
      <c r="A19" s="5" t="s">
        <v>14</v>
      </c>
      <c r="B19" s="6" t="s">
        <v>43</v>
      </c>
      <c r="C19" s="7" t="s">
        <v>16</v>
      </c>
      <c r="D19" s="7" t="s">
        <v>37</v>
      </c>
      <c r="E19" s="8" t="n">
        <v>83.9</v>
      </c>
      <c r="F19" s="8" t="n">
        <v>100.99</v>
      </c>
      <c r="G19" s="9" t="n">
        <v>1163.8</v>
      </c>
      <c r="H19" s="10" t="n">
        <f aca="false">((I19/G19)-1)*100</f>
        <v>-14.9338374291115</v>
      </c>
      <c r="I19" s="9" t="n">
        <v>990</v>
      </c>
      <c r="J19" s="11" t="n">
        <f aca="false">F19*G19</f>
        <v>117532.162</v>
      </c>
      <c r="K19" s="9" t="n">
        <f aca="false">J19-L19</f>
        <v>17552.062</v>
      </c>
      <c r="L19" s="12" t="n">
        <f aca="false">I19*F19</f>
        <v>99980.1</v>
      </c>
      <c r="M19" s="14" t="s">
        <v>44</v>
      </c>
    </row>
    <row r="20" customFormat="false" ht="13.5" hidden="false" customHeight="false" outlineLevel="0" collapsed="false">
      <c r="A20" s="5" t="s">
        <v>14</v>
      </c>
      <c r="B20" s="6" t="s">
        <v>45</v>
      </c>
      <c r="C20" s="7" t="s">
        <v>40</v>
      </c>
      <c r="D20" s="7" t="s">
        <v>37</v>
      </c>
      <c r="E20" s="8" t="n">
        <v>81.68</v>
      </c>
      <c r="F20" s="8" t="n">
        <v>98.32</v>
      </c>
      <c r="G20" s="9" t="n">
        <v>1216.6</v>
      </c>
      <c r="H20" s="10" t="n">
        <f aca="false">((I20/G20)-1)*100</f>
        <v>-18.625678119349</v>
      </c>
      <c r="I20" s="9" t="n">
        <v>990</v>
      </c>
      <c r="J20" s="11" t="n">
        <f aca="false">F20*G20</f>
        <v>119616.112</v>
      </c>
      <c r="K20" s="9" t="n">
        <f aca="false">J20-L20</f>
        <v>22279.312</v>
      </c>
      <c r="L20" s="12" t="n">
        <f aca="false">I20*F20</f>
        <v>97336.8</v>
      </c>
      <c r="M20" s="14" t="s">
        <v>34</v>
      </c>
    </row>
    <row r="21" customFormat="false" ht="13.5" hidden="false" customHeight="false" outlineLevel="0" collapsed="false">
      <c r="A21" s="5" t="s">
        <v>14</v>
      </c>
      <c r="B21" s="6" t="s">
        <v>46</v>
      </c>
      <c r="C21" s="7" t="s">
        <v>23</v>
      </c>
      <c r="D21" s="7" t="s">
        <v>37</v>
      </c>
      <c r="E21" s="8" t="n">
        <v>45.16</v>
      </c>
      <c r="F21" s="8" t="n">
        <v>54.36</v>
      </c>
      <c r="G21" s="9" t="n">
        <v>1269.4</v>
      </c>
      <c r="H21" s="10" t="n">
        <f aca="false">((I21/G21)-1)*100</f>
        <v>-22.0103986135182</v>
      </c>
      <c r="I21" s="9" t="n">
        <v>990</v>
      </c>
      <c r="J21" s="11" t="n">
        <f aca="false">F21*G21</f>
        <v>69004.584</v>
      </c>
      <c r="K21" s="9" t="n">
        <f aca="false">J21-L21</f>
        <v>15188.184</v>
      </c>
      <c r="L21" s="12" t="n">
        <f aca="false">I21*F21</f>
        <v>53816.4</v>
      </c>
      <c r="M21" s="14" t="s">
        <v>47</v>
      </c>
    </row>
    <row r="22" customFormat="false" ht="13.5" hidden="false" customHeight="false" outlineLevel="0" collapsed="false">
      <c r="A22" s="5" t="s">
        <v>14</v>
      </c>
      <c r="B22" s="6" t="s">
        <v>48</v>
      </c>
      <c r="C22" s="7" t="s">
        <v>20</v>
      </c>
      <c r="D22" s="7" t="s">
        <v>37</v>
      </c>
      <c r="E22" s="8" t="n">
        <v>72.51</v>
      </c>
      <c r="F22" s="8" t="n">
        <v>86.85</v>
      </c>
      <c r="G22" s="9" t="n">
        <v>1269.4</v>
      </c>
      <c r="H22" s="10" t="n">
        <f aca="false">((I22/G22)-1)*100</f>
        <v>-22.0103986135182</v>
      </c>
      <c r="I22" s="9" t="n">
        <v>990</v>
      </c>
      <c r="J22" s="11" t="n">
        <f aca="false">F22*G22</f>
        <v>110247.39</v>
      </c>
      <c r="K22" s="9" t="n">
        <f aca="false">J22-L22</f>
        <v>24265.89</v>
      </c>
      <c r="L22" s="12" t="n">
        <f aca="false">I22*F22</f>
        <v>85981.5</v>
      </c>
      <c r="M22" s="14" t="s">
        <v>47</v>
      </c>
    </row>
    <row r="23" customFormat="false" ht="13.5" hidden="false" customHeight="false" outlineLevel="0" collapsed="false">
      <c r="A23" s="5" t="s">
        <v>14</v>
      </c>
      <c r="B23" s="6" t="s">
        <v>49</v>
      </c>
      <c r="C23" s="7" t="s">
        <v>23</v>
      </c>
      <c r="D23" s="7" t="s">
        <v>37</v>
      </c>
      <c r="E23" s="8" t="n">
        <v>35.93</v>
      </c>
      <c r="F23" s="8" t="n">
        <v>42.69</v>
      </c>
      <c r="G23" s="9" t="n">
        <v>1216.6</v>
      </c>
      <c r="H23" s="10" t="n">
        <f aca="false">((I23/G23)-1)*100</f>
        <v>-18.625678119349</v>
      </c>
      <c r="I23" s="9" t="n">
        <v>990</v>
      </c>
      <c r="J23" s="11" t="n">
        <f aca="false">F23*G23</f>
        <v>51936.654</v>
      </c>
      <c r="K23" s="9" t="n">
        <f aca="false">J23-L23</f>
        <v>9673.554</v>
      </c>
      <c r="L23" s="12" t="n">
        <f aca="false">I23*F23</f>
        <v>42263.1</v>
      </c>
      <c r="M23" s="14" t="s">
        <v>32</v>
      </c>
    </row>
    <row r="24" customFormat="false" ht="13.5" hidden="false" customHeight="false" outlineLevel="0" collapsed="false">
      <c r="A24" s="5" t="s">
        <v>14</v>
      </c>
      <c r="B24" s="6" t="s">
        <v>50</v>
      </c>
      <c r="C24" s="7" t="s">
        <v>23</v>
      </c>
      <c r="D24" s="7" t="s">
        <v>37</v>
      </c>
      <c r="E24" s="8" t="n">
        <v>40.22</v>
      </c>
      <c r="F24" s="8" t="n">
        <v>48.02</v>
      </c>
      <c r="G24" s="9" t="n">
        <v>1216.6</v>
      </c>
      <c r="H24" s="10" t="n">
        <f aca="false">((I24/G24)-1)*100</f>
        <v>-18.625678119349</v>
      </c>
      <c r="I24" s="9" t="n">
        <v>990</v>
      </c>
      <c r="J24" s="11" t="n">
        <f aca="false">F24*G24</f>
        <v>58421.132</v>
      </c>
      <c r="K24" s="9" t="n">
        <f aca="false">J24-L24</f>
        <v>10881.332</v>
      </c>
      <c r="L24" s="12" t="n">
        <f aca="false">I24*F24</f>
        <v>47539.8</v>
      </c>
      <c r="M24" s="14" t="s">
        <v>24</v>
      </c>
    </row>
    <row r="25" customFormat="false" ht="13.5" hidden="false" customHeight="false" outlineLevel="0" collapsed="false">
      <c r="A25" s="5" t="s">
        <v>14</v>
      </c>
      <c r="B25" s="6" t="s">
        <v>51</v>
      </c>
      <c r="C25" s="7" t="s">
        <v>23</v>
      </c>
      <c r="D25" s="7" t="s">
        <v>37</v>
      </c>
      <c r="E25" s="8" t="n">
        <v>40.84</v>
      </c>
      <c r="F25" s="8" t="n">
        <v>48.52</v>
      </c>
      <c r="G25" s="9" t="n">
        <v>1216.6</v>
      </c>
      <c r="H25" s="10" t="n">
        <f aca="false">((I25/G25)-1)*100</f>
        <v>-18.625678119349</v>
      </c>
      <c r="I25" s="9" t="n">
        <v>990</v>
      </c>
      <c r="J25" s="11" t="n">
        <f aca="false">F25*G25</f>
        <v>59029.432</v>
      </c>
      <c r="K25" s="9" t="n">
        <f aca="false">J25-L25</f>
        <v>10994.632</v>
      </c>
      <c r="L25" s="12" t="n">
        <f aca="false">I25*F25</f>
        <v>48034.8</v>
      </c>
      <c r="M25" s="14" t="s">
        <v>34</v>
      </c>
    </row>
    <row r="26" customFormat="false" ht="13.5" hidden="false" customHeight="false" outlineLevel="0" collapsed="false">
      <c r="A26" s="5" t="s">
        <v>14</v>
      </c>
      <c r="B26" s="6" t="s">
        <v>52</v>
      </c>
      <c r="C26" s="7" t="s">
        <v>20</v>
      </c>
      <c r="D26" s="7" t="s">
        <v>53</v>
      </c>
      <c r="E26" s="8" t="n">
        <v>68.34</v>
      </c>
      <c r="F26" s="8" t="n">
        <v>81.73</v>
      </c>
      <c r="G26" s="9" t="n">
        <v>1269.4</v>
      </c>
      <c r="H26" s="10" t="n">
        <f aca="false">((I26/G26)-1)*100</f>
        <v>-22.0103986135182</v>
      </c>
      <c r="I26" s="9" t="n">
        <v>990</v>
      </c>
      <c r="J26" s="11" t="n">
        <f aca="false">F26*G26</f>
        <v>103748.062</v>
      </c>
      <c r="K26" s="9" t="n">
        <f aca="false">J26-L26</f>
        <v>22835.362</v>
      </c>
      <c r="L26" s="12" t="n">
        <f aca="false">I26*F26</f>
        <v>80912.7</v>
      </c>
      <c r="M26" s="14" t="s">
        <v>54</v>
      </c>
    </row>
    <row r="27" customFormat="false" ht="13.5" hidden="false" customHeight="false" outlineLevel="0" collapsed="false">
      <c r="A27" s="15" t="s">
        <v>14</v>
      </c>
      <c r="B27" s="16" t="s">
        <v>55</v>
      </c>
      <c r="C27" s="17" t="s">
        <v>23</v>
      </c>
      <c r="D27" s="17" t="s">
        <v>53</v>
      </c>
      <c r="E27" s="18" t="n">
        <v>48.34</v>
      </c>
      <c r="F27" s="18" t="n">
        <v>58.19</v>
      </c>
      <c r="G27" s="9" t="n">
        <v>1269.4</v>
      </c>
      <c r="H27" s="10" t="n">
        <f aca="false">((I27/G27)-1)*100</f>
        <v>-22.0103986135182</v>
      </c>
      <c r="I27" s="9" t="n">
        <v>990</v>
      </c>
      <c r="J27" s="11" t="n">
        <f aca="false">F27*G27</f>
        <v>73866.386</v>
      </c>
      <c r="K27" s="9" t="n">
        <f aca="false">J27-L27</f>
        <v>16258.286</v>
      </c>
      <c r="L27" s="12" t="n">
        <f aca="false">I27*F27</f>
        <v>57608.1</v>
      </c>
      <c r="M27" s="14" t="s">
        <v>56</v>
      </c>
    </row>
    <row r="28" customFormat="false" ht="13.5" hidden="false" customHeight="false" outlineLevel="0" collapsed="false">
      <c r="A28" s="5" t="s">
        <v>14</v>
      </c>
      <c r="B28" s="6" t="s">
        <v>57</v>
      </c>
      <c r="C28" s="7" t="s">
        <v>23</v>
      </c>
      <c r="D28" s="7" t="s">
        <v>53</v>
      </c>
      <c r="E28" s="8" t="n">
        <v>46.91</v>
      </c>
      <c r="F28" s="8" t="n">
        <v>56.46</v>
      </c>
      <c r="G28" s="9" t="n">
        <v>1269.4</v>
      </c>
      <c r="H28" s="10" t="n">
        <f aca="false">((I28/G28)-1)*100</f>
        <v>-22.0103986135182</v>
      </c>
      <c r="I28" s="9" t="n">
        <v>990</v>
      </c>
      <c r="J28" s="11" t="n">
        <f aca="false">F28*G28</f>
        <v>71670.324</v>
      </c>
      <c r="K28" s="9" t="n">
        <f aca="false">J28-L28</f>
        <v>15774.924</v>
      </c>
      <c r="L28" s="12" t="n">
        <f aca="false">I28*F28</f>
        <v>55895.4</v>
      </c>
      <c r="M28" s="14" t="s">
        <v>56</v>
      </c>
    </row>
    <row r="29" customFormat="false" ht="13.5" hidden="false" customHeight="false" outlineLevel="0" collapsed="false">
      <c r="A29" s="5" t="s">
        <v>14</v>
      </c>
      <c r="B29" s="6" t="s">
        <v>58</v>
      </c>
      <c r="C29" s="7" t="s">
        <v>20</v>
      </c>
      <c r="D29" s="7" t="s">
        <v>53</v>
      </c>
      <c r="E29" s="8" t="n">
        <v>85</v>
      </c>
      <c r="F29" s="8" t="n">
        <v>102.27</v>
      </c>
      <c r="G29" s="9" t="n">
        <v>1269.4</v>
      </c>
      <c r="H29" s="10" t="n">
        <f aca="false">((I29/G29)-1)*100</f>
        <v>-22.0103986135182</v>
      </c>
      <c r="I29" s="9" t="n">
        <v>990</v>
      </c>
      <c r="J29" s="11" t="n">
        <f aca="false">F29*G29</f>
        <v>129821.538</v>
      </c>
      <c r="K29" s="9" t="n">
        <f aca="false">J29-L29</f>
        <v>28574.238</v>
      </c>
      <c r="L29" s="12" t="n">
        <f aca="false">I29*F29</f>
        <v>101247.3</v>
      </c>
      <c r="M29" s="19" t="s">
        <v>59</v>
      </c>
    </row>
    <row r="30" customFormat="false" ht="12.75" hidden="false" customHeight="true" outlineLevel="0" collapsed="false">
      <c r="A30" s="2" t="s">
        <v>1</v>
      </c>
      <c r="B30" s="3" t="s">
        <v>2</v>
      </c>
      <c r="C30" s="4" t="s">
        <v>3</v>
      </c>
      <c r="D30" s="3" t="s">
        <v>4</v>
      </c>
      <c r="E30" s="3" t="s">
        <v>5</v>
      </c>
      <c r="F30" s="3" t="s">
        <v>6</v>
      </c>
      <c r="G30" s="4" t="s">
        <v>7</v>
      </c>
      <c r="H30" s="3" t="s">
        <v>8</v>
      </c>
      <c r="I30" s="4" t="s">
        <v>9</v>
      </c>
      <c r="J30" s="3" t="s">
        <v>10</v>
      </c>
      <c r="K30" s="4" t="s">
        <v>11</v>
      </c>
      <c r="L30" s="4" t="s">
        <v>12</v>
      </c>
      <c r="M30" s="3" t="s">
        <v>13</v>
      </c>
    </row>
    <row r="31" customFormat="false" ht="25.5" hidden="false" customHeight="true" outlineLevel="0" collapsed="false">
      <c r="A31" s="2"/>
      <c r="B31" s="3"/>
      <c r="C31" s="4"/>
      <c r="D31" s="3"/>
      <c r="E31" s="3"/>
      <c r="F31" s="3"/>
      <c r="G31" s="4"/>
      <c r="H31" s="3"/>
      <c r="I31" s="4"/>
      <c r="J31" s="3"/>
      <c r="K31" s="4"/>
      <c r="L31" s="4"/>
      <c r="M31" s="3"/>
    </row>
    <row r="32" customFormat="false" ht="13.5" hidden="false" customHeight="false" outlineLevel="0" collapsed="false">
      <c r="A32" s="5" t="s">
        <v>14</v>
      </c>
      <c r="B32" s="6" t="s">
        <v>60</v>
      </c>
      <c r="C32" s="7" t="s">
        <v>23</v>
      </c>
      <c r="D32" s="17" t="s">
        <v>53</v>
      </c>
      <c r="E32" s="8" t="n">
        <v>45.26</v>
      </c>
      <c r="F32" s="8" t="n">
        <v>53.77</v>
      </c>
      <c r="G32" s="9" t="n">
        <v>1216.6</v>
      </c>
      <c r="H32" s="10" t="n">
        <f aca="false">((I32/G32)-1)*100</f>
        <v>-18.625678119349</v>
      </c>
      <c r="I32" s="9" t="n">
        <v>990</v>
      </c>
      <c r="J32" s="11" t="n">
        <f aca="false">F32*G32</f>
        <v>65416.582</v>
      </c>
      <c r="K32" s="9" t="n">
        <f aca="false">J32-L32</f>
        <v>12184.282</v>
      </c>
      <c r="L32" s="12" t="n">
        <f aca="false">I32*F32</f>
        <v>53232.3</v>
      </c>
      <c r="M32" s="14" t="s">
        <v>44</v>
      </c>
    </row>
    <row r="33" customFormat="false" ht="13.5" hidden="false" customHeight="false" outlineLevel="0" collapsed="false">
      <c r="A33" s="20" t="s">
        <v>14</v>
      </c>
      <c r="B33" s="21" t="s">
        <v>61</v>
      </c>
      <c r="C33" s="22" t="s">
        <v>23</v>
      </c>
      <c r="D33" s="22" t="s">
        <v>53</v>
      </c>
      <c r="E33" s="23" t="n">
        <v>38.23</v>
      </c>
      <c r="F33" s="23" t="n">
        <v>45.42</v>
      </c>
      <c r="G33" s="24" t="n">
        <v>1216.6</v>
      </c>
      <c r="H33" s="25" t="n">
        <f aca="false">((I33/G33)-1)*100</f>
        <v>-18.625678119349</v>
      </c>
      <c r="I33" s="24" t="n">
        <v>990</v>
      </c>
      <c r="J33" s="26" t="n">
        <f aca="false">F33*G33</f>
        <v>55257.972</v>
      </c>
      <c r="K33" s="24" t="n">
        <f aca="false">J33-L33</f>
        <v>10292.172</v>
      </c>
      <c r="L33" s="27" t="n">
        <f aca="false">I33*F33</f>
        <v>44965.8</v>
      </c>
      <c r="M33" s="28" t="s">
        <v>34</v>
      </c>
    </row>
    <row r="34" customFormat="false" ht="13.5" hidden="false" customHeight="false" outlineLevel="0" collapsed="false">
      <c r="A34" s="15" t="s">
        <v>14</v>
      </c>
      <c r="B34" s="16" t="s">
        <v>62</v>
      </c>
      <c r="C34" s="17" t="s">
        <v>20</v>
      </c>
      <c r="D34" s="17" t="s">
        <v>63</v>
      </c>
      <c r="E34" s="18" t="n">
        <v>70.06</v>
      </c>
      <c r="F34" s="18" t="n">
        <v>81.8</v>
      </c>
      <c r="G34" s="29" t="n">
        <v>1269.4</v>
      </c>
      <c r="H34" s="10" t="n">
        <f aca="false">((I34/G34)-1)*100</f>
        <v>-22.0103986135182</v>
      </c>
      <c r="I34" s="9" t="n">
        <v>990</v>
      </c>
      <c r="J34" s="11" t="n">
        <f aca="false">F34*G34</f>
        <v>103836.92</v>
      </c>
      <c r="K34" s="9" t="n">
        <f aca="false">J34-L34</f>
        <v>22854.92</v>
      </c>
      <c r="L34" s="12" t="n">
        <f aca="false">I34*F34</f>
        <v>80982</v>
      </c>
      <c r="M34" s="14" t="s">
        <v>64</v>
      </c>
    </row>
    <row r="35" customFormat="false" ht="13.5" hidden="false" customHeight="false" outlineLevel="0" collapsed="false">
      <c r="A35" s="30" t="s">
        <v>14</v>
      </c>
      <c r="B35" s="31" t="s">
        <v>65</v>
      </c>
      <c r="C35" s="32" t="s">
        <v>20</v>
      </c>
      <c r="D35" s="17" t="s">
        <v>63</v>
      </c>
      <c r="E35" s="33" t="n">
        <v>88.15</v>
      </c>
      <c r="F35" s="33" t="n">
        <v>102.5</v>
      </c>
      <c r="G35" s="34" t="n">
        <v>1269.4</v>
      </c>
      <c r="H35" s="10" t="n">
        <f aca="false">((I35/G35)-1)*100</f>
        <v>-22.0103986135182</v>
      </c>
      <c r="I35" s="29" t="n">
        <v>990</v>
      </c>
      <c r="J35" s="35" t="n">
        <f aca="false">F35*G35</f>
        <v>130113.5</v>
      </c>
      <c r="K35" s="9" t="n">
        <f aca="false">J35-L35</f>
        <v>28638.5</v>
      </c>
      <c r="L35" s="12" t="n">
        <f aca="false">I35*F35</f>
        <v>101475</v>
      </c>
      <c r="M35" s="14" t="s">
        <v>66</v>
      </c>
    </row>
    <row r="36" customFormat="false" ht="13.5" hidden="false" customHeight="false" outlineLevel="0" collapsed="false">
      <c r="A36" s="36" t="s">
        <v>67</v>
      </c>
      <c r="B36" s="36"/>
      <c r="C36" s="37"/>
      <c r="D36" s="38"/>
      <c r="E36" s="39" t="n">
        <f aca="false">SUM(E4:E35)</f>
        <v>1883.89</v>
      </c>
      <c r="F36" s="38" t="n">
        <f aca="false">SUM(F4:F35)</f>
        <v>2234.86</v>
      </c>
      <c r="G36" s="40"/>
      <c r="H36" s="41"/>
      <c r="I36" s="40"/>
      <c r="J36" s="41"/>
      <c r="K36" s="41"/>
      <c r="L36" s="41"/>
      <c r="M36" s="42"/>
    </row>
    <row r="37" customFormat="false" ht="13.5" hidden="false" customHeight="false" outlineLevel="0" collapsed="false">
      <c r="A37" s="30" t="s">
        <v>68</v>
      </c>
      <c r="B37" s="31" t="s">
        <v>15</v>
      </c>
      <c r="C37" s="32" t="s">
        <v>16</v>
      </c>
      <c r="D37" s="32" t="s">
        <v>17</v>
      </c>
      <c r="E37" s="8" t="n">
        <v>112.04</v>
      </c>
      <c r="F37" s="8" t="n">
        <v>133.26</v>
      </c>
      <c r="G37" s="34" t="n">
        <v>1058.2</v>
      </c>
      <c r="H37" s="10" t="n">
        <f aca="false">((I37/G37)-1)*100</f>
        <v>-6.44490644490645</v>
      </c>
      <c r="I37" s="43" t="n">
        <v>990</v>
      </c>
      <c r="J37" s="35" t="n">
        <f aca="false">F37*G37</f>
        <v>141015.732</v>
      </c>
      <c r="K37" s="9" t="n">
        <f aca="false">J37-L37</f>
        <v>9088.332</v>
      </c>
      <c r="L37" s="12" t="n">
        <f aca="false">I37*F37</f>
        <v>131927.4</v>
      </c>
      <c r="M37" s="14" t="s">
        <v>38</v>
      </c>
    </row>
    <row r="38" customFormat="false" ht="13.5" hidden="false" customHeight="false" outlineLevel="0" collapsed="false">
      <c r="A38" s="5" t="s">
        <v>68</v>
      </c>
      <c r="B38" s="6" t="s">
        <v>19</v>
      </c>
      <c r="C38" s="7" t="s">
        <v>20</v>
      </c>
      <c r="D38" s="32" t="s">
        <v>17</v>
      </c>
      <c r="E38" s="8" t="n">
        <v>89.37</v>
      </c>
      <c r="F38" s="8" t="n">
        <v>106.8</v>
      </c>
      <c r="G38" s="34" t="n">
        <v>1058.2</v>
      </c>
      <c r="H38" s="10" t="n">
        <f aca="false">((I38/G38)-1)*100</f>
        <v>-6.44490644490645</v>
      </c>
      <c r="I38" s="43" t="n">
        <v>990</v>
      </c>
      <c r="J38" s="11" t="n">
        <f aca="false">F38*G38</f>
        <v>113015.76</v>
      </c>
      <c r="K38" s="9" t="n">
        <f aca="false">J38-L38</f>
        <v>7283.76</v>
      </c>
      <c r="L38" s="12" t="n">
        <f aca="false">I38*F38</f>
        <v>105732</v>
      </c>
      <c r="M38" s="14" t="s">
        <v>69</v>
      </c>
    </row>
    <row r="39" customFormat="false" ht="13.5" hidden="false" customHeight="false" outlineLevel="0" collapsed="false">
      <c r="A39" s="5" t="s">
        <v>68</v>
      </c>
      <c r="B39" s="6" t="s">
        <v>22</v>
      </c>
      <c r="C39" s="7" t="s">
        <v>23</v>
      </c>
      <c r="D39" s="32" t="s">
        <v>17</v>
      </c>
      <c r="E39" s="8" t="n">
        <v>45.8</v>
      </c>
      <c r="F39" s="8" t="n">
        <v>54.92</v>
      </c>
      <c r="G39" s="9" t="n">
        <v>1111</v>
      </c>
      <c r="H39" s="10" t="n">
        <f aca="false">((I39/G39)-1)*100</f>
        <v>-10.8910891089109</v>
      </c>
      <c r="I39" s="43" t="n">
        <v>990</v>
      </c>
      <c r="J39" s="11" t="n">
        <f aca="false">F39*G39</f>
        <v>61016.12</v>
      </c>
      <c r="K39" s="9" t="n">
        <f aca="false">J39-L39</f>
        <v>6645.32</v>
      </c>
      <c r="L39" s="12" t="n">
        <f aca="false">I39*F39</f>
        <v>54370.8</v>
      </c>
      <c r="M39" s="14" t="s">
        <v>70</v>
      </c>
    </row>
    <row r="40" customFormat="false" ht="13.5" hidden="false" customHeight="false" outlineLevel="0" collapsed="false">
      <c r="A40" s="5" t="s">
        <v>68</v>
      </c>
      <c r="B40" s="6" t="s">
        <v>25</v>
      </c>
      <c r="C40" s="7" t="s">
        <v>23</v>
      </c>
      <c r="D40" s="32" t="s">
        <v>17</v>
      </c>
      <c r="E40" s="8" t="n">
        <v>44.59</v>
      </c>
      <c r="F40" s="8" t="n">
        <v>53.47</v>
      </c>
      <c r="G40" s="9" t="n">
        <v>1111</v>
      </c>
      <c r="H40" s="10" t="n">
        <f aca="false">((I40/G40)-1)*100</f>
        <v>-10.8910891089109</v>
      </c>
      <c r="I40" s="43" t="n">
        <v>990</v>
      </c>
      <c r="J40" s="11" t="n">
        <f aca="false">F40*G40</f>
        <v>59405.17</v>
      </c>
      <c r="K40" s="9" t="n">
        <f aca="false">J40-L40</f>
        <v>6469.87</v>
      </c>
      <c r="L40" s="12" t="n">
        <f aca="false">I40*F40</f>
        <v>52935.3</v>
      </c>
      <c r="M40" s="14" t="s">
        <v>71</v>
      </c>
    </row>
    <row r="41" customFormat="false" ht="13.5" hidden="false" customHeight="false" outlineLevel="0" collapsed="false">
      <c r="A41" s="5" t="s">
        <v>68</v>
      </c>
      <c r="B41" s="6" t="s">
        <v>26</v>
      </c>
      <c r="C41" s="7" t="s">
        <v>20</v>
      </c>
      <c r="D41" s="32" t="s">
        <v>17</v>
      </c>
      <c r="E41" s="8" t="n">
        <v>83.73</v>
      </c>
      <c r="F41" s="8" t="n">
        <v>100.06</v>
      </c>
      <c r="G41" s="9" t="n">
        <v>1058.2</v>
      </c>
      <c r="H41" s="10" t="n">
        <f aca="false">((I41/G41)-1)*100</f>
        <v>-6.44490644490645</v>
      </c>
      <c r="I41" s="43" t="n">
        <v>990</v>
      </c>
      <c r="J41" s="11" t="n">
        <f aca="false">F41*G41</f>
        <v>105883.492</v>
      </c>
      <c r="K41" s="9" t="n">
        <f aca="false">J41-L41</f>
        <v>6824.092</v>
      </c>
      <c r="L41" s="12" t="n">
        <f aca="false">I41*F41</f>
        <v>99059.4</v>
      </c>
      <c r="M41" s="14" t="s">
        <v>72</v>
      </c>
    </row>
    <row r="42" customFormat="false" ht="13.5" hidden="false" customHeight="false" outlineLevel="0" collapsed="false">
      <c r="A42" s="5" t="s">
        <v>68</v>
      </c>
      <c r="B42" s="6" t="s">
        <v>28</v>
      </c>
      <c r="C42" s="7" t="s">
        <v>20</v>
      </c>
      <c r="D42" s="32" t="s">
        <v>17</v>
      </c>
      <c r="E42" s="8" t="n">
        <v>81.23</v>
      </c>
      <c r="F42" s="8" t="n">
        <v>97.4</v>
      </c>
      <c r="G42" s="9" t="n">
        <v>1111</v>
      </c>
      <c r="H42" s="10" t="n">
        <f aca="false">((I42/G42)-1)*100</f>
        <v>-10.8910891089109</v>
      </c>
      <c r="I42" s="43" t="n">
        <v>990</v>
      </c>
      <c r="J42" s="11" t="n">
        <f aca="false">F42*G42</f>
        <v>108211.4</v>
      </c>
      <c r="K42" s="9" t="n">
        <f aca="false">J42-L42</f>
        <v>11785.4</v>
      </c>
      <c r="L42" s="12" t="n">
        <f aca="false">I42*F42</f>
        <v>96426</v>
      </c>
      <c r="M42" s="14" t="s">
        <v>73</v>
      </c>
    </row>
    <row r="43" customFormat="false" ht="13.5" hidden="false" customHeight="false" outlineLevel="0" collapsed="false">
      <c r="A43" s="5" t="s">
        <v>68</v>
      </c>
      <c r="B43" s="6" t="s">
        <v>29</v>
      </c>
      <c r="C43" s="7" t="s">
        <v>23</v>
      </c>
      <c r="D43" s="32" t="s">
        <v>17</v>
      </c>
      <c r="E43" s="8" t="n">
        <v>51.46</v>
      </c>
      <c r="F43" s="8" t="n">
        <v>61.71</v>
      </c>
      <c r="G43" s="9" t="n">
        <v>1111</v>
      </c>
      <c r="H43" s="10" t="n">
        <f aca="false">((I43/G43)-1)*100</f>
        <v>-10.8910891089109</v>
      </c>
      <c r="I43" s="43" t="n">
        <v>990</v>
      </c>
      <c r="J43" s="11" t="n">
        <f aca="false">F43*G43</f>
        <v>68559.81</v>
      </c>
      <c r="K43" s="9" t="n">
        <f aca="false">J43-L43</f>
        <v>7466.91</v>
      </c>
      <c r="L43" s="12" t="n">
        <f aca="false">I43*F43</f>
        <v>61092.9</v>
      </c>
      <c r="M43" s="14" t="s">
        <v>74</v>
      </c>
    </row>
    <row r="44" customFormat="false" ht="13.5" hidden="false" customHeight="false" outlineLevel="0" collapsed="false">
      <c r="A44" s="5" t="s">
        <v>68</v>
      </c>
      <c r="B44" s="6" t="s">
        <v>30</v>
      </c>
      <c r="C44" s="7" t="s">
        <v>16</v>
      </c>
      <c r="D44" s="32" t="s">
        <v>17</v>
      </c>
      <c r="E44" s="8" t="n">
        <v>87.99</v>
      </c>
      <c r="F44" s="8" t="n">
        <v>104.32</v>
      </c>
      <c r="G44" s="9" t="n">
        <v>1111</v>
      </c>
      <c r="H44" s="10" t="n">
        <f aca="false">((I44/G44)-1)*100</f>
        <v>-10.8910891089109</v>
      </c>
      <c r="I44" s="43" t="n">
        <v>990</v>
      </c>
      <c r="J44" s="11" t="n">
        <f aca="false">F44*G44</f>
        <v>115899.52</v>
      </c>
      <c r="K44" s="9" t="n">
        <f aca="false">J44-L44</f>
        <v>12622.72</v>
      </c>
      <c r="L44" s="12" t="n">
        <f aca="false">I44*F44</f>
        <v>103276.8</v>
      </c>
      <c r="M44" s="14" t="s">
        <v>74</v>
      </c>
    </row>
    <row r="45" customFormat="false" ht="13.5" hidden="false" customHeight="false" outlineLevel="0" collapsed="false">
      <c r="A45" s="5" t="s">
        <v>68</v>
      </c>
      <c r="B45" s="6" t="s">
        <v>31</v>
      </c>
      <c r="C45" s="7" t="s">
        <v>23</v>
      </c>
      <c r="D45" s="32" t="s">
        <v>17</v>
      </c>
      <c r="E45" s="8" t="n">
        <v>45.41</v>
      </c>
      <c r="F45" s="8" t="n">
        <v>53.58</v>
      </c>
      <c r="G45" s="9" t="n">
        <v>1058.2</v>
      </c>
      <c r="H45" s="10" t="n">
        <f aca="false">((I45/G45)-1)*100</f>
        <v>-6.44490644490645</v>
      </c>
      <c r="I45" s="43" t="n">
        <v>990</v>
      </c>
      <c r="J45" s="11" t="n">
        <f aca="false">F45*G45</f>
        <v>56698.356</v>
      </c>
      <c r="K45" s="9" t="n">
        <f aca="false">J45-L45</f>
        <v>3654.156</v>
      </c>
      <c r="L45" s="12" t="n">
        <f aca="false">I45*F45</f>
        <v>53044.2</v>
      </c>
      <c r="M45" s="14" t="s">
        <v>24</v>
      </c>
    </row>
    <row r="46" customFormat="false" ht="13.5" hidden="false" customHeight="false" outlineLevel="0" collapsed="false">
      <c r="A46" s="5" t="s">
        <v>68</v>
      </c>
      <c r="B46" s="6" t="s">
        <v>33</v>
      </c>
      <c r="C46" s="7" t="s">
        <v>23</v>
      </c>
      <c r="D46" s="32" t="s">
        <v>17</v>
      </c>
      <c r="E46" s="8" t="n">
        <v>51.45</v>
      </c>
      <c r="F46" s="8" t="n">
        <v>60.71</v>
      </c>
      <c r="G46" s="9" t="n">
        <v>1058.2</v>
      </c>
      <c r="H46" s="10" t="n">
        <f aca="false">((I46/G46)-1)*100</f>
        <v>-6.44490644490645</v>
      </c>
      <c r="I46" s="43" t="n">
        <v>990</v>
      </c>
      <c r="J46" s="11" t="n">
        <f aca="false">F46*G46</f>
        <v>64243.322</v>
      </c>
      <c r="K46" s="9" t="n">
        <f aca="false">J46-L46</f>
        <v>4140.422</v>
      </c>
      <c r="L46" s="12" t="n">
        <f aca="false">I46*F46</f>
        <v>60102.9</v>
      </c>
      <c r="M46" s="14" t="s">
        <v>24</v>
      </c>
    </row>
    <row r="47" customFormat="false" ht="14.25" hidden="false" customHeight="true" outlineLevel="0" collapsed="false">
      <c r="A47" s="30" t="s">
        <v>68</v>
      </c>
      <c r="B47" s="31" t="s">
        <v>35</v>
      </c>
      <c r="C47" s="32" t="s">
        <v>23</v>
      </c>
      <c r="D47" s="32" t="s">
        <v>17</v>
      </c>
      <c r="E47" s="44" t="n">
        <v>52.29</v>
      </c>
      <c r="F47" s="44" t="n">
        <v>61.7</v>
      </c>
      <c r="G47" s="9" t="n">
        <v>1058.2</v>
      </c>
      <c r="H47" s="10" t="n">
        <f aca="false">((I47/G47)-1)*100</f>
        <v>-6.44490644490645</v>
      </c>
      <c r="I47" s="43" t="n">
        <v>990</v>
      </c>
      <c r="J47" s="35" t="n">
        <f aca="false">F47*G47</f>
        <v>65290.94</v>
      </c>
      <c r="K47" s="9" t="n">
        <f aca="false">J47-L47</f>
        <v>4207.94</v>
      </c>
      <c r="L47" s="12" t="n">
        <f aca="false">I47*F47</f>
        <v>61083</v>
      </c>
      <c r="M47" s="14" t="s">
        <v>24</v>
      </c>
    </row>
    <row r="48" customFormat="false" ht="13.5" hidden="false" customHeight="false" outlineLevel="0" collapsed="false">
      <c r="A48" s="5" t="s">
        <v>68</v>
      </c>
      <c r="B48" s="6" t="s">
        <v>36</v>
      </c>
      <c r="C48" s="7" t="s">
        <v>20</v>
      </c>
      <c r="D48" s="7" t="s">
        <v>37</v>
      </c>
      <c r="E48" s="8" t="n">
        <v>77.06</v>
      </c>
      <c r="F48" s="8" t="n">
        <v>93.72</v>
      </c>
      <c r="G48" s="9" t="n">
        <v>1269.4</v>
      </c>
      <c r="H48" s="10" t="n">
        <f aca="false">((I48/G48)-1)*100</f>
        <v>-22.0103986135182</v>
      </c>
      <c r="I48" s="9" t="n">
        <v>990</v>
      </c>
      <c r="J48" s="11" t="n">
        <f aca="false">F48*G48</f>
        <v>118968.168</v>
      </c>
      <c r="K48" s="9" t="n">
        <f aca="false">J48-L48</f>
        <v>26185.368</v>
      </c>
      <c r="L48" s="12" t="n">
        <f aca="false">F48*I48</f>
        <v>92782.8</v>
      </c>
      <c r="M48" s="14" t="s">
        <v>38</v>
      </c>
    </row>
    <row r="49" customFormat="false" ht="13.5" hidden="false" customHeight="false" outlineLevel="0" collapsed="false">
      <c r="A49" s="5" t="s">
        <v>68</v>
      </c>
      <c r="B49" s="6" t="s">
        <v>39</v>
      </c>
      <c r="C49" s="7" t="s">
        <v>20</v>
      </c>
      <c r="D49" s="7" t="s">
        <v>37</v>
      </c>
      <c r="E49" s="8" t="n">
        <v>80.7</v>
      </c>
      <c r="F49" s="8" t="n">
        <v>98.66</v>
      </c>
      <c r="G49" s="9" t="n">
        <v>1269.4</v>
      </c>
      <c r="H49" s="10" t="n">
        <f aca="false">((I49/G49)-1)*100</f>
        <v>-22.0103986135182</v>
      </c>
      <c r="I49" s="9" t="n">
        <v>990</v>
      </c>
      <c r="J49" s="11" t="n">
        <f aca="false">F49*G49</f>
        <v>125239.004</v>
      </c>
      <c r="K49" s="9" t="n">
        <f aca="false">J49-L49</f>
        <v>27565.604</v>
      </c>
      <c r="L49" s="12" t="n">
        <f aca="false">F49*I49</f>
        <v>97673.4</v>
      </c>
      <c r="M49" s="14" t="s">
        <v>24</v>
      </c>
    </row>
    <row r="50" customFormat="false" ht="13.5" hidden="false" customHeight="false" outlineLevel="0" collapsed="false">
      <c r="A50" s="5" t="s">
        <v>68</v>
      </c>
      <c r="B50" s="6" t="s">
        <v>41</v>
      </c>
      <c r="C50" s="7" t="s">
        <v>23</v>
      </c>
      <c r="D50" s="7" t="s">
        <v>37</v>
      </c>
      <c r="E50" s="8" t="n">
        <v>45.77</v>
      </c>
      <c r="F50" s="8" t="n">
        <v>55.96</v>
      </c>
      <c r="G50" s="9" t="n">
        <v>1269.4</v>
      </c>
      <c r="H50" s="10" t="n">
        <f aca="false">((I50/G50)-1)*100</f>
        <v>-22.0103986135182</v>
      </c>
      <c r="I50" s="9" t="n">
        <v>990</v>
      </c>
      <c r="J50" s="11" t="n">
        <f aca="false">F50*G50</f>
        <v>71035.624</v>
      </c>
      <c r="K50" s="9" t="n">
        <f aca="false">J50-L50</f>
        <v>15635.224</v>
      </c>
      <c r="L50" s="12" t="n">
        <f aca="false">F50*I50</f>
        <v>55400.4</v>
      </c>
      <c r="M50" s="14" t="s">
        <v>70</v>
      </c>
    </row>
    <row r="51" customFormat="false" ht="13.5" hidden="false" customHeight="false" outlineLevel="0" collapsed="false">
      <c r="A51" s="5" t="s">
        <v>68</v>
      </c>
      <c r="B51" s="6" t="s">
        <v>42</v>
      </c>
      <c r="C51" s="7" t="s">
        <v>23</v>
      </c>
      <c r="D51" s="7" t="s">
        <v>37</v>
      </c>
      <c r="E51" s="8" t="n">
        <v>44.47</v>
      </c>
      <c r="F51" s="8" t="n">
        <v>54.37</v>
      </c>
      <c r="G51" s="9" t="n">
        <v>1269.4</v>
      </c>
      <c r="H51" s="10" t="n">
        <f aca="false">((I51/G51)-1)*100</f>
        <v>-22.0103986135182</v>
      </c>
      <c r="I51" s="9" t="n">
        <v>990</v>
      </c>
      <c r="J51" s="11" t="n">
        <f aca="false">F51*G51</f>
        <v>69017.278</v>
      </c>
      <c r="K51" s="9" t="n">
        <f aca="false">J51-L51</f>
        <v>15190.978</v>
      </c>
      <c r="L51" s="12" t="n">
        <f aca="false">F51*I51</f>
        <v>53826.3</v>
      </c>
      <c r="M51" s="14" t="s">
        <v>70</v>
      </c>
    </row>
    <row r="52" customFormat="false" ht="13.5" hidden="false" customHeight="false" outlineLevel="0" collapsed="false">
      <c r="A52" s="5" t="s">
        <v>68</v>
      </c>
      <c r="B52" s="6" t="s">
        <v>43</v>
      </c>
      <c r="C52" s="7" t="s">
        <v>20</v>
      </c>
      <c r="D52" s="7" t="s">
        <v>37</v>
      </c>
      <c r="E52" s="8" t="n">
        <v>83.9</v>
      </c>
      <c r="F52" s="8" t="n">
        <v>102.58</v>
      </c>
      <c r="G52" s="9" t="n">
        <v>1216.6</v>
      </c>
      <c r="H52" s="10" t="n">
        <f aca="false">((I52/G52)-1)*100</f>
        <v>-18.625678119349</v>
      </c>
      <c r="I52" s="9" t="n">
        <v>990</v>
      </c>
      <c r="J52" s="11" t="n">
        <f aca="false">F52*G52</f>
        <v>124798.828</v>
      </c>
      <c r="K52" s="9" t="n">
        <f aca="false">J52-L52</f>
        <v>23244.628</v>
      </c>
      <c r="L52" s="12" t="n">
        <f aca="false">F52*I52</f>
        <v>101554.2</v>
      </c>
      <c r="M52" s="14" t="s">
        <v>72</v>
      </c>
    </row>
    <row r="53" customFormat="false" ht="13.5" hidden="false" customHeight="false" outlineLevel="0" collapsed="false">
      <c r="A53" s="5" t="s">
        <v>68</v>
      </c>
      <c r="B53" s="6" t="s">
        <v>45</v>
      </c>
      <c r="C53" s="7" t="s">
        <v>20</v>
      </c>
      <c r="D53" s="7" t="s">
        <v>37</v>
      </c>
      <c r="E53" s="8" t="n">
        <v>81.68</v>
      </c>
      <c r="F53" s="8" t="n">
        <v>99.86</v>
      </c>
      <c r="G53" s="9" t="n">
        <v>1216.6</v>
      </c>
      <c r="H53" s="10" t="n">
        <f aca="false">((I53/G53)-1)*100</f>
        <v>-18.625678119349</v>
      </c>
      <c r="I53" s="9" t="n">
        <v>990</v>
      </c>
      <c r="J53" s="11" t="n">
        <f aca="false">F53*G53</f>
        <v>121489.676</v>
      </c>
      <c r="K53" s="9" t="n">
        <f aca="false">J53-L53</f>
        <v>22628.276</v>
      </c>
      <c r="L53" s="12" t="n">
        <f aca="false">F53*I53</f>
        <v>98861.4</v>
      </c>
      <c r="M53" s="14" t="s">
        <v>72</v>
      </c>
    </row>
    <row r="54" customFormat="false" ht="13.5" hidden="false" customHeight="false" outlineLevel="0" collapsed="false">
      <c r="A54" s="5" t="s">
        <v>68</v>
      </c>
      <c r="B54" s="6" t="s">
        <v>46</v>
      </c>
      <c r="C54" s="7" t="s">
        <v>23</v>
      </c>
      <c r="D54" s="7" t="s">
        <v>37</v>
      </c>
      <c r="E54" s="8" t="n">
        <v>45.16</v>
      </c>
      <c r="F54" s="8" t="n">
        <v>55.21</v>
      </c>
      <c r="G54" s="9" t="n">
        <v>1216.6</v>
      </c>
      <c r="H54" s="10" t="n">
        <f aca="false">((I54/G54)-1)*100</f>
        <v>-18.625678119349</v>
      </c>
      <c r="I54" s="9" t="n">
        <v>990</v>
      </c>
      <c r="J54" s="11" t="n">
        <f aca="false">F54*G54</f>
        <v>67168.486</v>
      </c>
      <c r="K54" s="9" t="n">
        <f aca="false">J54-L54</f>
        <v>12510.586</v>
      </c>
      <c r="L54" s="12" t="n">
        <f aca="false">F54*I54</f>
        <v>54657.9</v>
      </c>
      <c r="M54" s="14" t="s">
        <v>74</v>
      </c>
    </row>
    <row r="55" customFormat="false" ht="13.5" hidden="false" customHeight="false" outlineLevel="0" collapsed="false">
      <c r="A55" s="5" t="s">
        <v>68</v>
      </c>
      <c r="B55" s="6" t="s">
        <v>48</v>
      </c>
      <c r="C55" s="7" t="s">
        <v>20</v>
      </c>
      <c r="D55" s="7" t="s">
        <v>37</v>
      </c>
      <c r="E55" s="8" t="n">
        <v>72.51</v>
      </c>
      <c r="F55" s="8" t="n">
        <v>88.03</v>
      </c>
      <c r="G55" s="9" t="n">
        <v>1216.6</v>
      </c>
      <c r="H55" s="10" t="n">
        <f aca="false">((I55/G55)-1)*100</f>
        <v>-18.625678119349</v>
      </c>
      <c r="I55" s="9" t="n">
        <v>990</v>
      </c>
      <c r="J55" s="11" t="n">
        <f aca="false">F55*G55</f>
        <v>107097.298</v>
      </c>
      <c r="K55" s="9" t="n">
        <f aca="false">J55-L55</f>
        <v>19947.598</v>
      </c>
      <c r="L55" s="12" t="n">
        <f aca="false">F55*I55</f>
        <v>87149.7</v>
      </c>
      <c r="M55" s="14" t="s">
        <v>72</v>
      </c>
    </row>
    <row r="56" customFormat="false" ht="13.5" hidden="false" customHeight="false" outlineLevel="0" collapsed="false">
      <c r="A56" s="5" t="s">
        <v>68</v>
      </c>
      <c r="B56" s="6" t="s">
        <v>51</v>
      </c>
      <c r="C56" s="7" t="s">
        <v>23</v>
      </c>
      <c r="D56" s="7" t="s">
        <v>37</v>
      </c>
      <c r="E56" s="8" t="n">
        <v>40.84</v>
      </c>
      <c r="F56" s="8" t="n">
        <v>49.23</v>
      </c>
      <c r="G56" s="9" t="n">
        <v>1216.6</v>
      </c>
      <c r="H56" s="10" t="n">
        <f aca="false">((I56/G56)-1)*100</f>
        <v>-18.625678119349</v>
      </c>
      <c r="I56" s="9" t="n">
        <v>990</v>
      </c>
      <c r="J56" s="11" t="n">
        <f aca="false">F56*G56</f>
        <v>59893.218</v>
      </c>
      <c r="K56" s="9" t="n">
        <f aca="false">J56-L56</f>
        <v>11155.518</v>
      </c>
      <c r="L56" s="12" t="n">
        <f aca="false">F56*I56</f>
        <v>48737.7</v>
      </c>
      <c r="M56" s="45" t="s">
        <v>75</v>
      </c>
    </row>
    <row r="57" customFormat="false" ht="12.75" hidden="false" customHeight="true" outlineLevel="0" collapsed="false">
      <c r="A57" s="46" t="s">
        <v>1</v>
      </c>
      <c r="B57" s="47" t="s">
        <v>2</v>
      </c>
      <c r="C57" s="48" t="s">
        <v>3</v>
      </c>
      <c r="D57" s="47" t="s">
        <v>4</v>
      </c>
      <c r="E57" s="47" t="s">
        <v>5</v>
      </c>
      <c r="F57" s="47" t="s">
        <v>6</v>
      </c>
      <c r="G57" s="48" t="s">
        <v>7</v>
      </c>
      <c r="H57" s="47" t="s">
        <v>8</v>
      </c>
      <c r="I57" s="48" t="s">
        <v>9</v>
      </c>
      <c r="J57" s="47" t="s">
        <v>10</v>
      </c>
      <c r="K57" s="48" t="s">
        <v>11</v>
      </c>
      <c r="L57" s="49" t="s">
        <v>12</v>
      </c>
      <c r="M57" s="3" t="s">
        <v>13</v>
      </c>
    </row>
    <row r="58" customFormat="false" ht="29.25" hidden="false" customHeight="true" outlineLevel="0" collapsed="false">
      <c r="A58" s="46"/>
      <c r="B58" s="47"/>
      <c r="C58" s="48"/>
      <c r="D58" s="47"/>
      <c r="E58" s="47"/>
      <c r="F58" s="47"/>
      <c r="G58" s="48"/>
      <c r="H58" s="47"/>
      <c r="I58" s="48"/>
      <c r="J58" s="47"/>
      <c r="K58" s="48"/>
      <c r="L58" s="49"/>
      <c r="M58" s="3"/>
    </row>
    <row r="59" customFormat="false" ht="13.5" hidden="false" customHeight="true" outlineLevel="0" collapsed="false">
      <c r="A59" s="30" t="s">
        <v>68</v>
      </c>
      <c r="B59" s="50" t="s">
        <v>52</v>
      </c>
      <c r="C59" s="51" t="s">
        <v>20</v>
      </c>
      <c r="D59" s="52" t="s">
        <v>76</v>
      </c>
      <c r="E59" s="53" t="n">
        <v>68.34</v>
      </c>
      <c r="F59" s="53" t="n">
        <v>82.97</v>
      </c>
      <c r="G59" s="54" t="n">
        <v>1269.4</v>
      </c>
      <c r="H59" s="55" t="n">
        <v>-22.01</v>
      </c>
      <c r="I59" s="56" t="n">
        <v>990</v>
      </c>
      <c r="J59" s="57" t="n">
        <v>105322</v>
      </c>
      <c r="K59" s="54" t="n">
        <v>23182</v>
      </c>
      <c r="L59" s="57" t="n">
        <v>82140.3</v>
      </c>
      <c r="M59" s="58" t="s">
        <v>77</v>
      </c>
    </row>
    <row r="60" customFormat="false" ht="13.5" hidden="false" customHeight="false" outlineLevel="0" collapsed="false">
      <c r="A60" s="5" t="s">
        <v>68</v>
      </c>
      <c r="B60" s="6" t="s">
        <v>55</v>
      </c>
      <c r="C60" s="7" t="s">
        <v>23</v>
      </c>
      <c r="D60" s="7" t="s">
        <v>53</v>
      </c>
      <c r="E60" s="8" t="n">
        <v>48.34</v>
      </c>
      <c r="F60" s="8" t="n">
        <v>59.1</v>
      </c>
      <c r="G60" s="9" t="n">
        <v>1269.4</v>
      </c>
      <c r="H60" s="10" t="n">
        <f aca="false">((I60/G60)-1)*100</f>
        <v>-22.0103986135182</v>
      </c>
      <c r="I60" s="9" t="n">
        <v>990</v>
      </c>
      <c r="J60" s="11" t="n">
        <f aca="false">F60*G60</f>
        <v>75021.54</v>
      </c>
      <c r="K60" s="9" t="n">
        <f aca="false">J60-L60</f>
        <v>16512.54</v>
      </c>
      <c r="L60" s="12" t="n">
        <f aca="false">F60*I60</f>
        <v>58509</v>
      </c>
      <c r="M60" s="14" t="s">
        <v>38</v>
      </c>
    </row>
    <row r="61" customFormat="false" ht="13.5" hidden="false" customHeight="false" outlineLevel="0" collapsed="false">
      <c r="A61" s="5" t="s">
        <v>68</v>
      </c>
      <c r="B61" s="6" t="s">
        <v>57</v>
      </c>
      <c r="C61" s="7" t="s">
        <v>23</v>
      </c>
      <c r="D61" s="7" t="s">
        <v>53</v>
      </c>
      <c r="E61" s="8" t="n">
        <v>46.91</v>
      </c>
      <c r="F61" s="8" t="n">
        <v>57.35</v>
      </c>
      <c r="G61" s="9" t="n">
        <v>1269.4</v>
      </c>
      <c r="H61" s="10" t="n">
        <f aca="false">((I61/G61)-1)*100</f>
        <v>-22.0103986135182</v>
      </c>
      <c r="I61" s="9" t="n">
        <v>990</v>
      </c>
      <c r="J61" s="11" t="n">
        <f aca="false">F61*G61</f>
        <v>72800.09</v>
      </c>
      <c r="K61" s="9" t="n">
        <f aca="false">J61-L61</f>
        <v>16023.59</v>
      </c>
      <c r="L61" s="12" t="n">
        <f aca="false">F61*I61</f>
        <v>56776.5</v>
      </c>
      <c r="M61" s="14" t="s">
        <v>38</v>
      </c>
    </row>
    <row r="62" customFormat="false" ht="13.5" hidden="false" customHeight="false" outlineLevel="0" collapsed="false">
      <c r="A62" s="5" t="s">
        <v>68</v>
      </c>
      <c r="B62" s="6" t="s">
        <v>78</v>
      </c>
      <c r="C62" s="7" t="s">
        <v>20</v>
      </c>
      <c r="D62" s="7" t="s">
        <v>53</v>
      </c>
      <c r="E62" s="8" t="n">
        <v>94.26</v>
      </c>
      <c r="F62" s="8" t="n">
        <v>115.24</v>
      </c>
      <c r="G62" s="9" t="n">
        <v>1269.4</v>
      </c>
      <c r="H62" s="10" t="n">
        <f aca="false">((I62/G62)-1)*100</f>
        <v>-22.0103986135182</v>
      </c>
      <c r="I62" s="9" t="n">
        <v>990</v>
      </c>
      <c r="J62" s="11" t="n">
        <f aca="false">F62*G62</f>
        <v>146285.656</v>
      </c>
      <c r="K62" s="9" t="n">
        <f aca="false">J62-L62</f>
        <v>32198.056</v>
      </c>
      <c r="L62" s="12" t="n">
        <f aca="false">F62*I62</f>
        <v>114087.6</v>
      </c>
      <c r="M62" s="14" t="s">
        <v>38</v>
      </c>
    </row>
    <row r="63" customFormat="false" ht="13.5" hidden="false" customHeight="false" outlineLevel="0" collapsed="false">
      <c r="A63" s="5" t="s">
        <v>68</v>
      </c>
      <c r="B63" s="6" t="s">
        <v>58</v>
      </c>
      <c r="C63" s="7" t="s">
        <v>20</v>
      </c>
      <c r="D63" s="7" t="s">
        <v>53</v>
      </c>
      <c r="E63" s="8" t="n">
        <v>85</v>
      </c>
      <c r="F63" s="8" t="n">
        <v>103.92</v>
      </c>
      <c r="G63" s="9" t="n">
        <v>1269.4</v>
      </c>
      <c r="H63" s="10" t="n">
        <f aca="false">((I63/G63)-1)*100</f>
        <v>-22.0103986135182</v>
      </c>
      <c r="I63" s="9" t="n">
        <v>990</v>
      </c>
      <c r="J63" s="11" t="n">
        <f aca="false">F63*G63</f>
        <v>131916.048</v>
      </c>
      <c r="K63" s="9" t="n">
        <f aca="false">J63-L63</f>
        <v>29035.248</v>
      </c>
      <c r="L63" s="12" t="n">
        <f aca="false">F63*I63</f>
        <v>102880.8</v>
      </c>
      <c r="M63" s="14" t="s">
        <v>79</v>
      </c>
    </row>
    <row r="64" customFormat="false" ht="13.5" hidden="false" customHeight="false" outlineLevel="0" collapsed="false">
      <c r="A64" s="5" t="s">
        <v>68</v>
      </c>
      <c r="B64" s="6" t="s">
        <v>60</v>
      </c>
      <c r="C64" s="7" t="s">
        <v>23</v>
      </c>
      <c r="D64" s="7" t="s">
        <v>53</v>
      </c>
      <c r="E64" s="8" t="n">
        <v>45.26</v>
      </c>
      <c r="F64" s="8" t="n">
        <v>54.56</v>
      </c>
      <c r="G64" s="9" t="n">
        <v>1269.4</v>
      </c>
      <c r="H64" s="10" t="n">
        <f aca="false">((I64/G64)-1)*100</f>
        <v>-22.0103986135182</v>
      </c>
      <c r="I64" s="9" t="n">
        <v>990</v>
      </c>
      <c r="J64" s="11" t="n">
        <f aca="false">F64*G64</f>
        <v>69258.464</v>
      </c>
      <c r="K64" s="9" t="n">
        <f aca="false">J64-L64</f>
        <v>15244.064</v>
      </c>
      <c r="L64" s="12" t="n">
        <f aca="false">F64*I64</f>
        <v>54014.4</v>
      </c>
      <c r="M64" s="14" t="s">
        <v>24</v>
      </c>
    </row>
    <row r="65" customFormat="false" ht="13.5" hidden="false" customHeight="false" outlineLevel="0" collapsed="false">
      <c r="A65" s="5" t="s">
        <v>68</v>
      </c>
      <c r="B65" s="6" t="s">
        <v>61</v>
      </c>
      <c r="C65" s="7" t="s">
        <v>23</v>
      </c>
      <c r="D65" s="7" t="s">
        <v>53</v>
      </c>
      <c r="E65" s="8" t="n">
        <v>38.23</v>
      </c>
      <c r="F65" s="8" t="n">
        <v>46.09</v>
      </c>
      <c r="G65" s="9" t="n">
        <v>1269.4</v>
      </c>
      <c r="H65" s="10" t="n">
        <f aca="false">((I65/G65)-1)*100</f>
        <v>-22.0103986135182</v>
      </c>
      <c r="I65" s="9" t="n">
        <v>990</v>
      </c>
      <c r="J65" s="11" t="n">
        <f aca="false">F65*G65</f>
        <v>58506.646</v>
      </c>
      <c r="K65" s="9" t="n">
        <f aca="false">J65-L65</f>
        <v>12877.546</v>
      </c>
      <c r="L65" s="12" t="n">
        <f aca="false">F65*I65</f>
        <v>45629.1</v>
      </c>
      <c r="M65" s="14" t="s">
        <v>80</v>
      </c>
    </row>
    <row r="66" customFormat="false" ht="13.5" hidden="false" customHeight="false" outlineLevel="0" collapsed="false">
      <c r="A66" s="5" t="s">
        <v>68</v>
      </c>
      <c r="B66" s="6" t="s">
        <v>62</v>
      </c>
      <c r="C66" s="7" t="s">
        <v>20</v>
      </c>
      <c r="D66" s="7" t="s">
        <v>63</v>
      </c>
      <c r="E66" s="8" t="n">
        <v>70.06</v>
      </c>
      <c r="F66" s="8" t="n">
        <v>82.89</v>
      </c>
      <c r="G66" s="9" t="n">
        <v>1375</v>
      </c>
      <c r="H66" s="10" t="n">
        <f aca="false">((I66/G66)-1)*100</f>
        <v>-28</v>
      </c>
      <c r="I66" s="9" t="n">
        <v>990</v>
      </c>
      <c r="J66" s="11" t="n">
        <f aca="false">F66*G66</f>
        <v>113973.75</v>
      </c>
      <c r="K66" s="9" t="n">
        <f aca="false">J66-L66</f>
        <v>31912.65</v>
      </c>
      <c r="L66" s="12" t="n">
        <f aca="false">F66*I66</f>
        <v>82061.1</v>
      </c>
      <c r="M66" s="14" t="s">
        <v>64</v>
      </c>
    </row>
    <row r="67" customFormat="false" ht="13.5" hidden="false" customHeight="false" outlineLevel="0" collapsed="false">
      <c r="A67" s="30" t="s">
        <v>68</v>
      </c>
      <c r="B67" s="31" t="s">
        <v>65</v>
      </c>
      <c r="C67" s="32" t="s">
        <v>20</v>
      </c>
      <c r="D67" s="7" t="s">
        <v>63</v>
      </c>
      <c r="E67" s="8" t="n">
        <v>88.15</v>
      </c>
      <c r="F67" s="59" t="n">
        <v>103.83</v>
      </c>
      <c r="G67" s="43" t="n">
        <v>1375</v>
      </c>
      <c r="H67" s="10" t="n">
        <f aca="false">((I67/G67)-1)*100</f>
        <v>-28</v>
      </c>
      <c r="I67" s="9" t="n">
        <v>990</v>
      </c>
      <c r="J67" s="35" t="n">
        <f aca="false">F67*G67</f>
        <v>142766.25</v>
      </c>
      <c r="K67" s="9" t="n">
        <f aca="false">J67-L67</f>
        <v>39974.55</v>
      </c>
      <c r="L67" s="12" t="n">
        <f aca="false">F67*I67</f>
        <v>102791.7</v>
      </c>
      <c r="M67" s="14" t="s">
        <v>64</v>
      </c>
    </row>
    <row r="68" customFormat="false" ht="13.5" hidden="false" customHeight="false" outlineLevel="0" collapsed="false">
      <c r="A68" s="60" t="s">
        <v>81</v>
      </c>
      <c r="B68" s="61"/>
      <c r="C68" s="38"/>
      <c r="D68" s="38"/>
      <c r="E68" s="39" t="n">
        <f aca="false">SUM(E37:E67)</f>
        <v>1902</v>
      </c>
      <c r="F68" s="39" t="n">
        <f aca="false">SUM(F37:F67)</f>
        <v>2291.5</v>
      </c>
      <c r="G68" s="41"/>
      <c r="H68" s="41"/>
      <c r="I68" s="41"/>
      <c r="J68" s="41"/>
      <c r="K68" s="41"/>
      <c r="L68" s="41"/>
      <c r="M68" s="42"/>
    </row>
    <row r="69" customFormat="false" ht="13.5" hidden="false" customHeight="false" outlineLevel="0" collapsed="false">
      <c r="A69" s="30" t="s">
        <v>82</v>
      </c>
      <c r="B69" s="31" t="s">
        <v>15</v>
      </c>
      <c r="C69" s="32" t="s">
        <v>20</v>
      </c>
      <c r="D69" s="32" t="s">
        <v>17</v>
      </c>
      <c r="E69" s="44" t="n">
        <v>79.09</v>
      </c>
      <c r="F69" s="8" t="n">
        <v>87</v>
      </c>
      <c r="G69" s="34" t="n">
        <v>1163.8</v>
      </c>
      <c r="H69" s="10" t="n">
        <f aca="false">((I69/G69)-1)*100</f>
        <v>-14.9338374291115</v>
      </c>
      <c r="I69" s="9" t="n">
        <v>990</v>
      </c>
      <c r="J69" s="35" t="n">
        <f aca="false">F69*G69</f>
        <v>101250.6</v>
      </c>
      <c r="K69" s="9" t="n">
        <f aca="false">J69-L69</f>
        <v>15120.6</v>
      </c>
      <c r="L69" s="62" t="n">
        <f aca="false">F69*I69</f>
        <v>86130</v>
      </c>
      <c r="M69" s="14" t="s">
        <v>32</v>
      </c>
    </row>
    <row r="70" customFormat="false" ht="13.5" hidden="false" customHeight="false" outlineLevel="0" collapsed="false">
      <c r="A70" s="5" t="s">
        <v>82</v>
      </c>
      <c r="B70" s="6" t="s">
        <v>19</v>
      </c>
      <c r="C70" s="7" t="s">
        <v>20</v>
      </c>
      <c r="D70" s="32" t="s">
        <v>17</v>
      </c>
      <c r="E70" s="8" t="n">
        <v>81.75</v>
      </c>
      <c r="F70" s="8" t="n">
        <v>89.92</v>
      </c>
      <c r="G70" s="34" t="n">
        <v>1163.8</v>
      </c>
      <c r="H70" s="10" t="n">
        <f aca="false">((I70/G70)-1)*100</f>
        <v>-14.9338374291115</v>
      </c>
      <c r="I70" s="9" t="n">
        <v>990</v>
      </c>
      <c r="J70" s="11" t="n">
        <f aca="false">F70*G70</f>
        <v>104648.896</v>
      </c>
      <c r="K70" s="9" t="n">
        <f aca="false">J70-L70</f>
        <v>15628.096</v>
      </c>
      <c r="L70" s="62" t="n">
        <f aca="false">F70*I70</f>
        <v>89020.8</v>
      </c>
      <c r="M70" s="14" t="s">
        <v>32</v>
      </c>
    </row>
    <row r="71" customFormat="false" ht="13.5" hidden="false" customHeight="false" outlineLevel="0" collapsed="false">
      <c r="A71" s="5" t="s">
        <v>82</v>
      </c>
      <c r="B71" s="6" t="s">
        <v>22</v>
      </c>
      <c r="C71" s="7" t="s">
        <v>20</v>
      </c>
      <c r="D71" s="32" t="s">
        <v>17</v>
      </c>
      <c r="E71" s="8" t="n">
        <v>73.72</v>
      </c>
      <c r="F71" s="8" t="n">
        <v>81.09</v>
      </c>
      <c r="G71" s="34" t="n">
        <v>1163.8</v>
      </c>
      <c r="H71" s="10" t="n">
        <f aca="false">((I71/G71)-1)*100</f>
        <v>-14.9338374291115</v>
      </c>
      <c r="I71" s="9" t="n">
        <v>990</v>
      </c>
      <c r="J71" s="11" t="n">
        <f aca="false">F71*G71</f>
        <v>94372.542</v>
      </c>
      <c r="K71" s="9" t="n">
        <f aca="false">J71-L71</f>
        <v>14093.442</v>
      </c>
      <c r="L71" s="62" t="n">
        <f aca="false">F71*I71</f>
        <v>80279.1</v>
      </c>
      <c r="M71" s="14" t="s">
        <v>32</v>
      </c>
    </row>
    <row r="72" customFormat="false" ht="13.5" hidden="false" customHeight="false" outlineLevel="0" collapsed="false">
      <c r="A72" s="5" t="s">
        <v>82</v>
      </c>
      <c r="B72" s="6" t="s">
        <v>25</v>
      </c>
      <c r="C72" s="7" t="s">
        <v>20</v>
      </c>
      <c r="D72" s="32" t="s">
        <v>17</v>
      </c>
      <c r="E72" s="8" t="n">
        <v>81.75</v>
      </c>
      <c r="F72" s="8" t="n">
        <v>89.92</v>
      </c>
      <c r="G72" s="34" t="n">
        <v>1163.8</v>
      </c>
      <c r="H72" s="10" t="n">
        <f aca="false">((I72/G72)-1)*100</f>
        <v>-14.9338374291115</v>
      </c>
      <c r="I72" s="9" t="n">
        <v>990</v>
      </c>
      <c r="J72" s="11" t="n">
        <f aca="false">F72*G72</f>
        <v>104648.896</v>
      </c>
      <c r="K72" s="9" t="n">
        <f aca="false">J72-L72</f>
        <v>15628.096</v>
      </c>
      <c r="L72" s="62" t="n">
        <f aca="false">F72*I72</f>
        <v>89020.8</v>
      </c>
      <c r="M72" s="14" t="s">
        <v>32</v>
      </c>
    </row>
    <row r="73" customFormat="false" ht="13.5" hidden="false" customHeight="false" outlineLevel="0" collapsed="false">
      <c r="A73" s="5" t="s">
        <v>82</v>
      </c>
      <c r="B73" s="6" t="s">
        <v>26</v>
      </c>
      <c r="C73" s="7" t="s">
        <v>20</v>
      </c>
      <c r="D73" s="32" t="s">
        <v>17</v>
      </c>
      <c r="E73" s="8" t="n">
        <v>81.75</v>
      </c>
      <c r="F73" s="8" t="n">
        <v>89.92</v>
      </c>
      <c r="G73" s="34" t="n">
        <v>1163.8</v>
      </c>
      <c r="H73" s="10" t="n">
        <f aca="false">((I73/G73)-1)*100</f>
        <v>-14.9338374291115</v>
      </c>
      <c r="I73" s="9" t="n">
        <v>990</v>
      </c>
      <c r="J73" s="11" t="n">
        <f aca="false">F73*G73</f>
        <v>104648.896</v>
      </c>
      <c r="K73" s="9" t="n">
        <f aca="false">J73-L73</f>
        <v>15628.096</v>
      </c>
      <c r="L73" s="62" t="n">
        <f aca="false">F73*I73</f>
        <v>89020.8</v>
      </c>
      <c r="M73" s="14" t="s">
        <v>32</v>
      </c>
    </row>
    <row r="74" customFormat="false" ht="13.5" hidden="false" customHeight="false" outlineLevel="0" collapsed="false">
      <c r="A74" s="5" t="s">
        <v>82</v>
      </c>
      <c r="B74" s="6" t="s">
        <v>28</v>
      </c>
      <c r="C74" s="7" t="s">
        <v>20</v>
      </c>
      <c r="D74" s="32" t="s">
        <v>17</v>
      </c>
      <c r="E74" s="8" t="n">
        <v>75.64</v>
      </c>
      <c r="F74" s="8" t="n">
        <v>83.2</v>
      </c>
      <c r="G74" s="34" t="n">
        <v>1163.8</v>
      </c>
      <c r="H74" s="10" t="n">
        <f aca="false">((I74/G74)-1)*100</f>
        <v>-14.9338374291115</v>
      </c>
      <c r="I74" s="9" t="n">
        <v>990</v>
      </c>
      <c r="J74" s="11" t="n">
        <f aca="false">F74*G74</f>
        <v>96828.16</v>
      </c>
      <c r="K74" s="9" t="n">
        <f aca="false">J74-L74</f>
        <v>14460.16</v>
      </c>
      <c r="L74" s="62" t="n">
        <f aca="false">F74*I74</f>
        <v>82368</v>
      </c>
      <c r="M74" s="14" t="s">
        <v>32</v>
      </c>
    </row>
    <row r="75" customFormat="false" ht="13.5" hidden="false" customHeight="false" outlineLevel="0" collapsed="false">
      <c r="A75" s="5" t="s">
        <v>82</v>
      </c>
      <c r="B75" s="6" t="s">
        <v>36</v>
      </c>
      <c r="C75" s="7" t="s">
        <v>20</v>
      </c>
      <c r="D75" s="7" t="s">
        <v>37</v>
      </c>
      <c r="E75" s="8" t="n">
        <v>73.42</v>
      </c>
      <c r="F75" s="8" t="n">
        <v>81.46</v>
      </c>
      <c r="G75" s="9" t="n">
        <v>1269.4</v>
      </c>
      <c r="H75" s="10" t="n">
        <f aca="false">((I75/G75)-1)*100</f>
        <v>-22.0103986135182</v>
      </c>
      <c r="I75" s="9" t="n">
        <v>990</v>
      </c>
      <c r="J75" s="11" t="n">
        <f aca="false">F75*G75</f>
        <v>103405.324</v>
      </c>
      <c r="K75" s="9" t="n">
        <f aca="false">J75-L75</f>
        <v>22759.924</v>
      </c>
      <c r="L75" s="62" t="n">
        <f aca="false">F75*I75</f>
        <v>80645.4</v>
      </c>
      <c r="M75" s="14" t="s">
        <v>83</v>
      </c>
    </row>
    <row r="76" customFormat="false" ht="13.5" hidden="false" customHeight="false" outlineLevel="0" collapsed="false">
      <c r="A76" s="5" t="s">
        <v>82</v>
      </c>
      <c r="B76" s="6" t="s">
        <v>39</v>
      </c>
      <c r="C76" s="7" t="s">
        <v>20</v>
      </c>
      <c r="D76" s="7" t="s">
        <v>37</v>
      </c>
      <c r="E76" s="8" t="n">
        <v>69.82</v>
      </c>
      <c r="F76" s="8" t="n">
        <v>77.47</v>
      </c>
      <c r="G76" s="9" t="n">
        <v>1269.4</v>
      </c>
      <c r="H76" s="10" t="n">
        <f aca="false">((I76/G76)-1)*100</f>
        <v>-22.0103986135182</v>
      </c>
      <c r="I76" s="9" t="n">
        <v>990</v>
      </c>
      <c r="J76" s="11" t="n">
        <f aca="false">F76*G76</f>
        <v>98340.418</v>
      </c>
      <c r="K76" s="9" t="n">
        <f aca="false">J76-L76</f>
        <v>21645.118</v>
      </c>
      <c r="L76" s="62" t="n">
        <f aca="false">F76*I76</f>
        <v>76695.3</v>
      </c>
      <c r="M76" s="14" t="s">
        <v>83</v>
      </c>
    </row>
    <row r="77" customFormat="false" ht="13.5" hidden="false" customHeight="false" outlineLevel="0" collapsed="false">
      <c r="A77" s="5" t="s">
        <v>82</v>
      </c>
      <c r="B77" s="6" t="s">
        <v>41</v>
      </c>
      <c r="C77" s="7" t="s">
        <v>20</v>
      </c>
      <c r="D77" s="7" t="s">
        <v>37</v>
      </c>
      <c r="E77" s="8" t="n">
        <v>66.64</v>
      </c>
      <c r="F77" s="8" t="n">
        <v>73.94</v>
      </c>
      <c r="G77" s="9" t="n">
        <v>1269.4</v>
      </c>
      <c r="H77" s="10" t="n">
        <f aca="false">((I77/G77)-1)*100</f>
        <v>-22.0103986135182</v>
      </c>
      <c r="I77" s="9" t="n">
        <v>990</v>
      </c>
      <c r="J77" s="11" t="n">
        <f aca="false">F77*G77</f>
        <v>93859.436</v>
      </c>
      <c r="K77" s="9" t="n">
        <f aca="false">J77-L77</f>
        <v>20658.836</v>
      </c>
      <c r="L77" s="62" t="n">
        <f aca="false">F77*I77</f>
        <v>73200.6</v>
      </c>
      <c r="M77" s="14" t="s">
        <v>32</v>
      </c>
    </row>
    <row r="78" customFormat="false" ht="13.5" hidden="false" customHeight="false" outlineLevel="0" collapsed="false">
      <c r="A78" s="5" t="s">
        <v>82</v>
      </c>
      <c r="B78" s="6" t="s">
        <v>42</v>
      </c>
      <c r="C78" s="7" t="s">
        <v>20</v>
      </c>
      <c r="D78" s="7" t="s">
        <v>37</v>
      </c>
      <c r="E78" s="8" t="n">
        <v>69.82</v>
      </c>
      <c r="F78" s="8" t="n">
        <v>77.47</v>
      </c>
      <c r="G78" s="9" t="n">
        <v>1269.4</v>
      </c>
      <c r="H78" s="10" t="n">
        <f aca="false">((I78/G78)-1)*100</f>
        <v>-22.0103986135182</v>
      </c>
      <c r="I78" s="9" t="n">
        <v>990</v>
      </c>
      <c r="J78" s="11" t="n">
        <f aca="false">F78*G78</f>
        <v>98340.418</v>
      </c>
      <c r="K78" s="9" t="n">
        <f aca="false">J78-L78</f>
        <v>21645.118</v>
      </c>
      <c r="L78" s="62" t="n">
        <f aca="false">F78*I78</f>
        <v>76695.3</v>
      </c>
      <c r="M78" s="14" t="s">
        <v>32</v>
      </c>
    </row>
    <row r="79" customFormat="false" ht="13.5" hidden="false" customHeight="false" outlineLevel="0" collapsed="false">
      <c r="A79" s="5" t="s">
        <v>82</v>
      </c>
      <c r="B79" s="6" t="s">
        <v>43</v>
      </c>
      <c r="C79" s="7" t="s">
        <v>20</v>
      </c>
      <c r="D79" s="7" t="s">
        <v>37</v>
      </c>
      <c r="E79" s="8" t="n">
        <v>69.82</v>
      </c>
      <c r="F79" s="8" t="n">
        <v>77.47</v>
      </c>
      <c r="G79" s="9" t="n">
        <v>1269.4</v>
      </c>
      <c r="H79" s="10" t="n">
        <f aca="false">((I79/G79)-1)*100</f>
        <v>-22.0103986135182</v>
      </c>
      <c r="I79" s="9" t="n">
        <v>990</v>
      </c>
      <c r="J79" s="11" t="n">
        <f aca="false">F79*G79</f>
        <v>98340.418</v>
      </c>
      <c r="K79" s="9" t="n">
        <f aca="false">J79-L79</f>
        <v>21645.118</v>
      </c>
      <c r="L79" s="62" t="n">
        <f aca="false">F79*I79</f>
        <v>76695.3</v>
      </c>
      <c r="M79" s="14" t="s">
        <v>32</v>
      </c>
    </row>
    <row r="80" customFormat="false" ht="13.5" hidden="false" customHeight="false" outlineLevel="0" collapsed="false">
      <c r="A80" s="5" t="s">
        <v>82</v>
      </c>
      <c r="B80" s="6" t="s">
        <v>45</v>
      </c>
      <c r="C80" s="7" t="s">
        <v>20</v>
      </c>
      <c r="D80" s="7" t="s">
        <v>37</v>
      </c>
      <c r="E80" s="8" t="n">
        <v>74.28</v>
      </c>
      <c r="F80" s="8" t="n">
        <v>82.66</v>
      </c>
      <c r="G80" s="9" t="n">
        <v>1269.4</v>
      </c>
      <c r="H80" s="10" t="n">
        <f aca="false">((I80/G80)-1)*100</f>
        <v>-22.0103986135182</v>
      </c>
      <c r="I80" s="9" t="n">
        <v>990</v>
      </c>
      <c r="J80" s="11" t="n">
        <f aca="false">F80*G80</f>
        <v>104928.604</v>
      </c>
      <c r="K80" s="9" t="n">
        <f aca="false">J80-L80</f>
        <v>23095.204</v>
      </c>
      <c r="L80" s="62" t="n">
        <f aca="false">F80*I80</f>
        <v>81833.4</v>
      </c>
      <c r="M80" s="14" t="s">
        <v>84</v>
      </c>
    </row>
    <row r="81" customFormat="false" ht="13.5" hidden="false" customHeight="false" outlineLevel="0" collapsed="false">
      <c r="A81" s="15" t="s">
        <v>82</v>
      </c>
      <c r="B81" s="16" t="s">
        <v>52</v>
      </c>
      <c r="C81" s="17" t="s">
        <v>20</v>
      </c>
      <c r="D81" s="17" t="s">
        <v>53</v>
      </c>
      <c r="E81" s="18" t="n">
        <v>58.08</v>
      </c>
      <c r="F81" s="18" t="n">
        <v>63.39</v>
      </c>
      <c r="G81" s="9" t="n">
        <v>1269.4</v>
      </c>
      <c r="H81" s="10" t="n">
        <f aca="false">((I81/G81)-1)*100</f>
        <v>-22.0103986135182</v>
      </c>
      <c r="I81" s="9" t="n">
        <v>990</v>
      </c>
      <c r="J81" s="11" t="n">
        <f aca="false">F81*G81</f>
        <v>80467.266</v>
      </c>
      <c r="K81" s="9" t="n">
        <f aca="false">J81-L81</f>
        <v>17711.166</v>
      </c>
      <c r="L81" s="62" t="n">
        <f aca="false">F81*I81</f>
        <v>62756.1</v>
      </c>
      <c r="M81" s="14" t="s">
        <v>85</v>
      </c>
    </row>
    <row r="82" customFormat="false" ht="12.75" hidden="false" customHeight="true" outlineLevel="0" collapsed="false">
      <c r="A82" s="2" t="s">
        <v>1</v>
      </c>
      <c r="B82" s="3" t="s">
        <v>2</v>
      </c>
      <c r="C82" s="4" t="s">
        <v>3</v>
      </c>
      <c r="D82" s="3" t="s">
        <v>4</v>
      </c>
      <c r="E82" s="3" t="s">
        <v>5</v>
      </c>
      <c r="F82" s="3" t="s">
        <v>6</v>
      </c>
      <c r="G82" s="4" t="s">
        <v>7</v>
      </c>
      <c r="H82" s="3" t="s">
        <v>8</v>
      </c>
      <c r="I82" s="4" t="s">
        <v>9</v>
      </c>
      <c r="J82" s="3" t="s">
        <v>10</v>
      </c>
      <c r="K82" s="4" t="s">
        <v>11</v>
      </c>
      <c r="L82" s="63" t="s">
        <v>12</v>
      </c>
      <c r="M82" s="64" t="s">
        <v>13</v>
      </c>
    </row>
    <row r="83" customFormat="false" ht="26.25" hidden="false" customHeight="true" outlineLevel="0" collapsed="false">
      <c r="A83" s="2"/>
      <c r="B83" s="3"/>
      <c r="C83" s="4"/>
      <c r="D83" s="3"/>
      <c r="E83" s="3"/>
      <c r="F83" s="3"/>
      <c r="G83" s="4"/>
      <c r="H83" s="3"/>
      <c r="I83" s="4"/>
      <c r="J83" s="3"/>
      <c r="K83" s="4"/>
      <c r="L83" s="63"/>
      <c r="M83" s="64"/>
    </row>
    <row r="84" customFormat="false" ht="13.5" hidden="false" customHeight="false" outlineLevel="0" collapsed="false">
      <c r="A84" s="60" t="s">
        <v>86</v>
      </c>
      <c r="B84" s="65"/>
      <c r="C84" s="38"/>
      <c r="D84" s="66"/>
      <c r="E84" s="39" t="n">
        <f aca="false">SUM(E69:E83)</f>
        <v>955.58</v>
      </c>
      <c r="F84" s="39" t="n">
        <f aca="false">SUM(F69:F83)</f>
        <v>1054.91</v>
      </c>
      <c r="G84" s="41"/>
      <c r="H84" s="41"/>
      <c r="I84" s="41"/>
      <c r="J84" s="67"/>
      <c r="K84" s="41"/>
      <c r="L84" s="41"/>
      <c r="M84" s="42"/>
    </row>
    <row r="85" customFormat="false" ht="13.5" hidden="false" customHeight="false" outlineLevel="0" collapsed="false">
      <c r="A85" s="30" t="s">
        <v>87</v>
      </c>
      <c r="B85" s="31" t="s">
        <v>15</v>
      </c>
      <c r="C85" s="32" t="s">
        <v>20</v>
      </c>
      <c r="D85" s="32" t="s">
        <v>17</v>
      </c>
      <c r="E85" s="44" t="n">
        <v>79.06</v>
      </c>
      <c r="F85" s="44" t="n">
        <v>86.98</v>
      </c>
      <c r="G85" s="9" t="n">
        <v>1163.8</v>
      </c>
      <c r="H85" s="10" t="n">
        <f aca="false">((I85/G85)-1)*100</f>
        <v>-14.9338374291115</v>
      </c>
      <c r="I85" s="9" t="n">
        <v>990</v>
      </c>
      <c r="J85" s="11" t="n">
        <f aca="false">F85*G85</f>
        <v>101227.324</v>
      </c>
      <c r="K85" s="9" t="n">
        <f aca="false">J85-L85</f>
        <v>15117.124</v>
      </c>
      <c r="L85" s="62" t="n">
        <f aca="false">F85*I85</f>
        <v>86110.2</v>
      </c>
      <c r="M85" s="14" t="s">
        <v>32</v>
      </c>
    </row>
    <row r="86" customFormat="false" ht="13.5" hidden="false" customHeight="false" outlineLevel="0" collapsed="false">
      <c r="A86" s="5" t="s">
        <v>87</v>
      </c>
      <c r="B86" s="6" t="s">
        <v>19</v>
      </c>
      <c r="C86" s="32" t="s">
        <v>20</v>
      </c>
      <c r="D86" s="32" t="s">
        <v>17</v>
      </c>
      <c r="E86" s="8" t="n">
        <v>83.01</v>
      </c>
      <c r="F86" s="8" t="n">
        <v>91.32</v>
      </c>
      <c r="G86" s="9" t="n">
        <v>1163.8</v>
      </c>
      <c r="H86" s="10" t="n">
        <f aca="false">((I86/G86)-1)*100</f>
        <v>-14.9338374291115</v>
      </c>
      <c r="I86" s="9" t="n">
        <v>990</v>
      </c>
      <c r="J86" s="11" t="n">
        <f aca="false">F86*G86</f>
        <v>106278.216</v>
      </c>
      <c r="K86" s="9" t="n">
        <f aca="false">J86-L86</f>
        <v>15871.416</v>
      </c>
      <c r="L86" s="62" t="n">
        <f aca="false">F86*I86</f>
        <v>90406.8</v>
      </c>
      <c r="M86" s="14" t="s">
        <v>88</v>
      </c>
    </row>
    <row r="87" customFormat="false" ht="13.5" hidden="false" customHeight="false" outlineLevel="0" collapsed="false">
      <c r="A87" s="5" t="s">
        <v>87</v>
      </c>
      <c r="B87" s="6" t="s">
        <v>22</v>
      </c>
      <c r="C87" s="32" t="s">
        <v>20</v>
      </c>
      <c r="D87" s="32" t="s">
        <v>17</v>
      </c>
      <c r="E87" s="8" t="n">
        <v>80.9</v>
      </c>
      <c r="F87" s="8" t="n">
        <v>89</v>
      </c>
      <c r="G87" s="9" t="n">
        <v>1163.8</v>
      </c>
      <c r="H87" s="10" t="n">
        <f aca="false">((I87/G87)-1)*100</f>
        <v>-14.9338374291115</v>
      </c>
      <c r="I87" s="9" t="n">
        <v>990</v>
      </c>
      <c r="J87" s="11" t="n">
        <f aca="false">F87*G87</f>
        <v>103578.2</v>
      </c>
      <c r="K87" s="9" t="n">
        <f aca="false">J87-L87</f>
        <v>15468.2</v>
      </c>
      <c r="L87" s="62" t="n">
        <f aca="false">F87*I87</f>
        <v>88110</v>
      </c>
      <c r="M87" s="14" t="s">
        <v>32</v>
      </c>
    </row>
    <row r="88" customFormat="false" ht="13.5" hidden="false" customHeight="false" outlineLevel="0" collapsed="false">
      <c r="A88" s="5" t="s">
        <v>87</v>
      </c>
      <c r="B88" s="6" t="s">
        <v>25</v>
      </c>
      <c r="C88" s="32" t="s">
        <v>20</v>
      </c>
      <c r="D88" s="32" t="s">
        <v>17</v>
      </c>
      <c r="E88" s="8" t="n">
        <v>77.14</v>
      </c>
      <c r="F88" s="8" t="n">
        <v>84.86</v>
      </c>
      <c r="G88" s="9" t="n">
        <v>1163.8</v>
      </c>
      <c r="H88" s="10" t="n">
        <f aca="false">((I88/G88)-1)*100</f>
        <v>-14.9338374291115</v>
      </c>
      <c r="I88" s="9" t="n">
        <v>990</v>
      </c>
      <c r="J88" s="11" t="n">
        <f aca="false">F88*G88</f>
        <v>98760.068</v>
      </c>
      <c r="K88" s="9" t="n">
        <f aca="false">J88-L88</f>
        <v>14748.668</v>
      </c>
      <c r="L88" s="62" t="n">
        <f aca="false">F88*I88</f>
        <v>84011.4</v>
      </c>
      <c r="M88" s="14" t="s">
        <v>59</v>
      </c>
    </row>
    <row r="89" customFormat="false" ht="13.5" hidden="false" customHeight="false" outlineLevel="0" collapsed="false">
      <c r="A89" s="5" t="s">
        <v>87</v>
      </c>
      <c r="B89" s="6" t="s">
        <v>26</v>
      </c>
      <c r="C89" s="32" t="s">
        <v>20</v>
      </c>
      <c r="D89" s="32" t="s">
        <v>17</v>
      </c>
      <c r="E89" s="8" t="n">
        <v>81.32</v>
      </c>
      <c r="F89" s="8" t="n">
        <v>89.46</v>
      </c>
      <c r="G89" s="9" t="n">
        <v>1163.8</v>
      </c>
      <c r="H89" s="10" t="n">
        <f aca="false">((I89/G89)-1)*100</f>
        <v>-14.9338374291115</v>
      </c>
      <c r="I89" s="9" t="n">
        <v>990</v>
      </c>
      <c r="J89" s="11" t="n">
        <f aca="false">F89*G89</f>
        <v>104113.548</v>
      </c>
      <c r="K89" s="9" t="n">
        <f aca="false">J89-L89</f>
        <v>15548.148</v>
      </c>
      <c r="L89" s="62" t="n">
        <f aca="false">F89*I89</f>
        <v>88565.4</v>
      </c>
      <c r="M89" s="14" t="s">
        <v>24</v>
      </c>
    </row>
    <row r="90" customFormat="false" ht="12.75" hidden="false" customHeight="true" outlineLevel="0" collapsed="false">
      <c r="A90" s="5" t="s">
        <v>87</v>
      </c>
      <c r="B90" s="6" t="s">
        <v>28</v>
      </c>
      <c r="C90" s="32" t="s">
        <v>20</v>
      </c>
      <c r="D90" s="32" t="s">
        <v>17</v>
      </c>
      <c r="E90" s="8" t="n">
        <v>76.69</v>
      </c>
      <c r="F90" s="8" t="n">
        <v>84.37</v>
      </c>
      <c r="G90" s="9" t="n">
        <v>1163.8</v>
      </c>
      <c r="H90" s="10" t="n">
        <f aca="false">((I90/G90)-1)*100</f>
        <v>-14.9338374291115</v>
      </c>
      <c r="I90" s="9" t="n">
        <v>990</v>
      </c>
      <c r="J90" s="11" t="n">
        <f aca="false">F90*G90</f>
        <v>98189.806</v>
      </c>
      <c r="K90" s="9" t="n">
        <f aca="false">J90-L90</f>
        <v>14663.506</v>
      </c>
      <c r="L90" s="62" t="n">
        <f aca="false">F90*I90</f>
        <v>83526.3</v>
      </c>
      <c r="M90" s="14" t="s">
        <v>32</v>
      </c>
    </row>
    <row r="91" customFormat="false" ht="12.75" hidden="false" customHeight="true" outlineLevel="0" collapsed="false">
      <c r="A91" s="5" t="s">
        <v>87</v>
      </c>
      <c r="B91" s="6" t="s">
        <v>39</v>
      </c>
      <c r="C91" s="32" t="s">
        <v>20</v>
      </c>
      <c r="D91" s="7" t="s">
        <v>37</v>
      </c>
      <c r="E91" s="8" t="n">
        <v>69.85</v>
      </c>
      <c r="F91" s="8" t="n">
        <v>77.51</v>
      </c>
      <c r="G91" s="9" t="n">
        <v>1269.4</v>
      </c>
      <c r="H91" s="10" t="n">
        <f aca="false">((I91/G91)-1)*100</f>
        <v>-22.0103986135182</v>
      </c>
      <c r="I91" s="9" t="n">
        <v>990</v>
      </c>
      <c r="J91" s="11" t="n">
        <f aca="false">F91*G91</f>
        <v>98391.194</v>
      </c>
      <c r="K91" s="9" t="n">
        <f aca="false">J91-L91</f>
        <v>21656.294</v>
      </c>
      <c r="L91" s="62" t="n">
        <f aca="false">F91*I91</f>
        <v>76734.9</v>
      </c>
      <c r="M91" s="14" t="s">
        <v>89</v>
      </c>
    </row>
    <row r="92" customFormat="false" ht="13.5" hidden="false" customHeight="false" outlineLevel="0" collapsed="false">
      <c r="A92" s="5" t="s">
        <v>87</v>
      </c>
      <c r="B92" s="6" t="s">
        <v>41</v>
      </c>
      <c r="C92" s="32" t="s">
        <v>20</v>
      </c>
      <c r="D92" s="7" t="s">
        <v>37</v>
      </c>
      <c r="E92" s="8" t="n">
        <v>69.65</v>
      </c>
      <c r="F92" s="8" t="n">
        <v>77.29</v>
      </c>
      <c r="G92" s="9" t="n">
        <v>1269.4</v>
      </c>
      <c r="H92" s="10" t="n">
        <f aca="false">((I92/G92)-1)*100</f>
        <v>-22.0103986135182</v>
      </c>
      <c r="I92" s="9" t="n">
        <v>990</v>
      </c>
      <c r="J92" s="11" t="n">
        <f aca="false">F92*G92</f>
        <v>98111.926</v>
      </c>
      <c r="K92" s="9" t="n">
        <f aca="false">J92-L92</f>
        <v>21594.826</v>
      </c>
      <c r="L92" s="62" t="n">
        <f aca="false">F92*I92</f>
        <v>76517.1</v>
      </c>
      <c r="M92" s="14" t="s">
        <v>38</v>
      </c>
    </row>
    <row r="93" customFormat="false" ht="13.5" hidden="false" customHeight="false" outlineLevel="0" collapsed="false">
      <c r="A93" s="5" t="s">
        <v>87</v>
      </c>
      <c r="B93" s="6" t="s">
        <v>42</v>
      </c>
      <c r="C93" s="32" t="s">
        <v>20</v>
      </c>
      <c r="D93" s="7" t="s">
        <v>37</v>
      </c>
      <c r="E93" s="8" t="n">
        <v>66.93</v>
      </c>
      <c r="F93" s="8" t="n">
        <v>74.27</v>
      </c>
      <c r="G93" s="9" t="n">
        <v>1269.4</v>
      </c>
      <c r="H93" s="10" t="n">
        <f aca="false">((I93/G93)-1)*100</f>
        <v>-22.0103986135182</v>
      </c>
      <c r="I93" s="9" t="n">
        <v>990</v>
      </c>
      <c r="J93" s="11" t="n">
        <f aca="false">F93*G93</f>
        <v>94278.338</v>
      </c>
      <c r="K93" s="9" t="n">
        <f aca="false">J93-L93</f>
        <v>20751.038</v>
      </c>
      <c r="L93" s="62" t="n">
        <f aca="false">F93*I93</f>
        <v>73527.3</v>
      </c>
      <c r="M93" s="14" t="s">
        <v>88</v>
      </c>
      <c r="O93" s="68"/>
    </row>
    <row r="94" customFormat="false" ht="13.5" hidden="false" customHeight="false" outlineLevel="0" collapsed="false">
      <c r="A94" s="5" t="s">
        <v>87</v>
      </c>
      <c r="B94" s="6" t="s">
        <v>43</v>
      </c>
      <c r="C94" s="32" t="s">
        <v>20</v>
      </c>
      <c r="D94" s="7" t="s">
        <v>37</v>
      </c>
      <c r="E94" s="8" t="n">
        <v>69.65</v>
      </c>
      <c r="F94" s="8" t="n">
        <v>77.29</v>
      </c>
      <c r="G94" s="9" t="n">
        <v>1269.4</v>
      </c>
      <c r="H94" s="10" t="n">
        <f aca="false">((I94/G94)-1)*100</f>
        <v>-22.0103986135182</v>
      </c>
      <c r="I94" s="9" t="n">
        <v>990</v>
      </c>
      <c r="J94" s="11" t="n">
        <f aca="false">F94*G94</f>
        <v>98111.926</v>
      </c>
      <c r="K94" s="9" t="n">
        <f aca="false">J94-L94</f>
        <v>21594.826</v>
      </c>
      <c r="L94" s="62" t="n">
        <f aca="false">F94*I94</f>
        <v>76517.1</v>
      </c>
      <c r="M94" s="14" t="s">
        <v>90</v>
      </c>
    </row>
    <row r="95" customFormat="false" ht="13.5" hidden="false" customHeight="false" outlineLevel="0" collapsed="false">
      <c r="A95" s="5" t="s">
        <v>87</v>
      </c>
      <c r="B95" s="6" t="s">
        <v>45</v>
      </c>
      <c r="C95" s="32" t="s">
        <v>20</v>
      </c>
      <c r="D95" s="7" t="s">
        <v>37</v>
      </c>
      <c r="E95" s="8" t="n">
        <v>73.88</v>
      </c>
      <c r="F95" s="8" t="n">
        <v>82.23</v>
      </c>
      <c r="G95" s="9" t="n">
        <v>1269.4</v>
      </c>
      <c r="H95" s="10" t="n">
        <f aca="false">((I95/G95)-1)*100</f>
        <v>-22.0103986135182</v>
      </c>
      <c r="I95" s="9" t="n">
        <v>990</v>
      </c>
      <c r="J95" s="11" t="n">
        <f aca="false">F95*G95</f>
        <v>104382.762</v>
      </c>
      <c r="K95" s="9" t="n">
        <f aca="false">J95-L95</f>
        <v>22975.062</v>
      </c>
      <c r="L95" s="62" t="n">
        <f aca="false">F95*I95</f>
        <v>81407.7</v>
      </c>
      <c r="M95" s="14" t="s">
        <v>38</v>
      </c>
    </row>
    <row r="96" customFormat="false" ht="13.5" hidden="false" customHeight="false" outlineLevel="0" collapsed="false">
      <c r="A96" s="5" t="s">
        <v>87</v>
      </c>
      <c r="B96" s="6" t="s">
        <v>58</v>
      </c>
      <c r="C96" s="32" t="s">
        <v>20</v>
      </c>
      <c r="D96" s="17" t="s">
        <v>53</v>
      </c>
      <c r="E96" s="8" t="n">
        <v>58.08</v>
      </c>
      <c r="F96" s="8" t="n">
        <v>63.4</v>
      </c>
      <c r="G96" s="9" t="n">
        <v>1375</v>
      </c>
      <c r="H96" s="10" t="n">
        <f aca="false">((I96/G96)-1)*100</f>
        <v>-28</v>
      </c>
      <c r="I96" s="9" t="n">
        <v>990</v>
      </c>
      <c r="J96" s="11" t="n">
        <f aca="false">G96*F96</f>
        <v>87175</v>
      </c>
      <c r="K96" s="9" t="n">
        <f aca="false">J96-L96</f>
        <v>24409</v>
      </c>
      <c r="L96" s="62" t="n">
        <f aca="false">F96*I96</f>
        <v>62766</v>
      </c>
      <c r="M96" s="14" t="s">
        <v>38</v>
      </c>
    </row>
    <row r="97" customFormat="false" ht="13.5" hidden="false" customHeight="false" outlineLevel="0" collapsed="false">
      <c r="A97" s="69" t="s">
        <v>91</v>
      </c>
      <c r="B97" s="70"/>
      <c r="C97" s="41"/>
      <c r="D97" s="41"/>
      <c r="E97" s="39" t="n">
        <f aca="false">SUM(E85:E96)</f>
        <v>886.16</v>
      </c>
      <c r="F97" s="39" t="n">
        <f aca="false">SUM(F85:F96)</f>
        <v>977.98</v>
      </c>
      <c r="G97" s="71"/>
      <c r="H97" s="71"/>
      <c r="I97" s="71"/>
      <c r="J97" s="71"/>
      <c r="K97" s="71"/>
      <c r="L97" s="71"/>
      <c r="M97" s="72"/>
    </row>
    <row r="98" customFormat="false" ht="12.75" hidden="false" customHeight="false" outlineLevel="0" collapsed="false">
      <c r="A98" s="73"/>
      <c r="B98" s="73"/>
      <c r="C98" s="73"/>
      <c r="D98" s="74"/>
      <c r="E98" s="74"/>
      <c r="F98" s="74"/>
      <c r="G98" s="73"/>
      <c r="H98" s="73"/>
      <c r="I98" s="73"/>
      <c r="J98" s="73"/>
      <c r="K98" s="73"/>
    </row>
    <row r="99" customFormat="false" ht="12.75" hidden="false" customHeight="false" outlineLevel="0" collapsed="false">
      <c r="A99" s="75" t="s">
        <v>92</v>
      </c>
      <c r="B99" s="73"/>
      <c r="C99" s="73"/>
      <c r="D99" s="74"/>
      <c r="E99" s="74" t="n">
        <f aca="false">E36+E68+E84</f>
        <v>4741.47</v>
      </c>
      <c r="F99" s="74"/>
      <c r="G99" s="73"/>
      <c r="H99" s="73"/>
      <c r="I99" s="73"/>
      <c r="J99" s="73"/>
      <c r="K99" s="73"/>
    </row>
    <row r="100" customFormat="false" ht="12.75" hidden="false" customHeight="false" outlineLevel="0" collapsed="false">
      <c r="A100" s="76"/>
      <c r="B100" s="73"/>
      <c r="C100" s="73"/>
      <c r="D100" s="74"/>
      <c r="E100" s="74"/>
      <c r="F100" s="74"/>
      <c r="G100" s="73"/>
      <c r="H100" s="73"/>
      <c r="I100" s="73"/>
      <c r="J100" s="73"/>
      <c r="K100" s="73"/>
    </row>
    <row r="101" customFormat="false" ht="12.75" hidden="false" customHeight="false" outlineLevel="0" collapsed="false">
      <c r="A101" s="73"/>
      <c r="B101" s="73"/>
      <c r="C101" s="73"/>
      <c r="D101" s="74"/>
      <c r="E101" s="74"/>
      <c r="F101" s="74"/>
      <c r="G101" s="73"/>
      <c r="H101" s="73"/>
      <c r="I101" s="73"/>
      <c r="J101" s="73"/>
      <c r="K101" s="73"/>
    </row>
    <row r="102" customFormat="false" ht="12.75" hidden="false" customHeight="false" outlineLevel="0" collapsed="false">
      <c r="A102" s="77"/>
      <c r="B102" s="78" t="s">
        <v>93</v>
      </c>
      <c r="C102" s="78"/>
      <c r="D102" s="74"/>
      <c r="E102" s="74"/>
      <c r="F102" s="74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A103" s="73"/>
      <c r="B103" s="79" t="s">
        <v>94</v>
      </c>
      <c r="C103" s="79"/>
      <c r="D103" s="74"/>
      <c r="E103" s="74"/>
      <c r="F103" s="74"/>
      <c r="G103" s="73"/>
      <c r="H103" s="73"/>
      <c r="I103" s="73"/>
      <c r="J103" s="73"/>
      <c r="K103" s="73"/>
    </row>
    <row r="104" customFormat="false" ht="12.75" hidden="false" customHeight="false" outlineLevel="0" collapsed="false">
      <c r="A104" s="73" t="s">
        <v>95</v>
      </c>
      <c r="B104" s="80" t="s">
        <v>96</v>
      </c>
      <c r="C104" s="80"/>
      <c r="D104" s="80"/>
      <c r="E104" s="80"/>
      <c r="F104" s="74"/>
      <c r="G104" s="73"/>
      <c r="H104" s="73"/>
      <c r="I104" s="73"/>
      <c r="J104" s="73"/>
      <c r="K104" s="73"/>
    </row>
  </sheetData>
  <mergeCells count="5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B102:C102"/>
    <mergeCell ref="B104:E104"/>
  </mergeCell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5" min="5" style="0" width="15.56"/>
  </cols>
  <sheetData>
    <row r="2" customFormat="false" ht="21.75" hidden="false" customHeight="false" outlineLevel="0" collapsed="false">
      <c r="A2" s="81" t="s">
        <v>97</v>
      </c>
      <c r="B2" s="81"/>
      <c r="C2" s="81"/>
      <c r="D2" s="81"/>
      <c r="E2" s="82"/>
      <c r="F2" s="82"/>
    </row>
    <row r="3" customFormat="false" ht="10.5" hidden="false" customHeight="true" outlineLevel="0" collapsed="false">
      <c r="A3" s="83"/>
      <c r="B3" s="82"/>
      <c r="C3" s="82"/>
      <c r="D3" s="82"/>
      <c r="E3" s="82"/>
      <c r="F3" s="82"/>
    </row>
    <row r="4" customFormat="false" ht="12.75" hidden="false" customHeight="true" outlineLevel="0" collapsed="false">
      <c r="A4" s="84" t="s">
        <v>98</v>
      </c>
      <c r="B4" s="84"/>
      <c r="C4" s="84"/>
      <c r="D4" s="82"/>
      <c r="E4" s="82"/>
      <c r="F4" s="82"/>
    </row>
    <row r="5" customFormat="false" ht="13.5" hidden="false" customHeight="false" outlineLevel="0" collapsed="false">
      <c r="B5" s="82" t="s">
        <v>99</v>
      </c>
      <c r="C5" s="82"/>
      <c r="D5" s="82"/>
      <c r="E5" s="82"/>
      <c r="F5" s="82"/>
    </row>
    <row r="6" customFormat="false" ht="12.75" hidden="false" customHeight="true" outlineLevel="0" collapsed="false">
      <c r="A6" s="2" t="s">
        <v>100</v>
      </c>
      <c r="B6" s="3" t="s">
        <v>101</v>
      </c>
      <c r="C6" s="3" t="s">
        <v>102</v>
      </c>
      <c r="D6" s="3" t="s">
        <v>103</v>
      </c>
      <c r="E6" s="3" t="s">
        <v>104</v>
      </c>
    </row>
    <row r="7" customFormat="false" ht="13.5" hidden="false" customHeight="false" outlineLevel="0" collapsed="false">
      <c r="A7" s="2"/>
      <c r="B7" s="3"/>
      <c r="C7" s="3"/>
      <c r="D7" s="3"/>
      <c r="E7" s="3"/>
    </row>
    <row r="8" customFormat="false" ht="13.5" hidden="false" customHeight="false" outlineLevel="0" collapsed="false">
      <c r="A8" s="15" t="s">
        <v>14</v>
      </c>
      <c r="B8" s="16" t="s">
        <v>105</v>
      </c>
      <c r="C8" s="17" t="n">
        <v>20.1</v>
      </c>
      <c r="D8" s="17" t="n">
        <v>38.96</v>
      </c>
      <c r="E8" s="85" t="n">
        <v>10560</v>
      </c>
    </row>
    <row r="9" customFormat="false" ht="13.5" hidden="false" customHeight="false" outlineLevel="0" collapsed="false">
      <c r="A9" s="86" t="s">
        <v>14</v>
      </c>
      <c r="B9" s="87" t="s">
        <v>106</v>
      </c>
      <c r="C9" s="88" t="n">
        <v>40.8</v>
      </c>
      <c r="D9" s="88" t="n">
        <v>79.08</v>
      </c>
      <c r="E9" s="89" t="s">
        <v>107</v>
      </c>
    </row>
    <row r="10" customFormat="false" ht="13.5" hidden="false" customHeight="false" outlineLevel="0" collapsed="false">
      <c r="A10" s="5" t="s">
        <v>14</v>
      </c>
      <c r="B10" s="6" t="s">
        <v>108</v>
      </c>
      <c r="C10" s="7" t="n">
        <v>17.25</v>
      </c>
      <c r="D10" s="7" t="n">
        <v>33.43</v>
      </c>
      <c r="E10" s="11" t="n">
        <v>10560</v>
      </c>
    </row>
    <row r="11" customFormat="false" ht="13.5" hidden="false" customHeight="false" outlineLevel="0" collapsed="false">
      <c r="A11" s="5" t="s">
        <v>14</v>
      </c>
      <c r="B11" s="6" t="s">
        <v>109</v>
      </c>
      <c r="C11" s="7" t="n">
        <v>17.25</v>
      </c>
      <c r="D11" s="7" t="n">
        <v>33.43</v>
      </c>
      <c r="E11" s="11" t="n">
        <v>10560</v>
      </c>
    </row>
    <row r="12" customFormat="false" ht="13.5" hidden="false" customHeight="false" outlineLevel="0" collapsed="false">
      <c r="A12" s="5" t="s">
        <v>14</v>
      </c>
      <c r="B12" s="6" t="s">
        <v>110</v>
      </c>
      <c r="C12" s="7" t="n">
        <v>17.25</v>
      </c>
      <c r="D12" s="7" t="n">
        <v>33.43</v>
      </c>
      <c r="E12" s="11" t="n">
        <v>10560</v>
      </c>
    </row>
    <row r="13" customFormat="false" ht="13.5" hidden="false" customHeight="false" outlineLevel="0" collapsed="false">
      <c r="A13" s="5" t="s">
        <v>14</v>
      </c>
      <c r="B13" s="6" t="s">
        <v>111</v>
      </c>
      <c r="C13" s="7" t="n">
        <v>17.25</v>
      </c>
      <c r="D13" s="7" t="n">
        <v>33.43</v>
      </c>
      <c r="E13" s="11" t="n">
        <v>10560</v>
      </c>
    </row>
    <row r="14" customFormat="false" ht="13.5" hidden="false" customHeight="false" outlineLevel="0" collapsed="false">
      <c r="A14" s="86" t="s">
        <v>14</v>
      </c>
      <c r="B14" s="87" t="s">
        <v>112</v>
      </c>
      <c r="C14" s="88" t="n">
        <v>17.25</v>
      </c>
      <c r="D14" s="88" t="n">
        <v>33.43</v>
      </c>
      <c r="E14" s="89" t="s">
        <v>107</v>
      </c>
    </row>
    <row r="15" customFormat="false" ht="13.5" hidden="false" customHeight="false" outlineLevel="0" collapsed="false">
      <c r="A15" s="86" t="s">
        <v>14</v>
      </c>
      <c r="B15" s="87" t="s">
        <v>113</v>
      </c>
      <c r="C15" s="88" t="n">
        <v>17.25</v>
      </c>
      <c r="D15" s="88" t="n">
        <v>33.43</v>
      </c>
      <c r="E15" s="89" t="s">
        <v>107</v>
      </c>
    </row>
    <row r="16" customFormat="false" ht="13.5" hidden="false" customHeight="false" outlineLevel="0" collapsed="false">
      <c r="A16" s="15" t="s">
        <v>14</v>
      </c>
      <c r="B16" s="16" t="s">
        <v>114</v>
      </c>
      <c r="C16" s="17" t="n">
        <v>41.1</v>
      </c>
      <c r="D16" s="17" t="n">
        <v>79.66</v>
      </c>
      <c r="E16" s="85" t="n">
        <v>15840</v>
      </c>
    </row>
    <row r="17" customFormat="false" ht="13.5" hidden="false" customHeight="false" outlineLevel="0" collapsed="false">
      <c r="A17" s="5" t="s">
        <v>14</v>
      </c>
      <c r="B17" s="6" t="s">
        <v>115</v>
      </c>
      <c r="C17" s="7" t="n">
        <v>16</v>
      </c>
      <c r="D17" s="7" t="n">
        <v>31.01</v>
      </c>
      <c r="E17" s="11" t="n">
        <v>10560</v>
      </c>
    </row>
    <row r="18" customFormat="false" ht="13.5" hidden="false" customHeight="false" outlineLevel="0" collapsed="false">
      <c r="A18" s="90" t="s">
        <v>14</v>
      </c>
      <c r="B18" s="91" t="s">
        <v>116</v>
      </c>
      <c r="C18" s="92" t="n">
        <v>16.75</v>
      </c>
      <c r="D18" s="92" t="n">
        <v>32.46</v>
      </c>
      <c r="E18" s="93" t="s">
        <v>117</v>
      </c>
    </row>
    <row r="19" customFormat="false" ht="13.5" hidden="false" customHeight="false" outlineLevel="0" collapsed="false">
      <c r="A19" s="5" t="s">
        <v>14</v>
      </c>
      <c r="B19" s="6" t="s">
        <v>118</v>
      </c>
      <c r="C19" s="7" t="n">
        <v>17.4</v>
      </c>
      <c r="D19" s="7" t="n">
        <v>33.72</v>
      </c>
      <c r="E19" s="11" t="n">
        <v>10560</v>
      </c>
    </row>
    <row r="20" customFormat="false" ht="13.5" hidden="false" customHeight="false" outlineLevel="0" collapsed="false">
      <c r="A20" s="5" t="s">
        <v>14</v>
      </c>
      <c r="B20" s="6" t="s">
        <v>119</v>
      </c>
      <c r="C20" s="7" t="n">
        <v>17.4</v>
      </c>
      <c r="D20" s="7" t="n">
        <v>33.72</v>
      </c>
      <c r="E20" s="11" t="n">
        <v>10560</v>
      </c>
    </row>
    <row r="21" customFormat="false" ht="13.5" hidden="false" customHeight="false" outlineLevel="0" collapsed="false">
      <c r="A21" s="5" t="s">
        <v>14</v>
      </c>
      <c r="B21" s="6" t="s">
        <v>120</v>
      </c>
      <c r="C21" s="7" t="n">
        <v>17.4</v>
      </c>
      <c r="D21" s="7" t="n">
        <v>33.72</v>
      </c>
      <c r="E21" s="11" t="n">
        <v>10560</v>
      </c>
    </row>
    <row r="22" customFormat="false" ht="13.5" hidden="false" customHeight="false" outlineLevel="0" collapsed="false">
      <c r="A22" s="5" t="s">
        <v>14</v>
      </c>
      <c r="B22" s="6" t="s">
        <v>121</v>
      </c>
      <c r="C22" s="7" t="n">
        <v>17.4</v>
      </c>
      <c r="D22" s="7" t="n">
        <v>33.72</v>
      </c>
      <c r="E22" s="11" t="n">
        <v>10560</v>
      </c>
    </row>
    <row r="24" customFormat="false" ht="12.75" hidden="false" customHeight="true" outlineLevel="0" collapsed="false">
      <c r="A24" s="94" t="s">
        <v>122</v>
      </c>
      <c r="B24" s="94"/>
      <c r="C24" s="94"/>
    </row>
    <row r="25" customFormat="false" ht="13.5" hidden="false" customHeight="false" outlineLevel="0" collapsed="false"/>
    <row r="26" customFormat="false" ht="12.75" hidden="false" customHeight="true" outlineLevel="0" collapsed="false">
      <c r="A26" s="2" t="s">
        <v>100</v>
      </c>
      <c r="B26" s="3" t="s">
        <v>101</v>
      </c>
      <c r="C26" s="3" t="s">
        <v>102</v>
      </c>
      <c r="D26" s="3" t="s">
        <v>103</v>
      </c>
      <c r="E26" s="3" t="s">
        <v>104</v>
      </c>
    </row>
    <row r="27" customFormat="false" ht="13.5" hidden="false" customHeight="false" outlineLevel="0" collapsed="false">
      <c r="A27" s="2"/>
      <c r="B27" s="3"/>
      <c r="C27" s="3"/>
      <c r="D27" s="3"/>
      <c r="E27" s="3"/>
    </row>
    <row r="28" customFormat="false" ht="13.5" hidden="false" customHeight="false" outlineLevel="0" collapsed="false">
      <c r="A28" s="5" t="s">
        <v>68</v>
      </c>
      <c r="B28" s="6" t="s">
        <v>105</v>
      </c>
      <c r="C28" s="7" t="n">
        <v>20.1</v>
      </c>
      <c r="D28" s="7" t="n">
        <v>38.96</v>
      </c>
      <c r="E28" s="11" t="n">
        <v>10560</v>
      </c>
    </row>
    <row r="29" customFormat="false" ht="13.5" hidden="false" customHeight="false" outlineLevel="0" collapsed="false">
      <c r="A29" s="5" t="s">
        <v>68</v>
      </c>
      <c r="B29" s="6" t="s">
        <v>106</v>
      </c>
      <c r="C29" s="7" t="n">
        <v>40.8</v>
      </c>
      <c r="D29" s="7" t="n">
        <v>79.08</v>
      </c>
      <c r="E29" s="11" t="n">
        <v>15840</v>
      </c>
    </row>
    <row r="30" customFormat="false" ht="13.5" hidden="false" customHeight="false" outlineLevel="0" collapsed="false">
      <c r="A30" s="5" t="s">
        <v>68</v>
      </c>
      <c r="B30" s="6" t="s">
        <v>108</v>
      </c>
      <c r="C30" s="7" t="n">
        <v>17.25</v>
      </c>
      <c r="D30" s="7" t="n">
        <v>33.43</v>
      </c>
      <c r="E30" s="11" t="n">
        <v>10560</v>
      </c>
    </row>
    <row r="31" customFormat="false" ht="13.5" hidden="false" customHeight="false" outlineLevel="0" collapsed="false">
      <c r="A31" s="5" t="s">
        <v>68</v>
      </c>
      <c r="B31" s="6" t="s">
        <v>109</v>
      </c>
      <c r="C31" s="7" t="n">
        <v>17.25</v>
      </c>
      <c r="D31" s="7" t="n">
        <v>33.43</v>
      </c>
      <c r="E31" s="11" t="n">
        <v>10560</v>
      </c>
    </row>
    <row r="32" customFormat="false" ht="13.5" hidden="false" customHeight="false" outlineLevel="0" collapsed="false">
      <c r="A32" s="5" t="s">
        <v>68</v>
      </c>
      <c r="B32" s="6" t="s">
        <v>110</v>
      </c>
      <c r="C32" s="7" t="n">
        <v>17.25</v>
      </c>
      <c r="D32" s="7" t="n">
        <v>33.43</v>
      </c>
      <c r="E32" s="11" t="n">
        <v>10560</v>
      </c>
    </row>
    <row r="33" customFormat="false" ht="13.5" hidden="false" customHeight="false" outlineLevel="0" collapsed="false">
      <c r="A33" s="5" t="s">
        <v>68</v>
      </c>
      <c r="B33" s="6" t="s">
        <v>111</v>
      </c>
      <c r="C33" s="7" t="n">
        <v>17.25</v>
      </c>
      <c r="D33" s="7" t="n">
        <v>33.43</v>
      </c>
      <c r="E33" s="11" t="n">
        <v>10560</v>
      </c>
    </row>
    <row r="34" customFormat="false" ht="13.5" hidden="false" customHeight="false" outlineLevel="0" collapsed="false">
      <c r="A34" s="5" t="s">
        <v>68</v>
      </c>
      <c r="B34" s="6" t="s">
        <v>112</v>
      </c>
      <c r="C34" s="7" t="n">
        <v>17.25</v>
      </c>
      <c r="D34" s="7" t="n">
        <v>33.43</v>
      </c>
      <c r="E34" s="11" t="n">
        <v>10560</v>
      </c>
    </row>
    <row r="35" customFormat="false" ht="13.5" hidden="false" customHeight="false" outlineLevel="0" collapsed="false">
      <c r="A35" s="5" t="s">
        <v>68</v>
      </c>
      <c r="B35" s="6" t="s">
        <v>113</v>
      </c>
      <c r="C35" s="7" t="n">
        <v>17.25</v>
      </c>
      <c r="D35" s="7" t="n">
        <v>33.43</v>
      </c>
      <c r="E35" s="11" t="n">
        <v>10560</v>
      </c>
    </row>
    <row r="36" customFormat="false" ht="13.5" hidden="false" customHeight="false" outlineLevel="0" collapsed="false">
      <c r="A36" s="15" t="s">
        <v>68</v>
      </c>
      <c r="B36" s="16" t="s">
        <v>114</v>
      </c>
      <c r="C36" s="17" t="n">
        <v>41.1</v>
      </c>
      <c r="D36" s="17" t="n">
        <v>79.66</v>
      </c>
      <c r="E36" s="85" t="n">
        <v>15840</v>
      </c>
    </row>
    <row r="37" customFormat="false" ht="13.5" hidden="false" customHeight="false" outlineLevel="0" collapsed="false">
      <c r="A37" s="86" t="s">
        <v>68</v>
      </c>
      <c r="B37" s="87" t="s">
        <v>123</v>
      </c>
      <c r="C37" s="88"/>
      <c r="D37" s="88"/>
      <c r="E37" s="89" t="s">
        <v>124</v>
      </c>
    </row>
    <row r="38" customFormat="false" ht="13.5" hidden="false" customHeight="false" outlineLevel="0" collapsed="false">
      <c r="A38" s="5" t="s">
        <v>68</v>
      </c>
      <c r="B38" s="6" t="s">
        <v>116</v>
      </c>
      <c r="C38" s="7" t="n">
        <v>16.75</v>
      </c>
      <c r="D38" s="7" t="n">
        <v>32.46</v>
      </c>
      <c r="E38" s="11" t="n">
        <v>10560</v>
      </c>
    </row>
    <row r="39" customFormat="false" ht="13.5" hidden="false" customHeight="false" outlineLevel="0" collapsed="false">
      <c r="A39" s="5" t="s">
        <v>68</v>
      </c>
      <c r="B39" s="6" t="s">
        <v>118</v>
      </c>
      <c r="C39" s="7" t="n">
        <v>17.5</v>
      </c>
      <c r="D39" s="7" t="n">
        <v>33.92</v>
      </c>
      <c r="E39" s="11" t="n">
        <v>10560</v>
      </c>
    </row>
    <row r="40" customFormat="false" ht="13.5" hidden="false" customHeight="false" outlineLevel="0" collapsed="false">
      <c r="A40" s="5" t="s">
        <v>68</v>
      </c>
      <c r="B40" s="6" t="s">
        <v>119</v>
      </c>
      <c r="C40" s="7" t="n">
        <v>17.3</v>
      </c>
      <c r="D40" s="7" t="n">
        <v>33.53</v>
      </c>
      <c r="E40" s="11" t="n">
        <v>10560</v>
      </c>
    </row>
    <row r="41" customFormat="false" ht="13.5" hidden="false" customHeight="false" outlineLevel="0" collapsed="false">
      <c r="A41" s="5" t="s">
        <v>68</v>
      </c>
      <c r="B41" s="6" t="s">
        <v>120</v>
      </c>
      <c r="C41" s="7" t="n">
        <v>17.2</v>
      </c>
      <c r="D41" s="7" t="n">
        <v>33.34</v>
      </c>
      <c r="E41" s="11" t="n">
        <v>10560</v>
      </c>
    </row>
    <row r="42" customFormat="false" ht="13.5" hidden="false" customHeight="false" outlineLevel="0" collapsed="false">
      <c r="A42" s="5" t="s">
        <v>68</v>
      </c>
      <c r="B42" s="6" t="s">
        <v>121</v>
      </c>
      <c r="C42" s="7" t="n">
        <v>17.2</v>
      </c>
      <c r="D42" s="7" t="n">
        <v>33.34</v>
      </c>
      <c r="E42" s="11" t="n">
        <v>10560</v>
      </c>
    </row>
  </sheetData>
  <mergeCells count="12">
    <mergeCell ref="A4:C4"/>
    <mergeCell ref="A6:A7"/>
    <mergeCell ref="B6:B7"/>
    <mergeCell ref="C6:C7"/>
    <mergeCell ref="D6:D7"/>
    <mergeCell ref="E6:E7"/>
    <mergeCell ref="A24:C24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19:07Z</dcterms:created>
  <dc:creator>Ralica</dc:creator>
  <dc:description/>
  <dc:language>en-US</dc:language>
  <cp:lastModifiedBy>OEM</cp:lastModifiedBy>
  <cp:lastPrinted>2010-05-15T11:32:03Z</cp:lastPrinted>
  <dcterms:modified xsi:type="dcterms:W3CDTF">2012-07-02T11:27:46Z</dcterms:modified>
  <cp:revision>0</cp:revision>
  <dc:subject/>
  <dc:title/>
</cp:coreProperties>
</file>