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t xml:space="preserve">GOLDEN RAINBOW</t>
  </si>
  <si>
    <t xml:space="preserve">№ Кв.</t>
  </si>
  <si>
    <t xml:space="preserve">Тип</t>
  </si>
  <si>
    <t xml:space="preserve">Вид</t>
  </si>
  <si>
    <t xml:space="preserve">Чисто жилаща  (m2)</t>
  </si>
  <si>
    <t xml:space="preserve">Общая  (m2)</t>
  </si>
  <si>
    <t xml:space="preserve">Цена (€)</t>
  </si>
  <si>
    <t xml:space="preserve">Цена/ m2 (€)</t>
  </si>
  <si>
    <t xml:space="preserve">A102</t>
  </si>
  <si>
    <t xml:space="preserve">кв. с 1 спальней</t>
  </si>
  <si>
    <t xml:space="preserve">дюны</t>
  </si>
  <si>
    <t xml:space="preserve">A103</t>
  </si>
  <si>
    <t xml:space="preserve">море / пляж / Солнечный берег / дюны</t>
  </si>
  <si>
    <t xml:space="preserve">САМАЯ НИСКАЯ ЦЕНА!!</t>
  </si>
  <si>
    <t xml:space="preserve">A104</t>
  </si>
  <si>
    <t xml:space="preserve">студия</t>
  </si>
  <si>
    <t xml:space="preserve">A105</t>
  </si>
  <si>
    <t xml:space="preserve">A106</t>
  </si>
  <si>
    <t xml:space="preserve">кв. с 1 спальней/сьют</t>
  </si>
  <si>
    <t xml:space="preserve">A108</t>
  </si>
  <si>
    <t xml:space="preserve">A109</t>
  </si>
  <si>
    <t xml:space="preserve">море /пляж / Несебър</t>
  </si>
  <si>
    <t xml:space="preserve">A205</t>
  </si>
  <si>
    <t xml:space="preserve">A206</t>
  </si>
  <si>
    <t xml:space="preserve">A209</t>
  </si>
  <si>
    <t xml:space="preserve">A213</t>
  </si>
  <si>
    <t xml:space="preserve">море / бассейн / Несебър</t>
  </si>
  <si>
    <t xml:space="preserve">A305</t>
  </si>
  <si>
    <t xml:space="preserve">кв. с 1 спальнией</t>
  </si>
  <si>
    <t xml:space="preserve">море / бассейн</t>
  </si>
  <si>
    <t xml:space="preserve">A306</t>
  </si>
  <si>
    <t xml:space="preserve">A307</t>
  </si>
  <si>
    <t xml:space="preserve">A308</t>
  </si>
  <si>
    <t xml:space="preserve">A312</t>
  </si>
  <si>
    <t xml:space="preserve">A313</t>
  </si>
  <si>
    <t xml:space="preserve">A314</t>
  </si>
  <si>
    <t xml:space="preserve">A315</t>
  </si>
  <si>
    <t xml:space="preserve">Квартира с 2 спальнями</t>
  </si>
  <si>
    <t xml:space="preserve">A413</t>
  </si>
  <si>
    <t xml:space="preserve">A502</t>
  </si>
  <si>
    <t xml:space="preserve">Дюны</t>
  </si>
  <si>
    <t xml:space="preserve">A503</t>
  </si>
  <si>
    <t xml:space="preserve">A601</t>
  </si>
  <si>
    <t xml:space="preserve">A602</t>
  </si>
  <si>
    <t xml:space="preserve">A603</t>
  </si>
  <si>
    <t xml:space="preserve">A615</t>
  </si>
  <si>
    <t xml:space="preserve">A701</t>
  </si>
  <si>
    <t xml:space="preserve">A702</t>
  </si>
  <si>
    <t xml:space="preserve">A703</t>
  </si>
  <si>
    <t xml:space="preserve">море / пляж / Солнечный берег, Святой Влас / дюны</t>
  </si>
  <si>
    <t xml:space="preserve">A704</t>
  </si>
  <si>
    <t xml:space="preserve">A707</t>
  </si>
  <si>
    <t xml:space="preserve">A708</t>
  </si>
  <si>
    <t xml:space="preserve">море / пляж / Солн. Берег, Несебр, Св. Влас / дюны</t>
  </si>
  <si>
    <t xml:space="preserve">терраса</t>
  </si>
  <si>
    <t xml:space="preserve">Общая плодадь:</t>
  </si>
  <si>
    <t xml:space="preserve">A709</t>
  </si>
  <si>
    <t xml:space="preserve">A710</t>
  </si>
  <si>
    <t xml:space="preserve">море / пляж / Несебр / дюны</t>
  </si>
  <si>
    <t xml:space="preserve">A711</t>
  </si>
  <si>
    <t xml:space="preserve">море / пляж</t>
  </si>
  <si>
    <t xml:space="preserve">SOLD</t>
  </si>
  <si>
    <t xml:space="preserve">A712</t>
  </si>
  <si>
    <t xml:space="preserve">море / пляж </t>
  </si>
  <si>
    <t xml:space="preserve">A713</t>
  </si>
  <si>
    <t xml:space="preserve">A801</t>
  </si>
  <si>
    <t xml:space="preserve">A802</t>
  </si>
  <si>
    <t xml:space="preserve">А803</t>
  </si>
  <si>
    <t xml:space="preserve">А804</t>
  </si>
  <si>
    <t xml:space="preserve">море / пляж / Солнечный берег, Святой Влас, Несебр / дюны</t>
  </si>
  <si>
    <t xml:space="preserve">бонус коридор</t>
  </si>
  <si>
    <t xml:space="preserve">A805</t>
  </si>
  <si>
    <t xml:space="preserve">море / пляж / Несебр </t>
  </si>
  <si>
    <t xml:space="preserve">A806</t>
  </si>
  <si>
    <t xml:space="preserve">A807</t>
  </si>
  <si>
    <t xml:space="preserve">P11</t>
  </si>
  <si>
    <t xml:space="preserve">парковочное место</t>
  </si>
  <si>
    <t xml:space="preserve">P12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6411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3366"/>
      <name val="Georgia"/>
      <family val="1"/>
    </font>
    <font>
      <b val="true"/>
      <sz val="8"/>
      <color rgb="FF993300"/>
      <name val="Georgia"/>
      <family val="1"/>
    </font>
    <font>
      <b val="true"/>
      <sz val="9"/>
      <color rgb="FF993300"/>
      <name val="Georgia"/>
      <family val="1"/>
    </font>
    <font>
      <sz val="11"/>
      <name val="Times New Roman"/>
      <family val="1"/>
      <charset val="204"/>
    </font>
    <font>
      <sz val="9"/>
      <name val="Georgia"/>
      <family val="1"/>
    </font>
    <font>
      <u val="single"/>
      <sz val="10"/>
      <name val="Verdana"/>
      <family val="2"/>
      <charset val="204"/>
    </font>
    <font>
      <b val="true"/>
      <sz val="8"/>
      <color rgb="FF90713A"/>
      <name val="Georgia"/>
      <family val="1"/>
    </font>
    <font>
      <b val="true"/>
      <sz val="8"/>
      <color rgb="FF900000"/>
      <name val="Georgia"/>
      <family val="1"/>
    </font>
    <font>
      <sz val="9"/>
      <name val="Georgia"/>
      <family val="1"/>
      <charset val="204"/>
    </font>
    <font>
      <b val="true"/>
      <sz val="9"/>
      <name val="Georgia"/>
      <family val="1"/>
      <charset val="204"/>
    </font>
    <font>
      <b val="true"/>
      <sz val="9"/>
      <color rgb="FF339966"/>
      <name val="Georgia"/>
      <family val="1"/>
      <charset val="204"/>
    </font>
    <font>
      <b val="true"/>
      <sz val="10"/>
      <color rgb="FFDD0806"/>
      <name val="Times New Roman"/>
      <family val="1"/>
      <charset val="204"/>
    </font>
    <font>
      <sz val="9"/>
      <color rgb="FF993300"/>
      <name val="Georgia"/>
      <family val="1"/>
    </font>
    <font>
      <sz val="8"/>
      <name val="Verdana"/>
      <family val="2"/>
    </font>
    <font>
      <sz val="11"/>
      <name val="Calibri"/>
      <family val="2"/>
    </font>
    <font>
      <b val="true"/>
      <sz val="11"/>
      <color rgb="FFFEA746"/>
      <name val="Calibri"/>
      <family val="2"/>
    </font>
    <font>
      <sz val="11"/>
      <color rgb="FF000000"/>
      <name val="Times New Roman"/>
      <family val="0"/>
    </font>
    <font>
      <sz val="11"/>
      <color rgb="FFDD080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2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0</xdr:colOff>
      <xdr:row>0</xdr:row>
      <xdr:rowOff>28800</xdr:rowOff>
    </xdr:from>
    <xdr:to>
      <xdr:col>6</xdr:col>
      <xdr:colOff>37440</xdr:colOff>
      <xdr:row>0</xdr:row>
      <xdr:rowOff>790200</xdr:rowOff>
    </xdr:to>
    <xdr:pic>
      <xdr:nvPicPr>
        <xdr:cNvPr id="0" name="Picture 1" descr="GR-logo"/>
        <xdr:cNvPicPr/>
      </xdr:nvPicPr>
      <xdr:blipFill>
        <a:blip r:embed="rId1"/>
        <a:stretch/>
      </xdr:blipFill>
      <xdr:spPr>
        <a:xfrm>
          <a:off x="4548960" y="28800"/>
          <a:ext cx="1646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4520</xdr:colOff>
      <xdr:row>33</xdr:row>
      <xdr:rowOff>0</xdr:rowOff>
    </xdr:from>
    <xdr:to>
      <xdr:col>11</xdr:col>
      <xdr:colOff>90720</xdr:colOff>
      <xdr:row>38</xdr:row>
      <xdr:rowOff>180720</xdr:rowOff>
    </xdr:to>
    <xdr:sp>
      <xdr:nvSpPr>
        <xdr:cNvPr id="1" name="Правоъгълник 3"/>
        <xdr:cNvSpPr/>
      </xdr:nvSpPr>
      <xdr:spPr>
        <a:xfrm>
          <a:off x="8364240" y="14335200"/>
          <a:ext cx="1863000" cy="12189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ОЗМОЖНО ОБЪЕДИНЕНИЕ КВАРТИР А708 И А7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dd0806"/>
              </a:solidFill>
              <a:latin typeface="Times New Roman"/>
            </a:rPr>
            <a:t>ПАРКОВОЧНОЕ МЕСТО ПОДЗЕМНОМ ГАРАЖЕ В ПОДАРОК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525240</xdr:colOff>
      <xdr:row>48</xdr:row>
      <xdr:rowOff>209880</xdr:rowOff>
    </xdr:to>
    <xdr:sp>
      <xdr:nvSpPr>
        <xdr:cNvPr id="2" name="Дясна фигурна скоба 5"/>
        <xdr:cNvSpPr/>
      </xdr:nvSpPr>
      <xdr:spPr>
        <a:xfrm>
          <a:off x="7749720" y="17411760"/>
          <a:ext cx="525240" cy="1324080"/>
        </a:xfrm>
        <a:custGeom>
          <a:avLst/>
          <a:gdLst>
            <a:gd name="textAreaLeft" fmla="*/ 0 w 525240"/>
            <a:gd name="textAreaRight" fmla="*/ 189720 w 525240"/>
            <a:gd name="textAreaTop" fmla="*/ 14400 h 1324080"/>
            <a:gd name="textAreaBottom" fmla="*/ 1309680 h 132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6"/>
                <a:pt x="10800" y="751"/>
              </a:cubicBezTo>
              <a:lnTo>
                <a:pt x="10800" y="10049"/>
              </a:lnTo>
              <a:cubicBezTo>
                <a:pt x="10800" y="10425"/>
                <a:pt x="16200" y="10800"/>
                <a:pt x="21600" y="10800"/>
              </a:cubicBezTo>
              <a:cubicBezTo>
                <a:pt x="16200" y="10800"/>
                <a:pt x="10800" y="11176"/>
                <a:pt x="10800" y="11551"/>
              </a:cubicBezTo>
              <a:lnTo>
                <a:pt x="10800" y="20849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solidFill>
          <a:srgbClr val="eeece1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520</xdr:colOff>
      <xdr:row>44</xdr:row>
      <xdr:rowOff>124200</xdr:rowOff>
    </xdr:from>
    <xdr:to>
      <xdr:col>11</xdr:col>
      <xdr:colOff>28080</xdr:colOff>
      <xdr:row>47</xdr:row>
      <xdr:rowOff>28080</xdr:rowOff>
    </xdr:to>
    <xdr:sp>
      <xdr:nvSpPr>
        <xdr:cNvPr id="3" name="Правоъгълник 6"/>
        <xdr:cNvSpPr/>
      </xdr:nvSpPr>
      <xdr:spPr>
        <a:xfrm>
          <a:off x="8301240" y="17754840"/>
          <a:ext cx="1863360" cy="5803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ОЗМОЖНО ОБЪЕДИНЕНИЕ КВАРТИР А801 И A8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55</xdr:row>
      <xdr:rowOff>0</xdr:rowOff>
    </xdr:from>
    <xdr:to>
      <xdr:col>8</xdr:col>
      <xdr:colOff>461520</xdr:colOff>
      <xdr:row>58</xdr:row>
      <xdr:rowOff>199800</xdr:rowOff>
    </xdr:to>
    <xdr:sp>
      <xdr:nvSpPr>
        <xdr:cNvPr id="4" name="Дясна фигурна скоба 7"/>
        <xdr:cNvSpPr/>
      </xdr:nvSpPr>
      <xdr:spPr>
        <a:xfrm>
          <a:off x="7758720" y="20535840"/>
          <a:ext cx="452520" cy="1114200"/>
        </a:xfrm>
        <a:custGeom>
          <a:avLst/>
          <a:gdLst>
            <a:gd name="textAreaLeft" fmla="*/ 0 w 452520"/>
            <a:gd name="textAreaRight" fmla="*/ 163440 w 452520"/>
            <a:gd name="textAreaTop" fmla="*/ 12240 h 1114200"/>
            <a:gd name="textAreaBottom" fmla="*/ 1101960 h 111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69"/>
              </a:cubicBezTo>
              <a:lnTo>
                <a:pt x="10800" y="10031"/>
              </a:lnTo>
              <a:cubicBezTo>
                <a:pt x="10800" y="10416"/>
                <a:pt x="16200" y="10800"/>
                <a:pt x="21600" y="10800"/>
              </a:cubicBezTo>
              <a:cubicBezTo>
                <a:pt x="16200" y="10800"/>
                <a:pt x="10800" y="11185"/>
                <a:pt x="10800" y="11569"/>
              </a:cubicBezTo>
              <a:lnTo>
                <a:pt x="10800" y="20831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solidFill>
          <a:srgbClr val="eeece1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7800</xdr:colOff>
      <xdr:row>55</xdr:row>
      <xdr:rowOff>276840</xdr:rowOff>
    </xdr:from>
    <xdr:to>
      <xdr:col>10</xdr:col>
      <xdr:colOff>759960</xdr:colOff>
      <xdr:row>57</xdr:row>
      <xdr:rowOff>171360</xdr:rowOff>
    </xdr:to>
    <xdr:sp>
      <xdr:nvSpPr>
        <xdr:cNvPr id="5" name="Правоъгълник 8"/>
        <xdr:cNvSpPr/>
      </xdr:nvSpPr>
      <xdr:spPr>
        <a:xfrm>
          <a:off x="8237520" y="20812680"/>
          <a:ext cx="1863360" cy="5803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ОЗМОЖНО ОБЪЕДИНЕНИЕ КВАРТИР А806 И A8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160</xdr:colOff>
      <xdr:row>50</xdr:row>
      <xdr:rowOff>9720</xdr:rowOff>
    </xdr:from>
    <xdr:to>
      <xdr:col>10</xdr:col>
      <xdr:colOff>769320</xdr:colOff>
      <xdr:row>53</xdr:row>
      <xdr:rowOff>152280</xdr:rowOff>
    </xdr:to>
    <xdr:sp>
      <xdr:nvSpPr>
        <xdr:cNvPr id="6" name="Правоъгълник 3"/>
        <xdr:cNvSpPr/>
      </xdr:nvSpPr>
      <xdr:spPr>
        <a:xfrm>
          <a:off x="8246880" y="19221480"/>
          <a:ext cx="1863360" cy="7999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dd0806"/>
              </a:solidFill>
              <a:latin typeface="Times New Roman"/>
            </a:rPr>
            <a:t>ПАРКОВОЧНОЕ МЕСТО ПОДЗЕМНОМ ГАРАЖЕ В ПОДАРОК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50</xdr:row>
      <xdr:rowOff>0</xdr:rowOff>
    </xdr:from>
    <xdr:to>
      <xdr:col>8</xdr:col>
      <xdr:colOff>461520</xdr:colOff>
      <xdr:row>53</xdr:row>
      <xdr:rowOff>199800</xdr:rowOff>
    </xdr:to>
    <xdr:sp>
      <xdr:nvSpPr>
        <xdr:cNvPr id="7" name="Дясна фигурна скоба 7"/>
        <xdr:cNvSpPr/>
      </xdr:nvSpPr>
      <xdr:spPr>
        <a:xfrm>
          <a:off x="7758720" y="19211760"/>
          <a:ext cx="452520" cy="857160"/>
        </a:xfrm>
        <a:custGeom>
          <a:avLst/>
          <a:gdLst>
            <a:gd name="textAreaLeft" fmla="*/ 0 w 452520"/>
            <a:gd name="textAreaRight" fmla="*/ 163440 w 452520"/>
            <a:gd name="textAreaTop" fmla="*/ 9360 h 857160"/>
            <a:gd name="textAreaBottom" fmla="*/ 84780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69"/>
              </a:cubicBezTo>
              <a:lnTo>
                <a:pt x="10800" y="10031"/>
              </a:lnTo>
              <a:cubicBezTo>
                <a:pt x="10800" y="10416"/>
                <a:pt x="16200" y="10800"/>
                <a:pt x="21600" y="10800"/>
              </a:cubicBezTo>
              <a:cubicBezTo>
                <a:pt x="16200" y="10800"/>
                <a:pt x="10800" y="11185"/>
                <a:pt x="10800" y="11569"/>
              </a:cubicBezTo>
              <a:lnTo>
                <a:pt x="10800" y="20831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solidFill>
          <a:srgbClr val="eeece1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00</xdr:colOff>
      <xdr:row>32</xdr:row>
      <xdr:rowOff>437400</xdr:rowOff>
    </xdr:from>
    <xdr:to>
      <xdr:col>8</xdr:col>
      <xdr:colOff>570240</xdr:colOff>
      <xdr:row>39</xdr:row>
      <xdr:rowOff>57240</xdr:rowOff>
    </xdr:to>
    <xdr:sp>
      <xdr:nvSpPr>
        <xdr:cNvPr id="8" name="Дясна фигурна скоба 5"/>
        <xdr:cNvSpPr/>
      </xdr:nvSpPr>
      <xdr:spPr>
        <a:xfrm>
          <a:off x="7794720" y="14315400"/>
          <a:ext cx="525240" cy="1324800"/>
        </a:xfrm>
        <a:custGeom>
          <a:avLst/>
          <a:gdLst>
            <a:gd name="textAreaLeft" fmla="*/ 0 w 525240"/>
            <a:gd name="textAreaRight" fmla="*/ 189720 w 525240"/>
            <a:gd name="textAreaTop" fmla="*/ 14400 h 1324800"/>
            <a:gd name="textAreaBottom" fmla="*/ 1310400 h 132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6"/>
                <a:pt x="10800" y="751"/>
              </a:cubicBezTo>
              <a:lnTo>
                <a:pt x="10800" y="10049"/>
              </a:lnTo>
              <a:cubicBezTo>
                <a:pt x="10800" y="10425"/>
                <a:pt x="16200" y="10800"/>
                <a:pt x="21600" y="10800"/>
              </a:cubicBezTo>
              <a:cubicBezTo>
                <a:pt x="16200" y="10800"/>
                <a:pt x="10800" y="11176"/>
                <a:pt x="10800" y="11551"/>
              </a:cubicBezTo>
              <a:lnTo>
                <a:pt x="10800" y="20849"/>
              </a:lnTo>
              <a:cubicBezTo>
                <a:pt x="10800" y="21225"/>
                <a:pt x="5400" y="21600"/>
                <a:pt x="0" y="21600"/>
              </a:cubicBezTo>
            </a:path>
          </a:pathLst>
        </a:custGeom>
        <a:solidFill>
          <a:srgbClr val="eeece1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9.61"/>
    <col collapsed="false" customWidth="true" hidden="false" outlineLevel="0" max="3" min="3" style="0" width="24.8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36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5" t="s">
        <v>6</v>
      </c>
      <c r="H2" s="6" t="s">
        <v>7</v>
      </c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57.9</v>
      </c>
      <c r="E3" s="10" t="n">
        <v>11.55</v>
      </c>
      <c r="F3" s="10" t="n">
        <v>69.45</v>
      </c>
      <c r="G3" s="11" t="n">
        <f aca="false">F3*H3</f>
        <v>131607.75</v>
      </c>
      <c r="H3" s="11" t="n">
        <v>1895</v>
      </c>
      <c r="I3" s="2"/>
      <c r="J3" s="2"/>
      <c r="K3" s="2"/>
      <c r="L3" s="2"/>
      <c r="M3" s="2"/>
      <c r="N3" s="2"/>
    </row>
    <row r="4" customFormat="false" ht="28.5" hidden="false" customHeight="true" outlineLevel="0" collapsed="false">
      <c r="A4" s="12" t="s">
        <v>11</v>
      </c>
      <c r="B4" s="8" t="s">
        <v>9</v>
      </c>
      <c r="C4" s="9" t="s">
        <v>12</v>
      </c>
      <c r="D4" s="10" t="n">
        <v>67.65</v>
      </c>
      <c r="E4" s="10" t="n">
        <v>12.58</v>
      </c>
      <c r="F4" s="10" t="n">
        <v>80.23</v>
      </c>
      <c r="G4" s="11" t="n">
        <f aca="false">F4*H4</f>
        <v>112322</v>
      </c>
      <c r="H4" s="11" t="n">
        <v>1400</v>
      </c>
      <c r="I4" s="13" t="s">
        <v>13</v>
      </c>
      <c r="J4" s="13"/>
      <c r="K4" s="2"/>
      <c r="L4" s="2"/>
      <c r="M4" s="2"/>
      <c r="N4" s="2"/>
    </row>
    <row r="5" customFormat="false" ht="34.5" hidden="false" customHeight="true" outlineLevel="0" collapsed="false">
      <c r="A5" s="12" t="s">
        <v>14</v>
      </c>
      <c r="B5" s="8" t="s">
        <v>15</v>
      </c>
      <c r="C5" s="9" t="s">
        <v>12</v>
      </c>
      <c r="D5" s="10" t="n">
        <v>52.95</v>
      </c>
      <c r="E5" s="10" t="n">
        <v>9.85</v>
      </c>
      <c r="F5" s="10" t="n">
        <v>62.8</v>
      </c>
      <c r="G5" s="11" t="n">
        <f aca="false">F5*H5</f>
        <v>94200</v>
      </c>
      <c r="H5" s="14" t="n">
        <v>1500</v>
      </c>
      <c r="I5" s="2"/>
      <c r="J5" s="2"/>
      <c r="K5" s="2"/>
      <c r="L5" s="2"/>
      <c r="M5" s="2"/>
      <c r="N5" s="2"/>
    </row>
    <row r="6" customFormat="false" ht="27.75" hidden="false" customHeight="true" outlineLevel="0" collapsed="false">
      <c r="A6" s="12" t="s">
        <v>16</v>
      </c>
      <c r="B6" s="8" t="s">
        <v>9</v>
      </c>
      <c r="C6" s="9" t="s">
        <v>12</v>
      </c>
      <c r="D6" s="10" t="n">
        <v>62.15</v>
      </c>
      <c r="E6" s="10" t="n">
        <v>11.56</v>
      </c>
      <c r="F6" s="10" t="n">
        <v>73.71</v>
      </c>
      <c r="G6" s="11" t="n">
        <f aca="false">F6*H6</f>
        <v>117936</v>
      </c>
      <c r="H6" s="14" t="n">
        <v>1600</v>
      </c>
      <c r="I6" s="2"/>
      <c r="J6" s="2"/>
      <c r="K6" s="2"/>
      <c r="L6" s="2"/>
      <c r="M6" s="2"/>
      <c r="N6" s="2"/>
    </row>
    <row r="7" customFormat="false" ht="30" hidden="false" customHeight="true" outlineLevel="0" collapsed="false">
      <c r="A7" s="15" t="s">
        <v>17</v>
      </c>
      <c r="B7" s="8" t="s">
        <v>18</v>
      </c>
      <c r="C7" s="9" t="s">
        <v>12</v>
      </c>
      <c r="D7" s="10" t="n">
        <v>60.25</v>
      </c>
      <c r="E7" s="10" t="n">
        <v>11.2</v>
      </c>
      <c r="F7" s="10" t="n">
        <v>71.45</v>
      </c>
      <c r="G7" s="11" t="n">
        <f aca="false">F7*H7</f>
        <v>135397.75</v>
      </c>
      <c r="H7" s="11" t="n">
        <v>1895</v>
      </c>
      <c r="I7" s="2"/>
      <c r="J7" s="2"/>
      <c r="K7" s="2"/>
      <c r="L7" s="2"/>
      <c r="M7" s="2"/>
      <c r="N7" s="2"/>
    </row>
    <row r="8" customFormat="false" ht="26.25" hidden="false" customHeight="true" outlineLevel="0" collapsed="false">
      <c r="A8" s="15" t="s">
        <v>19</v>
      </c>
      <c r="B8" s="8" t="s">
        <v>18</v>
      </c>
      <c r="C8" s="9" t="s">
        <v>12</v>
      </c>
      <c r="D8" s="10" t="n">
        <v>48.3</v>
      </c>
      <c r="E8" s="10" t="n">
        <v>8.98</v>
      </c>
      <c r="F8" s="10" t="n">
        <v>57.28</v>
      </c>
      <c r="G8" s="11" t="n">
        <f aca="false">F8*H8</f>
        <v>108545.6</v>
      </c>
      <c r="H8" s="11" t="n">
        <v>1895</v>
      </c>
      <c r="J8" s="2"/>
      <c r="K8" s="2"/>
      <c r="L8" s="2"/>
      <c r="M8" s="2"/>
      <c r="N8" s="2"/>
    </row>
    <row r="9" customFormat="false" ht="32.25" hidden="false" customHeight="true" outlineLevel="0" collapsed="false">
      <c r="A9" s="12" t="s">
        <v>20</v>
      </c>
      <c r="B9" s="8" t="s">
        <v>18</v>
      </c>
      <c r="C9" s="9" t="s">
        <v>21</v>
      </c>
      <c r="D9" s="10" t="n">
        <v>48.3</v>
      </c>
      <c r="E9" s="10" t="n">
        <v>9.54</v>
      </c>
      <c r="F9" s="10" t="n">
        <v>57.84</v>
      </c>
      <c r="G9" s="11" t="n">
        <f aca="false">F9*H9</f>
        <v>127248</v>
      </c>
      <c r="H9" s="14" t="n">
        <v>2200</v>
      </c>
      <c r="I9" s="2"/>
      <c r="J9" s="2"/>
      <c r="K9" s="2"/>
      <c r="L9" s="2"/>
      <c r="M9" s="2"/>
      <c r="N9" s="2"/>
    </row>
    <row r="10" customFormat="false" ht="30.75" hidden="false" customHeight="true" outlineLevel="0" collapsed="false">
      <c r="A10" s="15" t="s">
        <v>22</v>
      </c>
      <c r="B10" s="8" t="s">
        <v>9</v>
      </c>
      <c r="C10" s="9" t="s">
        <v>12</v>
      </c>
      <c r="D10" s="10" t="n">
        <v>61.4</v>
      </c>
      <c r="E10" s="10" t="n">
        <v>12.52</v>
      </c>
      <c r="F10" s="10" t="n">
        <v>73.92</v>
      </c>
      <c r="G10" s="11" t="n">
        <f aca="false">F10*H10</f>
        <v>140078.4</v>
      </c>
      <c r="H10" s="11" t="n">
        <v>1895</v>
      </c>
      <c r="I10" s="2"/>
      <c r="J10" s="2"/>
      <c r="K10" s="2"/>
      <c r="L10" s="2"/>
      <c r="M10" s="2"/>
      <c r="N10" s="2"/>
    </row>
    <row r="11" customFormat="false" ht="33.75" hidden="false" customHeight="true" outlineLevel="0" collapsed="false">
      <c r="A11" s="16" t="s">
        <v>23</v>
      </c>
      <c r="B11" s="17" t="s">
        <v>18</v>
      </c>
      <c r="C11" s="18" t="s">
        <v>12</v>
      </c>
      <c r="D11" s="19" t="n">
        <v>59.5</v>
      </c>
      <c r="E11" s="19" t="n">
        <v>12.14</v>
      </c>
      <c r="F11" s="19" t="n">
        <v>71.64</v>
      </c>
      <c r="G11" s="20" t="n">
        <f aca="false">F11*H11</f>
        <v>135757.8</v>
      </c>
      <c r="H11" s="21" t="n">
        <v>1895</v>
      </c>
      <c r="I11" s="22"/>
      <c r="J11" s="2"/>
      <c r="K11" s="2"/>
      <c r="L11" s="2"/>
      <c r="M11" s="2"/>
      <c r="N11" s="2"/>
    </row>
    <row r="12" customFormat="false" ht="37.5" hidden="false" customHeight="true" outlineLevel="0" collapsed="false">
      <c r="A12" s="23" t="s">
        <v>24</v>
      </c>
      <c r="B12" s="24" t="s">
        <v>18</v>
      </c>
      <c r="C12" s="25" t="s">
        <v>21</v>
      </c>
      <c r="D12" s="26" t="n">
        <v>54.9</v>
      </c>
      <c r="E12" s="26" t="n">
        <v>11.9</v>
      </c>
      <c r="F12" s="26" t="n">
        <v>66.8</v>
      </c>
      <c r="G12" s="27" t="n">
        <f aca="false">F12*H12</f>
        <v>207080</v>
      </c>
      <c r="H12" s="27" t="n">
        <v>3100</v>
      </c>
      <c r="I12" s="2"/>
      <c r="J12" s="2"/>
      <c r="K12" s="2"/>
      <c r="L12" s="2"/>
      <c r="M12" s="2"/>
      <c r="N12" s="2"/>
    </row>
    <row r="13" customFormat="false" ht="31.5" hidden="false" customHeight="true" outlineLevel="0" collapsed="false">
      <c r="A13" s="28" t="s">
        <v>25</v>
      </c>
      <c r="B13" s="29" t="s">
        <v>18</v>
      </c>
      <c r="C13" s="30" t="s">
        <v>26</v>
      </c>
      <c r="D13" s="31" t="n">
        <v>58.65</v>
      </c>
      <c r="E13" s="31" t="n">
        <v>12.96</v>
      </c>
      <c r="F13" s="31" t="n">
        <v>71.61</v>
      </c>
      <c r="G13" s="32" t="n">
        <f aca="false">F13*H13</f>
        <v>157542</v>
      </c>
      <c r="H13" s="33" t="n">
        <v>2200</v>
      </c>
      <c r="I13" s="22"/>
      <c r="J13" s="2"/>
      <c r="K13" s="2"/>
      <c r="L13" s="2"/>
      <c r="M13" s="2"/>
      <c r="N13" s="2"/>
    </row>
    <row r="14" customFormat="false" ht="30" hidden="false" customHeight="true" outlineLevel="0" collapsed="false">
      <c r="A14" s="34" t="s">
        <v>27</v>
      </c>
      <c r="B14" s="17" t="s">
        <v>28</v>
      </c>
      <c r="C14" s="18" t="s">
        <v>29</v>
      </c>
      <c r="D14" s="19" t="n">
        <v>61.35</v>
      </c>
      <c r="E14" s="19" t="n">
        <v>12.51</v>
      </c>
      <c r="F14" s="19" t="n">
        <v>73.86</v>
      </c>
      <c r="G14" s="20" t="n">
        <f aca="false">F14*H14</f>
        <v>169878</v>
      </c>
      <c r="H14" s="20" t="n">
        <v>2300</v>
      </c>
      <c r="I14" s="2"/>
      <c r="J14" s="2"/>
      <c r="K14" s="2"/>
      <c r="L14" s="2"/>
      <c r="M14" s="2"/>
      <c r="N14" s="2"/>
    </row>
    <row r="15" customFormat="false" ht="30" hidden="false" customHeight="false" outlineLevel="0" collapsed="false">
      <c r="A15" s="12" t="s">
        <v>30</v>
      </c>
      <c r="B15" s="8" t="s">
        <v>18</v>
      </c>
      <c r="C15" s="9" t="s">
        <v>12</v>
      </c>
      <c r="D15" s="10" t="n">
        <v>60.4</v>
      </c>
      <c r="E15" s="10" t="n">
        <v>12.32</v>
      </c>
      <c r="F15" s="10" t="n">
        <f aca="false">D15+E15</f>
        <v>72.72</v>
      </c>
      <c r="G15" s="11" t="n">
        <f aca="false">F15*H15</f>
        <v>167256</v>
      </c>
      <c r="H15" s="11" t="n">
        <v>2300</v>
      </c>
      <c r="I15" s="2"/>
      <c r="J15" s="2"/>
      <c r="K15" s="2"/>
      <c r="L15" s="2"/>
      <c r="M15" s="2"/>
      <c r="N15" s="2"/>
    </row>
    <row r="16" customFormat="false" ht="30" hidden="false" customHeight="false" outlineLevel="0" collapsed="false">
      <c r="A16" s="12" t="s">
        <v>31</v>
      </c>
      <c r="B16" s="8" t="s">
        <v>18</v>
      </c>
      <c r="C16" s="9" t="s">
        <v>12</v>
      </c>
      <c r="D16" s="10" t="n">
        <v>47.9</v>
      </c>
      <c r="E16" s="10" t="n">
        <v>9.77</v>
      </c>
      <c r="F16" s="10" t="n">
        <v>57.67</v>
      </c>
      <c r="G16" s="11" t="n">
        <f aca="false">F16*H16</f>
        <v>132641</v>
      </c>
      <c r="H16" s="11" t="n">
        <v>2300</v>
      </c>
      <c r="I16" s="2"/>
      <c r="J16" s="2"/>
      <c r="K16" s="2"/>
      <c r="L16" s="2"/>
      <c r="M16" s="2"/>
      <c r="N16" s="2"/>
    </row>
    <row r="17" customFormat="false" ht="30" hidden="false" customHeight="false" outlineLevel="0" collapsed="false">
      <c r="A17" s="12" t="s">
        <v>32</v>
      </c>
      <c r="B17" s="8" t="s">
        <v>18</v>
      </c>
      <c r="C17" s="9" t="s">
        <v>12</v>
      </c>
      <c r="D17" s="10" t="n">
        <v>48.45</v>
      </c>
      <c r="E17" s="10" t="n">
        <v>9.88</v>
      </c>
      <c r="F17" s="10" t="n">
        <v>58.33</v>
      </c>
      <c r="G17" s="11" t="n">
        <f aca="false">F17*H17</f>
        <v>134159</v>
      </c>
      <c r="H17" s="11" t="n">
        <v>2300</v>
      </c>
      <c r="I17" s="2"/>
      <c r="J17" s="2"/>
      <c r="K17" s="2"/>
      <c r="L17" s="2"/>
      <c r="M17" s="2"/>
      <c r="N17" s="2"/>
    </row>
    <row r="18" customFormat="false" ht="33" hidden="false" customHeight="true" outlineLevel="0" collapsed="false">
      <c r="A18" s="12" t="s">
        <v>33</v>
      </c>
      <c r="B18" s="8" t="s">
        <v>18</v>
      </c>
      <c r="C18" s="9" t="s">
        <v>26</v>
      </c>
      <c r="D18" s="10" t="n">
        <v>47.9</v>
      </c>
      <c r="E18" s="10" t="n">
        <v>10.58</v>
      </c>
      <c r="F18" s="10" t="n">
        <v>58.48</v>
      </c>
      <c r="G18" s="11" t="n">
        <f aca="false">F18*H18</f>
        <v>134504</v>
      </c>
      <c r="H18" s="11" t="n">
        <v>2300</v>
      </c>
      <c r="I18" s="2"/>
      <c r="J18" s="2"/>
      <c r="K18" s="2"/>
      <c r="L18" s="2"/>
      <c r="M18" s="2"/>
      <c r="N18" s="2"/>
    </row>
    <row r="19" customFormat="false" ht="36.75" hidden="false" customHeight="true" outlineLevel="0" collapsed="false">
      <c r="A19" s="12" t="s">
        <v>34</v>
      </c>
      <c r="B19" s="8" t="s">
        <v>9</v>
      </c>
      <c r="C19" s="9" t="s">
        <v>26</v>
      </c>
      <c r="D19" s="10" t="n">
        <v>59.45</v>
      </c>
      <c r="E19" s="35" t="n">
        <v>13.14</v>
      </c>
      <c r="F19" s="10" t="n">
        <v>72.59</v>
      </c>
      <c r="G19" s="11" t="n">
        <f aca="false">F19*H19</f>
        <v>166957</v>
      </c>
      <c r="H19" s="11" t="n">
        <v>2300</v>
      </c>
      <c r="I19" s="2"/>
      <c r="J19" s="2"/>
      <c r="K19" s="2"/>
      <c r="L19" s="2"/>
      <c r="M19" s="2"/>
      <c r="N19" s="2"/>
    </row>
    <row r="20" customFormat="false" ht="42" hidden="false" customHeight="true" outlineLevel="0" collapsed="false">
      <c r="A20" s="12" t="s">
        <v>35</v>
      </c>
      <c r="B20" s="8" t="s">
        <v>18</v>
      </c>
      <c r="C20" s="9" t="s">
        <v>29</v>
      </c>
      <c r="D20" s="10" t="n">
        <v>47.55</v>
      </c>
      <c r="E20" s="10" t="n">
        <v>10.51</v>
      </c>
      <c r="F20" s="10" t="n">
        <v>58.06</v>
      </c>
      <c r="G20" s="11" t="n">
        <f aca="false">F20*H20</f>
        <v>127732</v>
      </c>
      <c r="H20" s="11" t="n">
        <v>2200</v>
      </c>
      <c r="I20" s="2"/>
      <c r="J20" s="2"/>
      <c r="K20" s="2"/>
      <c r="L20" s="2"/>
      <c r="M20" s="2"/>
      <c r="N20" s="2"/>
    </row>
    <row r="21" customFormat="false" ht="35.25" hidden="false" customHeight="true" outlineLevel="0" collapsed="false">
      <c r="A21" s="12" t="s">
        <v>36</v>
      </c>
      <c r="B21" s="9" t="s">
        <v>37</v>
      </c>
      <c r="C21" s="9" t="s">
        <v>29</v>
      </c>
      <c r="D21" s="10" t="n">
        <v>73.5</v>
      </c>
      <c r="E21" s="10" t="n">
        <v>15.61</v>
      </c>
      <c r="F21" s="10" t="n">
        <v>89.11</v>
      </c>
      <c r="G21" s="11" t="n">
        <f aca="false">F21*H21</f>
        <v>196042</v>
      </c>
      <c r="H21" s="11" t="n">
        <v>2200</v>
      </c>
      <c r="I21" s="2"/>
      <c r="J21" s="2"/>
      <c r="K21" s="2"/>
      <c r="L21" s="2"/>
      <c r="M21" s="2"/>
      <c r="N21" s="2"/>
    </row>
    <row r="22" customFormat="false" ht="35.25" hidden="false" customHeight="true" outlineLevel="0" collapsed="false">
      <c r="A22" s="12" t="s">
        <v>38</v>
      </c>
      <c r="B22" s="8" t="s">
        <v>9</v>
      </c>
      <c r="C22" s="9" t="s">
        <v>26</v>
      </c>
      <c r="D22" s="10" t="n">
        <v>56.36</v>
      </c>
      <c r="E22" s="10" t="n">
        <v>12.45</v>
      </c>
      <c r="F22" s="10" t="n">
        <v>68.81</v>
      </c>
      <c r="G22" s="11" t="n">
        <f aca="false">F22*H22</f>
        <v>161703.5</v>
      </c>
      <c r="H22" s="11" t="n">
        <v>2350</v>
      </c>
      <c r="I22" s="2"/>
      <c r="J22" s="2"/>
      <c r="K22" s="2"/>
      <c r="L22" s="2"/>
      <c r="M22" s="2"/>
      <c r="N22" s="2"/>
    </row>
    <row r="23" customFormat="false" ht="42" hidden="false" customHeight="true" outlineLevel="0" collapsed="false">
      <c r="A23" s="12" t="s">
        <v>39</v>
      </c>
      <c r="B23" s="8" t="s">
        <v>9</v>
      </c>
      <c r="C23" s="9" t="s">
        <v>40</v>
      </c>
      <c r="D23" s="10" t="n">
        <v>64.75</v>
      </c>
      <c r="E23" s="10" t="n">
        <v>14.17</v>
      </c>
      <c r="F23" s="10" t="n">
        <v>78.92</v>
      </c>
      <c r="G23" s="11" t="n">
        <f aca="false">F23*H23</f>
        <v>173624</v>
      </c>
      <c r="H23" s="11" t="n">
        <v>2200</v>
      </c>
      <c r="I23" s="2"/>
      <c r="J23" s="2"/>
      <c r="K23" s="2"/>
      <c r="L23" s="2"/>
      <c r="M23" s="2"/>
      <c r="N23" s="2"/>
    </row>
    <row r="24" customFormat="false" ht="30" hidden="false" customHeight="true" outlineLevel="0" collapsed="false">
      <c r="A24" s="12" t="s">
        <v>41</v>
      </c>
      <c r="B24" s="8" t="s">
        <v>9</v>
      </c>
      <c r="C24" s="9" t="s">
        <v>12</v>
      </c>
      <c r="D24" s="10" t="n">
        <v>74.5</v>
      </c>
      <c r="E24" s="10" t="n">
        <v>15.19</v>
      </c>
      <c r="F24" s="10" t="n">
        <v>89.69</v>
      </c>
      <c r="G24" s="11" t="n">
        <f aca="false">F24*H24</f>
        <v>197318</v>
      </c>
      <c r="H24" s="11" t="n">
        <v>2200</v>
      </c>
      <c r="I24" s="2"/>
      <c r="J24" s="2"/>
      <c r="K24" s="2"/>
      <c r="L24" s="2"/>
      <c r="M24" s="2"/>
      <c r="N24" s="2"/>
    </row>
    <row r="25" customFormat="false" ht="39" hidden="false" customHeight="true" outlineLevel="0" collapsed="false">
      <c r="A25" s="12" t="s">
        <v>42</v>
      </c>
      <c r="B25" s="8" t="s">
        <v>9</v>
      </c>
      <c r="C25" s="9" t="s">
        <v>40</v>
      </c>
      <c r="D25" s="10" t="n">
        <v>47.1</v>
      </c>
      <c r="E25" s="10" t="n">
        <v>10.11</v>
      </c>
      <c r="F25" s="10" t="n">
        <v>57.21</v>
      </c>
      <c r="G25" s="11" t="n">
        <f aca="false">F25*H25</f>
        <v>125862</v>
      </c>
      <c r="H25" s="11" t="n">
        <v>2200</v>
      </c>
      <c r="I25" s="2"/>
      <c r="J25" s="2"/>
      <c r="K25" s="2"/>
      <c r="L25" s="2"/>
      <c r="M25" s="2"/>
      <c r="N25" s="2"/>
    </row>
    <row r="26" customFormat="false" ht="31.5" hidden="false" customHeight="true" outlineLevel="0" collapsed="false">
      <c r="A26" s="12" t="s">
        <v>43</v>
      </c>
      <c r="B26" s="8" t="s">
        <v>9</v>
      </c>
      <c r="C26" s="9" t="s">
        <v>40</v>
      </c>
      <c r="D26" s="10" t="n">
        <v>64.75</v>
      </c>
      <c r="E26" s="10" t="n">
        <v>14.17</v>
      </c>
      <c r="F26" s="10" t="n">
        <v>78.92</v>
      </c>
      <c r="G26" s="11" t="n">
        <f aca="false">F26*H26</f>
        <v>173624</v>
      </c>
      <c r="H26" s="11" t="n">
        <v>2200</v>
      </c>
      <c r="I26" s="2"/>
      <c r="J26" s="2"/>
      <c r="K26" s="2"/>
      <c r="L26" s="2"/>
      <c r="M26" s="2"/>
      <c r="N26" s="2"/>
    </row>
    <row r="27" customFormat="false" ht="30" hidden="false" customHeight="true" outlineLevel="0" collapsed="false">
      <c r="A27" s="12" t="s">
        <v>44</v>
      </c>
      <c r="B27" s="8" t="s">
        <v>9</v>
      </c>
      <c r="C27" s="9" t="s">
        <v>12</v>
      </c>
      <c r="D27" s="10" t="n">
        <v>74.5</v>
      </c>
      <c r="E27" s="10" t="n">
        <v>15.19</v>
      </c>
      <c r="F27" s="10" t="n">
        <v>89.69</v>
      </c>
      <c r="G27" s="11" t="n">
        <f aca="false">F27*H27</f>
        <v>197318</v>
      </c>
      <c r="H27" s="11" t="n">
        <v>2200</v>
      </c>
      <c r="I27" s="2"/>
      <c r="J27" s="2"/>
      <c r="K27" s="2"/>
      <c r="L27" s="2"/>
      <c r="M27" s="2"/>
      <c r="N27" s="2"/>
    </row>
    <row r="28" customFormat="false" ht="30" hidden="false" customHeight="true" outlineLevel="0" collapsed="false">
      <c r="A28" s="7" t="s">
        <v>45</v>
      </c>
      <c r="B28" s="9" t="s">
        <v>37</v>
      </c>
      <c r="C28" s="9" t="s">
        <v>29</v>
      </c>
      <c r="D28" s="10" t="n">
        <v>90</v>
      </c>
      <c r="E28" s="10" t="n">
        <v>19.52</v>
      </c>
      <c r="F28" s="10" t="n">
        <v>109.5</v>
      </c>
      <c r="G28" s="11" t="n">
        <f aca="false">F28*H28</f>
        <v>240900</v>
      </c>
      <c r="H28" s="11" t="n">
        <v>2200</v>
      </c>
      <c r="I28" s="2"/>
      <c r="J28" s="2"/>
      <c r="K28" s="2"/>
      <c r="L28" s="2"/>
      <c r="M28" s="2"/>
      <c r="N28" s="2"/>
    </row>
    <row r="29" customFormat="false" ht="36" hidden="false" customHeight="true" outlineLevel="0" collapsed="false">
      <c r="A29" s="7" t="s">
        <v>46</v>
      </c>
      <c r="B29" s="8" t="s">
        <v>9</v>
      </c>
      <c r="C29" s="9" t="s">
        <v>40</v>
      </c>
      <c r="D29" s="10" t="n">
        <v>53.55</v>
      </c>
      <c r="E29" s="10" t="n">
        <v>11.49</v>
      </c>
      <c r="F29" s="10" t="n">
        <v>65.04</v>
      </c>
      <c r="G29" s="11" t="n">
        <f aca="false">F29*H29</f>
        <v>143088</v>
      </c>
      <c r="H29" s="11" t="n">
        <v>2200</v>
      </c>
      <c r="I29" s="2"/>
      <c r="J29" s="2"/>
      <c r="K29" s="2"/>
      <c r="L29" s="2"/>
      <c r="M29" s="2"/>
      <c r="N29" s="2"/>
    </row>
    <row r="30" customFormat="false" ht="36" hidden="false" customHeight="true" outlineLevel="0" collapsed="false">
      <c r="A30" s="7" t="s">
        <v>47</v>
      </c>
      <c r="B30" s="8" t="s">
        <v>9</v>
      </c>
      <c r="C30" s="9" t="s">
        <v>40</v>
      </c>
      <c r="D30" s="10" t="n">
        <v>64.8</v>
      </c>
      <c r="E30" s="10" t="n">
        <v>14.18</v>
      </c>
      <c r="F30" s="10" t="n">
        <v>78.98</v>
      </c>
      <c r="G30" s="11" t="n">
        <f aca="false">F30*H30</f>
        <v>173756</v>
      </c>
      <c r="H30" s="11" t="n">
        <v>2200</v>
      </c>
      <c r="I30" s="2"/>
      <c r="J30" s="2"/>
      <c r="K30" s="2"/>
      <c r="L30" s="2"/>
      <c r="M30" s="2"/>
      <c r="N30" s="2"/>
    </row>
    <row r="31" customFormat="false" ht="36" hidden="false" customHeight="true" outlineLevel="0" collapsed="false">
      <c r="A31" s="7" t="s">
        <v>48</v>
      </c>
      <c r="B31" s="8" t="s">
        <v>9</v>
      </c>
      <c r="C31" s="9" t="s">
        <v>49</v>
      </c>
      <c r="D31" s="10" t="n">
        <v>74.5</v>
      </c>
      <c r="E31" s="10" t="n">
        <v>15.19</v>
      </c>
      <c r="F31" s="10" t="n">
        <v>89.69</v>
      </c>
      <c r="G31" s="11" t="n">
        <f aca="false">F31*H31</f>
        <v>215256</v>
      </c>
      <c r="H31" s="11" t="n">
        <v>2400</v>
      </c>
      <c r="I31" s="2"/>
      <c r="J31" s="2"/>
      <c r="K31" s="2"/>
      <c r="L31" s="2"/>
      <c r="M31" s="2"/>
      <c r="N31" s="2"/>
    </row>
    <row r="32" customFormat="false" ht="36" hidden="false" customHeight="true" outlineLevel="0" collapsed="false">
      <c r="A32" s="7" t="s">
        <v>50</v>
      </c>
      <c r="B32" s="8" t="s">
        <v>15</v>
      </c>
      <c r="C32" s="9" t="s">
        <v>49</v>
      </c>
      <c r="D32" s="10" t="n">
        <v>47.9</v>
      </c>
      <c r="E32" s="10" t="n">
        <v>9.77</v>
      </c>
      <c r="F32" s="10" t="n">
        <v>57.67</v>
      </c>
      <c r="G32" s="11" t="n">
        <f aca="false">F32*H32</f>
        <v>138408</v>
      </c>
      <c r="H32" s="11" t="n">
        <v>2400</v>
      </c>
      <c r="I32" s="2"/>
      <c r="J32" s="2"/>
      <c r="K32" s="2"/>
      <c r="L32" s="2"/>
      <c r="M32" s="2"/>
      <c r="N32" s="2"/>
    </row>
    <row r="33" customFormat="false" ht="36" hidden="false" customHeight="true" outlineLevel="0" collapsed="false">
      <c r="A33" s="7" t="s">
        <v>51</v>
      </c>
      <c r="B33" s="8" t="s">
        <v>9</v>
      </c>
      <c r="C33" s="9" t="s">
        <v>49</v>
      </c>
      <c r="D33" s="10" t="n">
        <v>45.4</v>
      </c>
      <c r="E33" s="10" t="n">
        <v>9.26</v>
      </c>
      <c r="F33" s="10" t="n">
        <v>54.66</v>
      </c>
      <c r="G33" s="11" t="n">
        <f aca="false">F33*H33</f>
        <v>163980</v>
      </c>
      <c r="H33" s="11" t="n">
        <v>3000</v>
      </c>
      <c r="I33" s="2"/>
      <c r="J33" s="36"/>
      <c r="K33" s="36"/>
      <c r="L33" s="36"/>
      <c r="M33" s="36"/>
      <c r="N33" s="2"/>
    </row>
    <row r="34" customFormat="false" ht="17.25" hidden="false" customHeight="true" outlineLevel="0" collapsed="false">
      <c r="A34" s="37" t="s">
        <v>52</v>
      </c>
      <c r="B34" s="8" t="s">
        <v>9</v>
      </c>
      <c r="C34" s="9" t="s">
        <v>53</v>
      </c>
      <c r="D34" s="10" t="n">
        <v>46.7</v>
      </c>
      <c r="E34" s="10" t="n">
        <v>9.52</v>
      </c>
      <c r="F34" s="10" t="n">
        <v>56.22</v>
      </c>
      <c r="G34" s="38" t="n">
        <v>215640</v>
      </c>
      <c r="H34" s="11" t="n">
        <v>2090</v>
      </c>
      <c r="I34" s="39"/>
      <c r="J34" s="36"/>
      <c r="K34" s="36"/>
      <c r="L34" s="36"/>
      <c r="M34" s="36"/>
      <c r="N34" s="2"/>
    </row>
    <row r="35" customFormat="false" ht="15.75" hidden="false" customHeight="true" outlineLevel="0" collapsed="false">
      <c r="A35" s="37"/>
      <c r="B35" s="8" t="s">
        <v>54</v>
      </c>
      <c r="C35" s="9"/>
      <c r="D35" s="10" t="n">
        <v>46.98</v>
      </c>
      <c r="E35" s="10"/>
      <c r="F35" s="10" t="n">
        <v>46.98</v>
      </c>
      <c r="G35" s="38"/>
      <c r="H35" s="11"/>
      <c r="I35" s="39"/>
      <c r="J35" s="36"/>
      <c r="K35" s="36"/>
      <c r="L35" s="36"/>
      <c r="M35" s="36"/>
      <c r="N35" s="2"/>
    </row>
    <row r="36" customFormat="false" ht="16.5" hidden="false" customHeight="true" outlineLevel="0" collapsed="false">
      <c r="A36" s="37"/>
      <c r="B36" s="8" t="s">
        <v>55</v>
      </c>
      <c r="C36" s="9"/>
      <c r="D36" s="10" t="n">
        <v>93.68</v>
      </c>
      <c r="E36" s="10"/>
      <c r="F36" s="10" t="n">
        <v>103.2</v>
      </c>
      <c r="G36" s="40"/>
      <c r="H36" s="11"/>
      <c r="I36" s="39"/>
      <c r="J36" s="36"/>
      <c r="K36" s="36"/>
      <c r="L36" s="36"/>
      <c r="M36" s="36"/>
      <c r="N36" s="2"/>
    </row>
    <row r="37" customFormat="false" ht="16.5" hidden="false" customHeight="true" outlineLevel="0" collapsed="false">
      <c r="A37" s="37" t="s">
        <v>56</v>
      </c>
      <c r="B37" s="8" t="s">
        <v>9</v>
      </c>
      <c r="C37" s="9" t="s">
        <v>53</v>
      </c>
      <c r="D37" s="10" t="n">
        <v>46.7</v>
      </c>
      <c r="E37" s="10" t="n">
        <v>10.32</v>
      </c>
      <c r="F37" s="10" t="n">
        <v>57.02</v>
      </c>
      <c r="G37" s="38" t="n">
        <v>218400</v>
      </c>
      <c r="H37" s="11" t="n">
        <v>2100</v>
      </c>
      <c r="I37" s="39"/>
      <c r="J37" s="36"/>
      <c r="K37" s="36"/>
      <c r="L37" s="36"/>
      <c r="M37" s="36"/>
      <c r="N37" s="2"/>
    </row>
    <row r="38" customFormat="false" ht="15.75" hidden="false" customHeight="true" outlineLevel="0" collapsed="false">
      <c r="A38" s="37"/>
      <c r="B38" s="8" t="s">
        <v>54</v>
      </c>
      <c r="C38" s="9"/>
      <c r="D38" s="10" t="n">
        <v>46.98</v>
      </c>
      <c r="E38" s="10"/>
      <c r="F38" s="10" t="n">
        <v>46.98</v>
      </c>
      <c r="G38" s="38"/>
      <c r="H38" s="11"/>
      <c r="I38" s="39"/>
      <c r="J38" s="36"/>
      <c r="K38" s="36"/>
      <c r="L38" s="36"/>
      <c r="M38" s="36"/>
      <c r="N38" s="2"/>
    </row>
    <row r="39" customFormat="false" ht="16.5" hidden="false" customHeight="true" outlineLevel="0" collapsed="false">
      <c r="A39" s="37"/>
      <c r="B39" s="8" t="s">
        <v>55</v>
      </c>
      <c r="C39" s="9"/>
      <c r="D39" s="10" t="n">
        <v>93.68</v>
      </c>
      <c r="E39" s="10"/>
      <c r="F39" s="10" t="n">
        <v>104</v>
      </c>
      <c r="G39" s="40"/>
      <c r="H39" s="11"/>
      <c r="I39" s="39"/>
      <c r="J39" s="36"/>
      <c r="K39" s="36"/>
      <c r="L39" s="36"/>
      <c r="M39" s="36"/>
      <c r="N39" s="2"/>
    </row>
    <row r="40" customFormat="false" ht="36" hidden="false" customHeight="true" outlineLevel="0" collapsed="false">
      <c r="A40" s="7" t="s">
        <v>57</v>
      </c>
      <c r="B40" s="8" t="s">
        <v>9</v>
      </c>
      <c r="C40" s="9" t="s">
        <v>58</v>
      </c>
      <c r="D40" s="10" t="n">
        <v>45.4</v>
      </c>
      <c r="E40" s="10" t="n">
        <v>10.03</v>
      </c>
      <c r="F40" s="10" t="n">
        <v>55.43</v>
      </c>
      <c r="G40" s="11" t="n">
        <f aca="false">F40*H40</f>
        <v>166290</v>
      </c>
      <c r="H40" s="11" t="n">
        <v>3000</v>
      </c>
      <c r="I40" s="2"/>
      <c r="J40" s="36"/>
      <c r="K40" s="36"/>
      <c r="L40" s="36"/>
      <c r="M40" s="36"/>
      <c r="N40" s="2"/>
    </row>
    <row r="41" customFormat="false" ht="36" hidden="false" customHeight="true" outlineLevel="0" collapsed="false">
      <c r="A41" s="41" t="s">
        <v>59</v>
      </c>
      <c r="B41" s="42" t="s">
        <v>9</v>
      </c>
      <c r="C41" s="43" t="s">
        <v>60</v>
      </c>
      <c r="D41" s="44" t="n">
        <v>57</v>
      </c>
      <c r="E41" s="44" t="n">
        <v>12.59</v>
      </c>
      <c r="F41" s="44" t="n">
        <v>69.59</v>
      </c>
      <c r="G41" s="45"/>
      <c r="H41" s="45" t="s">
        <v>61</v>
      </c>
      <c r="I41" s="2"/>
      <c r="J41" s="36"/>
      <c r="K41" s="36"/>
      <c r="L41" s="36"/>
      <c r="M41" s="36"/>
      <c r="N41" s="2"/>
    </row>
    <row r="42" customFormat="false" ht="36" hidden="false" customHeight="true" outlineLevel="0" collapsed="false">
      <c r="A42" s="7" t="s">
        <v>62</v>
      </c>
      <c r="B42" s="8" t="s">
        <v>9</v>
      </c>
      <c r="C42" s="9" t="s">
        <v>63</v>
      </c>
      <c r="D42" s="10" t="n">
        <v>45.75</v>
      </c>
      <c r="E42" s="10" t="n">
        <v>10.11</v>
      </c>
      <c r="F42" s="10" t="n">
        <v>55.86</v>
      </c>
      <c r="G42" s="11" t="n">
        <f aca="false">F42*H42</f>
        <v>167580</v>
      </c>
      <c r="H42" s="11" t="n">
        <v>3000</v>
      </c>
      <c r="I42" s="2"/>
      <c r="J42" s="2"/>
      <c r="K42" s="2"/>
      <c r="L42" s="2"/>
      <c r="M42" s="2"/>
      <c r="N42" s="2"/>
    </row>
    <row r="43" customFormat="false" ht="36" hidden="false" customHeight="true" outlineLevel="0" collapsed="false">
      <c r="A43" s="7" t="s">
        <v>64</v>
      </c>
      <c r="B43" s="8" t="s">
        <v>37</v>
      </c>
      <c r="C43" s="9" t="s">
        <v>63</v>
      </c>
      <c r="D43" s="10" t="n">
        <v>89.55</v>
      </c>
      <c r="E43" s="10" t="n">
        <v>19.41</v>
      </c>
      <c r="F43" s="10" t="n">
        <v>108.96</v>
      </c>
      <c r="G43" s="11" t="n">
        <f aca="false">F43*H43</f>
        <v>326880</v>
      </c>
      <c r="H43" s="11" t="n">
        <v>3000</v>
      </c>
      <c r="I43" s="2"/>
      <c r="J43" s="2"/>
      <c r="K43" s="2"/>
      <c r="L43" s="2"/>
      <c r="M43" s="2"/>
      <c r="N43" s="2"/>
    </row>
    <row r="44" customFormat="false" ht="17.25" hidden="false" customHeight="true" outlineLevel="0" collapsed="false">
      <c r="A44" s="7" t="s">
        <v>65</v>
      </c>
      <c r="B44" s="8" t="s">
        <v>37</v>
      </c>
      <c r="C44" s="9" t="s">
        <v>49</v>
      </c>
      <c r="D44" s="10" t="n">
        <v>103.3</v>
      </c>
      <c r="E44" s="10" t="n">
        <v>20.86</v>
      </c>
      <c r="F44" s="10" t="n">
        <v>124.16</v>
      </c>
      <c r="G44" s="11" t="n">
        <v>366360</v>
      </c>
      <c r="H44" s="11" t="n">
        <v>1890</v>
      </c>
      <c r="I44" s="2"/>
      <c r="J44" s="2"/>
      <c r="K44" s="2"/>
      <c r="L44" s="2"/>
      <c r="M44" s="2"/>
      <c r="N44" s="2"/>
    </row>
    <row r="45" customFormat="false" ht="18" hidden="false" customHeight="true" outlineLevel="0" collapsed="false">
      <c r="A45" s="7"/>
      <c r="B45" s="8" t="s">
        <v>54</v>
      </c>
      <c r="C45" s="9"/>
      <c r="D45" s="10" t="n">
        <v>69.95</v>
      </c>
      <c r="E45" s="10"/>
      <c r="F45" s="10" t="n">
        <v>69.95</v>
      </c>
      <c r="G45" s="11"/>
      <c r="H45" s="11"/>
      <c r="I45" s="2"/>
      <c r="J45" s="2"/>
      <c r="K45" s="2"/>
      <c r="L45" s="2"/>
      <c r="M45" s="2"/>
      <c r="N45" s="2"/>
    </row>
    <row r="46" customFormat="false" ht="17.25" hidden="false" customHeight="true" outlineLevel="0" collapsed="false">
      <c r="A46" s="7"/>
      <c r="B46" s="8" t="s">
        <v>55</v>
      </c>
      <c r="C46" s="9"/>
      <c r="D46" s="10" t="n">
        <v>173.25</v>
      </c>
      <c r="E46" s="10"/>
      <c r="F46" s="10" t="n">
        <v>194.11</v>
      </c>
      <c r="G46" s="11"/>
      <c r="H46" s="11"/>
      <c r="I46" s="2"/>
      <c r="J46" s="2"/>
      <c r="K46" s="2"/>
      <c r="L46" s="2"/>
      <c r="M46" s="2"/>
      <c r="N46" s="2"/>
    </row>
    <row r="47" customFormat="false" ht="18" hidden="false" customHeight="true" outlineLevel="0" collapsed="false">
      <c r="A47" s="7" t="s">
        <v>66</v>
      </c>
      <c r="B47" s="8" t="s">
        <v>9</v>
      </c>
      <c r="C47" s="9" t="s">
        <v>49</v>
      </c>
      <c r="D47" s="10" t="n">
        <v>54.35</v>
      </c>
      <c r="E47" s="10" t="n">
        <v>10.43</v>
      </c>
      <c r="F47" s="10" t="n">
        <v>64.78</v>
      </c>
      <c r="G47" s="11" t="n">
        <v>189470</v>
      </c>
      <c r="H47" s="11" t="n">
        <v>1910</v>
      </c>
      <c r="I47" s="2"/>
      <c r="J47" s="2"/>
      <c r="K47" s="2"/>
      <c r="L47" s="2"/>
      <c r="M47" s="2"/>
      <c r="N47" s="2"/>
    </row>
    <row r="48" customFormat="false" ht="17.25" hidden="false" customHeight="true" outlineLevel="0" collapsed="false">
      <c r="A48" s="7"/>
      <c r="B48" s="8" t="s">
        <v>54</v>
      </c>
      <c r="C48" s="9"/>
      <c r="D48" s="10" t="n">
        <v>34.4</v>
      </c>
      <c r="E48" s="10"/>
      <c r="F48" s="10" t="n">
        <v>34.4</v>
      </c>
      <c r="G48" s="11"/>
      <c r="H48" s="11"/>
      <c r="I48" s="2"/>
      <c r="J48" s="2"/>
      <c r="K48" s="2"/>
      <c r="L48" s="2"/>
      <c r="M48" s="2"/>
      <c r="N48" s="2"/>
    </row>
    <row r="49" customFormat="false" ht="18" hidden="false" customHeight="true" outlineLevel="0" collapsed="false">
      <c r="A49" s="7"/>
      <c r="B49" s="8" t="s">
        <v>55</v>
      </c>
      <c r="C49" s="9"/>
      <c r="D49" s="10" t="n">
        <v>88.75</v>
      </c>
      <c r="E49" s="10"/>
      <c r="F49" s="10" t="n">
        <v>99.18</v>
      </c>
      <c r="G49" s="11"/>
      <c r="H49" s="11"/>
      <c r="I49" s="2"/>
      <c r="J49" s="2"/>
      <c r="K49" s="2"/>
      <c r="L49" s="2"/>
      <c r="M49" s="2"/>
      <c r="N49" s="2"/>
    </row>
    <row r="50" customFormat="false" ht="36" hidden="false" customHeight="true" outlineLevel="0" collapsed="false">
      <c r="A50" s="7" t="s">
        <v>67</v>
      </c>
      <c r="B50" s="8" t="s">
        <v>9</v>
      </c>
      <c r="C50" s="9" t="s">
        <v>49</v>
      </c>
      <c r="D50" s="10" t="n">
        <v>48.35</v>
      </c>
      <c r="E50" s="10" t="n">
        <v>9.28</v>
      </c>
      <c r="F50" s="10" t="n">
        <v>57.63</v>
      </c>
      <c r="G50" s="11" t="n">
        <f aca="false">F50*H50</f>
        <v>172890</v>
      </c>
      <c r="H50" s="11" t="n">
        <v>3000</v>
      </c>
      <c r="I50" s="2"/>
      <c r="J50" s="2"/>
      <c r="K50" s="2"/>
      <c r="L50" s="2"/>
      <c r="M50" s="2"/>
      <c r="N50" s="2"/>
    </row>
    <row r="51" customFormat="false" ht="17.25" hidden="false" customHeight="true" outlineLevel="0" collapsed="false">
      <c r="A51" s="12" t="s">
        <v>68</v>
      </c>
      <c r="B51" s="8" t="s">
        <v>37</v>
      </c>
      <c r="C51" s="9" t="s">
        <v>69</v>
      </c>
      <c r="D51" s="10" t="n">
        <v>100.6</v>
      </c>
      <c r="E51" s="10" t="n">
        <v>20.32</v>
      </c>
      <c r="F51" s="10" t="n">
        <v>120.92</v>
      </c>
      <c r="G51" s="46" t="n">
        <v>572010</v>
      </c>
      <c r="H51" s="11" t="n">
        <v>3000</v>
      </c>
      <c r="I51" s="47"/>
      <c r="J51" s="2"/>
      <c r="K51" s="2"/>
      <c r="L51" s="2"/>
      <c r="M51" s="2"/>
      <c r="N51" s="2"/>
    </row>
    <row r="52" customFormat="false" ht="17.25" hidden="false" customHeight="true" outlineLevel="0" collapsed="false">
      <c r="A52" s="12"/>
      <c r="B52" s="8" t="s">
        <v>54</v>
      </c>
      <c r="C52" s="9"/>
      <c r="D52" s="10" t="n">
        <v>69.75</v>
      </c>
      <c r="E52" s="10"/>
      <c r="F52" s="10" t="n">
        <v>69.75</v>
      </c>
      <c r="G52" s="46"/>
      <c r="H52" s="11"/>
      <c r="I52" s="47"/>
      <c r="J52" s="2"/>
      <c r="K52" s="2"/>
      <c r="L52" s="2"/>
      <c r="M52" s="2"/>
      <c r="N52" s="2"/>
    </row>
    <row r="53" customFormat="false" ht="17.25" hidden="false" customHeight="true" outlineLevel="0" collapsed="false">
      <c r="A53" s="12"/>
      <c r="B53" s="8" t="s">
        <v>70</v>
      </c>
      <c r="C53" s="9"/>
      <c r="D53" s="10" t="n">
        <v>7.02</v>
      </c>
      <c r="E53" s="10"/>
      <c r="F53" s="10" t="n">
        <v>7.02</v>
      </c>
      <c r="G53" s="46"/>
      <c r="H53" s="11"/>
      <c r="I53" s="47"/>
      <c r="J53" s="2"/>
      <c r="K53" s="2"/>
      <c r="L53" s="2"/>
      <c r="M53" s="2"/>
      <c r="N53" s="2"/>
    </row>
    <row r="54" customFormat="false" ht="16.5" hidden="false" customHeight="true" outlineLevel="0" collapsed="false">
      <c r="A54" s="12"/>
      <c r="B54" s="8" t="s">
        <v>55</v>
      </c>
      <c r="C54" s="9"/>
      <c r="D54" s="10" t="n">
        <f aca="false">D51+D52+D53</f>
        <v>177.37</v>
      </c>
      <c r="E54" s="10"/>
      <c r="F54" s="10" t="n">
        <f aca="false">F51+F52+F53</f>
        <v>197.69</v>
      </c>
      <c r="G54" s="46"/>
      <c r="H54" s="11"/>
      <c r="I54" s="47"/>
      <c r="J54" s="2"/>
      <c r="K54" s="2"/>
      <c r="L54" s="2"/>
      <c r="M54" s="2"/>
      <c r="N54" s="2"/>
    </row>
    <row r="55" customFormat="false" ht="36" hidden="false" customHeight="true" outlineLevel="0" collapsed="false">
      <c r="A55" s="7" t="s">
        <v>71</v>
      </c>
      <c r="B55" s="8" t="s">
        <v>9</v>
      </c>
      <c r="C55" s="9" t="s">
        <v>72</v>
      </c>
      <c r="D55" s="10" t="n">
        <v>48.35</v>
      </c>
      <c r="E55" s="10" t="n">
        <v>10.05</v>
      </c>
      <c r="F55" s="10" t="n">
        <v>58.4</v>
      </c>
      <c r="G55" s="11" t="n">
        <f aca="false">F55*H55</f>
        <v>175200</v>
      </c>
      <c r="H55" s="11" t="n">
        <v>3000</v>
      </c>
      <c r="I55" s="2"/>
      <c r="J55" s="2"/>
      <c r="K55" s="2"/>
      <c r="L55" s="2"/>
      <c r="M55" s="2"/>
      <c r="N55" s="2"/>
    </row>
    <row r="56" customFormat="false" ht="36" hidden="false" customHeight="true" outlineLevel="0" collapsed="false">
      <c r="A56" s="7" t="s">
        <v>73</v>
      </c>
      <c r="B56" s="8" t="s">
        <v>9</v>
      </c>
      <c r="C56" s="9" t="s">
        <v>60</v>
      </c>
      <c r="D56" s="10" t="n">
        <v>36.75</v>
      </c>
      <c r="E56" s="10" t="n">
        <v>7.64</v>
      </c>
      <c r="F56" s="10" t="n">
        <v>44.39</v>
      </c>
      <c r="G56" s="11" t="n">
        <f aca="false">F56*H56</f>
        <v>133170</v>
      </c>
      <c r="H56" s="11" t="n">
        <v>3000</v>
      </c>
      <c r="I56" s="2"/>
      <c r="J56" s="2"/>
      <c r="K56" s="2"/>
      <c r="L56" s="2"/>
      <c r="M56" s="2"/>
      <c r="N56" s="2"/>
    </row>
    <row r="57" customFormat="false" ht="18" hidden="false" customHeight="true" outlineLevel="0" collapsed="false">
      <c r="A57" s="48" t="s">
        <v>74</v>
      </c>
      <c r="B57" s="8" t="s">
        <v>15</v>
      </c>
      <c r="C57" s="9" t="s">
        <v>60</v>
      </c>
      <c r="D57" s="10" t="n">
        <v>63.65</v>
      </c>
      <c r="E57" s="10" t="n">
        <v>12.98</v>
      </c>
      <c r="F57" s="10" t="n">
        <v>76.63</v>
      </c>
      <c r="G57" s="11" t="n">
        <v>215748</v>
      </c>
      <c r="H57" s="11" t="n">
        <v>2030</v>
      </c>
      <c r="I57" s="2"/>
      <c r="J57" s="2"/>
      <c r="K57" s="2"/>
      <c r="L57" s="2"/>
      <c r="M57" s="2"/>
      <c r="N57" s="2"/>
    </row>
    <row r="58" customFormat="false" ht="18" hidden="false" customHeight="true" outlineLevel="0" collapsed="false">
      <c r="A58" s="48"/>
      <c r="B58" s="8" t="s">
        <v>54</v>
      </c>
      <c r="C58" s="9"/>
      <c r="D58" s="10" t="n">
        <v>29.65</v>
      </c>
      <c r="E58" s="10"/>
      <c r="F58" s="10" t="n">
        <v>29.65</v>
      </c>
      <c r="G58" s="11"/>
      <c r="H58" s="11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48"/>
      <c r="B59" s="8" t="s">
        <v>55</v>
      </c>
      <c r="C59" s="9"/>
      <c r="D59" s="10" t="n">
        <v>93.3</v>
      </c>
      <c r="E59" s="10"/>
      <c r="F59" s="10" t="n">
        <v>106.28</v>
      </c>
      <c r="G59" s="11"/>
      <c r="H59" s="11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7" t="s">
        <v>75</v>
      </c>
      <c r="B60" s="9" t="s">
        <v>76</v>
      </c>
      <c r="C60" s="9"/>
      <c r="D60" s="10" t="n">
        <v>15</v>
      </c>
      <c r="E60" s="10" t="n">
        <v>14.07</v>
      </c>
      <c r="F60" s="10" t="n">
        <v>29.07</v>
      </c>
      <c r="G60" s="49" t="n">
        <v>17000</v>
      </c>
      <c r="H60" s="10" t="n">
        <v>584.8</v>
      </c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7" t="s">
        <v>77</v>
      </c>
      <c r="B61" s="9" t="s">
        <v>76</v>
      </c>
      <c r="C61" s="9"/>
      <c r="D61" s="10" t="n">
        <v>15</v>
      </c>
      <c r="E61" s="10" t="n">
        <v>14.07</v>
      </c>
      <c r="F61" s="10" t="n">
        <v>29.07</v>
      </c>
      <c r="G61" s="49" t="n">
        <v>17000</v>
      </c>
      <c r="H61" s="10" t="n">
        <v>584.8</v>
      </c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7" t="s">
        <v>78</v>
      </c>
      <c r="B62" s="9" t="s">
        <v>76</v>
      </c>
      <c r="C62" s="9"/>
      <c r="D62" s="10" t="n">
        <v>12.5</v>
      </c>
      <c r="E62" s="10" t="n">
        <v>11.72</v>
      </c>
      <c r="F62" s="10" t="n">
        <v>24.22</v>
      </c>
      <c r="G62" s="49" t="n">
        <v>17000</v>
      </c>
      <c r="H62" s="10" t="n">
        <v>701.9</v>
      </c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7" t="s">
        <v>79</v>
      </c>
      <c r="B63" s="9" t="s">
        <v>76</v>
      </c>
      <c r="C63" s="9"/>
      <c r="D63" s="10" t="n">
        <v>12.5</v>
      </c>
      <c r="E63" s="10" t="n">
        <v>11.72</v>
      </c>
      <c r="F63" s="10" t="n">
        <v>24.22</v>
      </c>
      <c r="G63" s="49" t="n">
        <v>17000</v>
      </c>
      <c r="H63" s="10" t="n">
        <v>701.9</v>
      </c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7" t="s">
        <v>80</v>
      </c>
      <c r="B64" s="9" t="s">
        <v>76</v>
      </c>
      <c r="C64" s="9"/>
      <c r="D64" s="10" t="n">
        <v>12.25</v>
      </c>
      <c r="E64" s="10" t="n">
        <v>11.49</v>
      </c>
      <c r="F64" s="10" t="n">
        <v>23.74</v>
      </c>
      <c r="G64" s="49" t="n">
        <v>17000</v>
      </c>
      <c r="H64" s="10" t="n">
        <v>716.09</v>
      </c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7" t="s">
        <v>81</v>
      </c>
      <c r="B65" s="9" t="s">
        <v>76</v>
      </c>
      <c r="C65" s="9"/>
      <c r="D65" s="10" t="n">
        <v>13.5</v>
      </c>
      <c r="E65" s="10" t="n">
        <v>12.66</v>
      </c>
      <c r="F65" s="10" t="n">
        <v>26.16</v>
      </c>
      <c r="G65" s="50" t="n">
        <v>0</v>
      </c>
      <c r="H65" s="10" t="n">
        <v>0</v>
      </c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7" t="s">
        <v>82</v>
      </c>
      <c r="B66" s="9" t="s">
        <v>76</v>
      </c>
      <c r="C66" s="9"/>
      <c r="D66" s="10" t="n">
        <v>13.5</v>
      </c>
      <c r="E66" s="10" t="n">
        <v>12.66</v>
      </c>
      <c r="F66" s="10" t="n">
        <v>26.16</v>
      </c>
      <c r="G66" s="49" t="n">
        <v>17000</v>
      </c>
      <c r="H66" s="10" t="n">
        <v>649.85</v>
      </c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7" t="s">
        <v>83</v>
      </c>
      <c r="B67" s="9" t="s">
        <v>76</v>
      </c>
      <c r="C67" s="9"/>
      <c r="D67" s="10" t="n">
        <v>13.5</v>
      </c>
      <c r="E67" s="10" t="n">
        <v>12.66</v>
      </c>
      <c r="F67" s="10" t="n">
        <v>26.16</v>
      </c>
      <c r="G67" s="49" t="n">
        <v>17000</v>
      </c>
      <c r="H67" s="51" t="n">
        <v>649.85</v>
      </c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7" t="s">
        <v>84</v>
      </c>
      <c r="B68" s="9" t="s">
        <v>76</v>
      </c>
      <c r="C68" s="9"/>
      <c r="D68" s="10" t="n">
        <v>13.5</v>
      </c>
      <c r="E68" s="10" t="n">
        <v>12.66</v>
      </c>
      <c r="F68" s="10" t="n">
        <v>26.16</v>
      </c>
      <c r="G68" s="49" t="n">
        <v>17000</v>
      </c>
      <c r="H68" s="51" t="n">
        <v>649.85</v>
      </c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7" t="s">
        <v>85</v>
      </c>
      <c r="B69" s="9" t="s">
        <v>76</v>
      </c>
      <c r="C69" s="9"/>
      <c r="D69" s="10" t="n">
        <v>13.5</v>
      </c>
      <c r="E69" s="10" t="n">
        <v>12.66</v>
      </c>
      <c r="F69" s="10" t="n">
        <v>26.16</v>
      </c>
      <c r="G69" s="49" t="n">
        <v>17000</v>
      </c>
      <c r="H69" s="51" t="n">
        <v>649.85</v>
      </c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7" t="s">
        <v>86</v>
      </c>
      <c r="B70" s="9" t="s">
        <v>76</v>
      </c>
      <c r="C70" s="9"/>
      <c r="D70" s="10" t="n">
        <v>13.5</v>
      </c>
      <c r="E70" s="10" t="n">
        <v>12.66</v>
      </c>
      <c r="F70" s="10" t="n">
        <v>26.16</v>
      </c>
      <c r="G70" s="49" t="n">
        <v>17000</v>
      </c>
      <c r="H70" s="51" t="n">
        <v>649.85</v>
      </c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7" t="s">
        <v>87</v>
      </c>
      <c r="B71" s="9" t="s">
        <v>76</v>
      </c>
      <c r="C71" s="9"/>
      <c r="D71" s="10" t="n">
        <v>14</v>
      </c>
      <c r="E71" s="10" t="n">
        <v>13.13</v>
      </c>
      <c r="F71" s="10" t="n">
        <v>27.13</v>
      </c>
      <c r="G71" s="49" t="n">
        <v>17000</v>
      </c>
      <c r="H71" s="51" t="n">
        <v>626.61</v>
      </c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7" t="s">
        <v>88</v>
      </c>
      <c r="B72" s="9" t="s">
        <v>76</v>
      </c>
      <c r="C72" s="9"/>
      <c r="D72" s="10" t="n">
        <v>14</v>
      </c>
      <c r="E72" s="10" t="n">
        <v>13.13</v>
      </c>
      <c r="F72" s="10" t="n">
        <v>27.13</v>
      </c>
      <c r="G72" s="49" t="n">
        <v>17000</v>
      </c>
      <c r="H72" s="51" t="n">
        <v>626.61</v>
      </c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7" t="s">
        <v>89</v>
      </c>
      <c r="B73" s="9" t="s">
        <v>76</v>
      </c>
      <c r="C73" s="9"/>
      <c r="D73" s="10" t="n">
        <v>14</v>
      </c>
      <c r="E73" s="10" t="n">
        <v>13.13</v>
      </c>
      <c r="F73" s="10" t="n">
        <v>27.13</v>
      </c>
      <c r="G73" s="49" t="n">
        <v>17000</v>
      </c>
      <c r="H73" s="51" t="n">
        <v>626.61</v>
      </c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7" t="s">
        <v>90</v>
      </c>
      <c r="B74" s="9" t="s">
        <v>76</v>
      </c>
      <c r="C74" s="9"/>
      <c r="D74" s="10" t="n">
        <v>14</v>
      </c>
      <c r="E74" s="10" t="n">
        <v>13.13</v>
      </c>
      <c r="F74" s="10" t="n">
        <v>27.13</v>
      </c>
      <c r="G74" s="49" t="n">
        <v>17000</v>
      </c>
      <c r="H74" s="51" t="n">
        <v>626.61</v>
      </c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7" t="s">
        <v>91</v>
      </c>
      <c r="B75" s="9" t="s">
        <v>76</v>
      </c>
      <c r="C75" s="9"/>
      <c r="D75" s="10" t="n">
        <v>14</v>
      </c>
      <c r="E75" s="10" t="n">
        <v>13.13</v>
      </c>
      <c r="F75" s="10" t="n">
        <v>27.13</v>
      </c>
      <c r="G75" s="49" t="n">
        <v>17000</v>
      </c>
      <c r="H75" s="51" t="n">
        <v>626.61</v>
      </c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7" t="s">
        <v>92</v>
      </c>
      <c r="B76" s="9" t="s">
        <v>76</v>
      </c>
      <c r="C76" s="9"/>
      <c r="D76" s="10" t="n">
        <v>14</v>
      </c>
      <c r="E76" s="10" t="n">
        <v>13.13</v>
      </c>
      <c r="F76" s="10" t="n">
        <v>27.13</v>
      </c>
      <c r="G76" s="49" t="n">
        <v>17000</v>
      </c>
      <c r="H76" s="51" t="n">
        <v>626.61</v>
      </c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7" t="s">
        <v>93</v>
      </c>
      <c r="B77" s="9" t="s">
        <v>76</v>
      </c>
      <c r="C77" s="9"/>
      <c r="D77" s="10" t="n">
        <v>13.5</v>
      </c>
      <c r="E77" s="10" t="n">
        <v>12.66</v>
      </c>
      <c r="F77" s="10" t="n">
        <v>26.16</v>
      </c>
      <c r="G77" s="49" t="n">
        <v>17000</v>
      </c>
      <c r="H77" s="51" t="n">
        <v>649.85</v>
      </c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7" t="s">
        <v>94</v>
      </c>
      <c r="B78" s="9" t="s">
        <v>76</v>
      </c>
      <c r="C78" s="9"/>
      <c r="D78" s="10" t="n">
        <v>13.5</v>
      </c>
      <c r="E78" s="10" t="n">
        <v>12.66</v>
      </c>
      <c r="F78" s="10" t="n">
        <v>26.16</v>
      </c>
      <c r="G78" s="49" t="n">
        <v>17000</v>
      </c>
      <c r="H78" s="51" t="n">
        <v>649.85</v>
      </c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7" t="s">
        <v>95</v>
      </c>
      <c r="B79" s="9" t="s">
        <v>76</v>
      </c>
      <c r="C79" s="9"/>
      <c r="D79" s="10" t="n">
        <v>16.8</v>
      </c>
      <c r="E79" s="10" t="n">
        <v>15.76</v>
      </c>
      <c r="F79" s="10" t="n">
        <v>32.56</v>
      </c>
      <c r="G79" s="49" t="n">
        <v>17000</v>
      </c>
      <c r="H79" s="51" t="n">
        <v>522.11</v>
      </c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7" t="s">
        <v>96</v>
      </c>
      <c r="B80" s="9" t="s">
        <v>76</v>
      </c>
      <c r="C80" s="9"/>
      <c r="D80" s="10" t="n">
        <v>16.8</v>
      </c>
      <c r="E80" s="10" t="n">
        <v>15.76</v>
      </c>
      <c r="F80" s="10" t="n">
        <v>32.56</v>
      </c>
      <c r="G80" s="49" t="n">
        <v>17000</v>
      </c>
      <c r="H80" s="51" t="n">
        <v>522.11</v>
      </c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52"/>
      <c r="B81" s="2"/>
      <c r="C81" s="2"/>
      <c r="D81" s="2"/>
      <c r="E81" s="2"/>
      <c r="F81" s="2"/>
      <c r="G81" s="53"/>
      <c r="H81" s="53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54"/>
      <c r="B83" s="53"/>
      <c r="C83" s="53"/>
      <c r="D83" s="53"/>
      <c r="E83" s="53"/>
      <c r="F83" s="53"/>
      <c r="G83" s="53"/>
      <c r="H83" s="53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54"/>
      <c r="B84" s="53"/>
      <c r="C84" s="53"/>
      <c r="D84" s="53"/>
      <c r="E84" s="53"/>
      <c r="F84" s="53"/>
      <c r="G84" s="53"/>
      <c r="H84" s="53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54"/>
      <c r="B85" s="53"/>
      <c r="C85" s="53"/>
      <c r="D85" s="53"/>
      <c r="E85" s="53"/>
      <c r="F85" s="53"/>
      <c r="G85" s="53"/>
      <c r="H85" s="53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54"/>
      <c r="B86" s="53"/>
      <c r="C86" s="53"/>
      <c r="D86" s="53"/>
      <c r="E86" s="53"/>
      <c r="F86" s="53"/>
      <c r="G86" s="53"/>
      <c r="H86" s="53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54"/>
      <c r="B87" s="53"/>
      <c r="C87" s="53"/>
      <c r="D87" s="53"/>
      <c r="E87" s="53"/>
      <c r="F87" s="53"/>
      <c r="G87" s="53"/>
      <c r="H87" s="53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54"/>
      <c r="B88" s="53"/>
      <c r="C88" s="53"/>
      <c r="D88" s="53"/>
      <c r="E88" s="53"/>
      <c r="F88" s="53"/>
      <c r="G88" s="53"/>
      <c r="H88" s="53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54"/>
      <c r="B89" s="53"/>
      <c r="C89" s="53"/>
      <c r="D89" s="53"/>
      <c r="E89" s="53"/>
      <c r="F89" s="53"/>
      <c r="G89" s="53"/>
      <c r="H89" s="53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54"/>
      <c r="B90" s="53"/>
      <c r="C90" s="53"/>
      <c r="D90" s="53"/>
      <c r="E90" s="53"/>
      <c r="F90" s="53"/>
      <c r="G90" s="53"/>
      <c r="H90" s="53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55"/>
      <c r="B91" s="53"/>
      <c r="C91" s="53"/>
      <c r="D91" s="53"/>
      <c r="E91" s="53"/>
      <c r="F91" s="53"/>
      <c r="G91" s="53"/>
      <c r="H91" s="53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55"/>
      <c r="B92" s="53"/>
      <c r="C92" s="53"/>
      <c r="D92" s="53"/>
      <c r="E92" s="53"/>
      <c r="F92" s="53"/>
      <c r="G92" s="53"/>
      <c r="H92" s="53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N96" s="2"/>
    </row>
  </sheetData>
  <mergeCells count="29">
    <mergeCell ref="A1:H1"/>
    <mergeCell ref="I4:J4"/>
    <mergeCell ref="A34:A36"/>
    <mergeCell ref="C34:C36"/>
    <mergeCell ref="G34:G35"/>
    <mergeCell ref="H34:H36"/>
    <mergeCell ref="I34:I36"/>
    <mergeCell ref="A37:A39"/>
    <mergeCell ref="C37:C39"/>
    <mergeCell ref="G37:G38"/>
    <mergeCell ref="H37:H39"/>
    <mergeCell ref="I37:I39"/>
    <mergeCell ref="A44:A46"/>
    <mergeCell ref="C44:C46"/>
    <mergeCell ref="G44:G46"/>
    <mergeCell ref="H44:H46"/>
    <mergeCell ref="A47:A49"/>
    <mergeCell ref="C47:C49"/>
    <mergeCell ref="G47:G49"/>
    <mergeCell ref="H47:H49"/>
    <mergeCell ref="A51:A54"/>
    <mergeCell ref="C51:C54"/>
    <mergeCell ref="G51:G54"/>
    <mergeCell ref="H51:H54"/>
    <mergeCell ref="I51:I54"/>
    <mergeCell ref="A57:A59"/>
    <mergeCell ref="C57:C59"/>
    <mergeCell ref="G57:G59"/>
    <mergeCell ref="H57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34:19Z</dcterms:created>
  <dc:creator>nikolay lamburov</dc:creator>
  <dc:description/>
  <dc:language>en-US</dc:language>
  <cp:lastModifiedBy>Daniela</cp:lastModifiedBy>
  <cp:lastPrinted>2013-09-03T13:48:25Z</cp:lastPrinted>
  <dcterms:modified xsi:type="dcterms:W3CDTF">2014-01-29T09:06:38Z</dcterms:modified>
  <cp:revision>0</cp:revision>
  <dc:subject/>
  <dc:title/>
</cp:coreProperties>
</file>