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G" sheetId="1" state="visible" r:id="rId2"/>
    <sheet name="Price 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08">
  <si>
    <t xml:space="preserve">Корпус А - Хотелски комплекс гр.Бяла</t>
  </si>
  <si>
    <t xml:space="preserve">етаж</t>
  </si>
  <si>
    <t xml:space="preserve">ап.№</t>
  </si>
  <si>
    <r>
      <rPr>
        <b val="true"/>
        <sz val="10"/>
        <rFont val="Arial"/>
        <family val="2"/>
        <charset val="204"/>
      </rPr>
      <t xml:space="preserve">чиста жил. площ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ид.ч.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общо,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описание</t>
  </si>
  <si>
    <t xml:space="preserve">гледка</t>
  </si>
  <si>
    <t xml:space="preserve">Цена в евро без вкл.20% ДДС </t>
  </si>
  <si>
    <t xml:space="preserve">резервиран/продаден</t>
  </si>
  <si>
    <t xml:space="preserve">Втори сутеренен етаж, кота -6,00</t>
  </si>
  <si>
    <t xml:space="preserve">II-ри сут.</t>
  </si>
  <si>
    <t xml:space="preserve">Снек-бар (без стълба)</t>
  </si>
  <si>
    <t xml:space="preserve">Първи сутеренен етаж, кота -3,00</t>
  </si>
  <si>
    <t xml:space="preserve">I-ви сут.</t>
  </si>
  <si>
    <t xml:space="preserve">снек - бар</t>
  </si>
  <si>
    <t xml:space="preserve">372.30</t>
  </si>
  <si>
    <t xml:space="preserve">109.41</t>
  </si>
  <si>
    <t xml:space="preserve">481.71</t>
  </si>
  <si>
    <t xml:space="preserve">Общо Снек-бар </t>
  </si>
  <si>
    <t xml:space="preserve">за двете нива</t>
  </si>
  <si>
    <t xml:space="preserve">245.00</t>
  </si>
  <si>
    <t xml:space="preserve">58.17</t>
  </si>
  <si>
    <t xml:space="preserve">303.17</t>
  </si>
  <si>
    <t xml:space="preserve">Офис 2</t>
  </si>
  <si>
    <t xml:space="preserve">1ви сут.</t>
  </si>
  <si>
    <t xml:space="preserve">А.С.1.1.</t>
  </si>
  <si>
    <t xml:space="preserve">49.60</t>
  </si>
  <si>
    <t xml:space="preserve">13.98</t>
  </si>
  <si>
    <t xml:space="preserve">63.58</t>
  </si>
  <si>
    <t xml:space="preserve"> дневна-трапезария с кухненски кът, кът за спане, баня с тоалетна /студио/, тераса - 9.5кв.м.</t>
  </si>
  <si>
    <t xml:space="preserve">морска панорама</t>
  </si>
  <si>
    <t xml:space="preserve">А.С.1.2.</t>
  </si>
  <si>
    <t xml:space="preserve">дневна-трапезария с кухненски кът, кът за спане, баня с тоалетна /студио/, тераса - 9.00кв.м.</t>
  </si>
  <si>
    <t xml:space="preserve">А.С.1.3.</t>
  </si>
  <si>
    <t xml:space="preserve">А.С.1.4.</t>
  </si>
  <si>
    <t xml:space="preserve">sold</t>
  </si>
  <si>
    <t xml:space="preserve">А.С.1.5.</t>
  </si>
  <si>
    <t xml:space="preserve">49.40</t>
  </si>
  <si>
    <t xml:space="preserve">13.93</t>
  </si>
  <si>
    <t xml:space="preserve">63.33</t>
  </si>
  <si>
    <t xml:space="preserve">А.С.1.6.</t>
  </si>
  <si>
    <t xml:space="preserve">52.80</t>
  </si>
  <si>
    <t xml:space="preserve">14.89</t>
  </si>
  <si>
    <t xml:space="preserve">67.69</t>
  </si>
  <si>
    <t xml:space="preserve">дневна-трапезария с кухненски кът, кът за спане, баня с тоалетна /студио/, тераса - 11.00кв.м.</t>
  </si>
  <si>
    <t xml:space="preserve">А.С.1.7.</t>
  </si>
  <si>
    <t xml:space="preserve">дневна-трапезария с кухненски кът, кът за спане, баня с тоалетна /студио/, тераса - 11.40кв.м.</t>
  </si>
  <si>
    <t xml:space="preserve">А.С.1.8.</t>
  </si>
  <si>
    <t xml:space="preserve">15.51</t>
  </si>
  <si>
    <t xml:space="preserve">70.51</t>
  </si>
  <si>
    <t xml:space="preserve">А.С.1.9.</t>
  </si>
  <si>
    <t xml:space="preserve">16.92</t>
  </si>
  <si>
    <t xml:space="preserve">76.92</t>
  </si>
  <si>
    <t xml:space="preserve">А.С.1.10.</t>
  </si>
  <si>
    <t xml:space="preserve">17.48</t>
  </si>
  <si>
    <t xml:space="preserve">79.48</t>
  </si>
  <si>
    <t xml:space="preserve">А.С.1.11.</t>
  </si>
  <si>
    <t xml:space="preserve">А.С.1.12.</t>
  </si>
  <si>
    <t xml:space="preserve">А.С.1.13.</t>
  </si>
  <si>
    <t xml:space="preserve">74.6</t>
  </si>
  <si>
    <t xml:space="preserve">21.03</t>
  </si>
  <si>
    <t xml:space="preserve">95.63</t>
  </si>
  <si>
    <t xml:space="preserve">дневна-трапезария с кухненски кът, кът за спане, баня с тоалетна /студио/, тераса - 22.40кв.м.</t>
  </si>
  <si>
    <t xml:space="preserve">А.С.1.14.</t>
  </si>
  <si>
    <t xml:space="preserve">59.70</t>
  </si>
  <si>
    <t xml:space="preserve">16.83</t>
  </si>
  <si>
    <t xml:space="preserve">76.53</t>
  </si>
  <si>
    <t xml:space="preserve">дневна-трапезария с кухненски кът, кът за спане, баня с тоалетна /студио/, тераса - 15.40кв.м.</t>
  </si>
  <si>
    <t xml:space="preserve">А.С.1.15.</t>
  </si>
  <si>
    <t xml:space="preserve">53.50</t>
  </si>
  <si>
    <t xml:space="preserve">15.08</t>
  </si>
  <si>
    <t xml:space="preserve">68.58</t>
  </si>
  <si>
    <t xml:space="preserve">дневна-трапезария с кухненски кът, кът за спане, баня с тоалетна /студио/, тераса - 9,20 кв.м.</t>
  </si>
  <si>
    <t xml:space="preserve">А.С.1.16.</t>
  </si>
  <si>
    <t xml:space="preserve">А.С.1.17.</t>
  </si>
  <si>
    <t xml:space="preserve">А.С.1.18.</t>
  </si>
  <si>
    <t xml:space="preserve">А.С.1.19.</t>
  </si>
  <si>
    <t xml:space="preserve">А.С.1.20.</t>
  </si>
  <si>
    <t xml:space="preserve">А.С.1.21.</t>
  </si>
  <si>
    <t xml:space="preserve">Партер, кота +0,00</t>
  </si>
  <si>
    <t xml:space="preserve">Партер</t>
  </si>
  <si>
    <t xml:space="preserve">85.00</t>
  </si>
  <si>
    <t xml:space="preserve">27.75</t>
  </si>
  <si>
    <t xml:space="preserve">112.75</t>
  </si>
  <si>
    <t xml:space="preserve">Офис  1</t>
  </si>
  <si>
    <t xml:space="preserve">А.П.22.</t>
  </si>
  <si>
    <t xml:space="preserve">81.00</t>
  </si>
  <si>
    <t xml:space="preserve">103.84</t>
  </si>
  <si>
    <t xml:space="preserve">спалня, дневна, кухня-трапезария, баня с тоалетна, тоалетна, тераса - 14.00 кв.м.</t>
  </si>
  <si>
    <t xml:space="preserve">гледка град</t>
  </si>
  <si>
    <t xml:space="preserve">А.П.23.</t>
  </si>
  <si>
    <t xml:space="preserve">82.00</t>
  </si>
  <si>
    <t xml:space="preserve">23.12</t>
  </si>
  <si>
    <t xml:space="preserve">105.12</t>
  </si>
  <si>
    <t xml:space="preserve">А.П.24.</t>
  </si>
  <si>
    <t xml:space="preserve">А.П.25.</t>
  </si>
  <si>
    <t xml:space="preserve">81.50</t>
  </si>
  <si>
    <t xml:space="preserve">22.98</t>
  </si>
  <si>
    <t xml:space="preserve">104.48</t>
  </si>
  <si>
    <t xml:space="preserve">А.П.26.</t>
  </si>
  <si>
    <t xml:space="preserve">113.70</t>
  </si>
  <si>
    <t xml:space="preserve">32.06</t>
  </si>
  <si>
    <t xml:space="preserve">145.76</t>
  </si>
  <si>
    <t xml:space="preserve"> входно антре, две спални, дневна, кухня-трапезария, баня с тоалетна, тоалетна, тераса - 21.50 кв.м.</t>
  </si>
  <si>
    <t xml:space="preserve">А.П.27.</t>
  </si>
  <si>
    <t xml:space="preserve">92.00</t>
  </si>
  <si>
    <t xml:space="preserve">28.12</t>
  </si>
  <si>
    <t xml:space="preserve">120.12</t>
  </si>
  <si>
    <t xml:space="preserve">спалня, дневна, кухня-трапезария, баня с тоалетна, тоалетна, тераса - 17.00 кв.м.</t>
  </si>
  <si>
    <t xml:space="preserve">А.П.28.</t>
  </si>
  <si>
    <t xml:space="preserve">91.30</t>
  </si>
  <si>
    <t xml:space="preserve">27.91</t>
  </si>
  <si>
    <t xml:space="preserve">119.21</t>
  </si>
  <si>
    <t xml:space="preserve">А.П.29.</t>
  </si>
  <si>
    <t xml:space="preserve">96.00</t>
  </si>
  <si>
    <t xml:space="preserve">29.35</t>
  </si>
  <si>
    <t xml:space="preserve">125.35</t>
  </si>
  <si>
    <t xml:space="preserve">спалня, дневна, кухня-трапезария, баня с тоалетна, тоалетна, тераса - 20 кв.м.</t>
  </si>
  <si>
    <t xml:space="preserve">А.П.30.</t>
  </si>
  <si>
    <t xml:space="preserve">107.00</t>
  </si>
  <si>
    <t xml:space="preserve">32.71</t>
  </si>
  <si>
    <t xml:space="preserve">139.71</t>
  </si>
  <si>
    <t xml:space="preserve">спалня, дневна, кухня-трапезария, баня с тоалетна, тоалетна, тераса - 44.00 кв.м.</t>
  </si>
  <si>
    <t xml:space="preserve">А.П.31.</t>
  </si>
  <si>
    <t xml:space="preserve">116.00</t>
  </si>
  <si>
    <t xml:space="preserve">35.45</t>
  </si>
  <si>
    <t xml:space="preserve">151.46</t>
  </si>
  <si>
    <t xml:space="preserve">А.П.32.</t>
  </si>
  <si>
    <t xml:space="preserve">37.91</t>
  </si>
  <si>
    <t xml:space="preserve">161.91</t>
  </si>
  <si>
    <t xml:space="preserve">А.П.33.</t>
  </si>
  <si>
    <t xml:space="preserve">37.39</t>
  </si>
  <si>
    <t xml:space="preserve">159.69</t>
  </si>
  <si>
    <t xml:space="preserve">спалня, дневна, кухня-трапезария, баня с тоалетна, тоалетна, тераса - 45.00 кв.м.</t>
  </si>
  <si>
    <t xml:space="preserve">RESERVE</t>
  </si>
  <si>
    <t xml:space="preserve">А.П.34.</t>
  </si>
  <si>
    <t xml:space="preserve">37.29</t>
  </si>
  <si>
    <t xml:space="preserve">159.29</t>
  </si>
  <si>
    <t xml:space="preserve">А.П.35.</t>
  </si>
  <si>
    <t xml:space="preserve">А.П.36.</t>
  </si>
  <si>
    <t xml:space="preserve">193.00</t>
  </si>
  <si>
    <t xml:space="preserve">57.28</t>
  </si>
  <si>
    <t xml:space="preserve">250.28</t>
  </si>
  <si>
    <t xml:space="preserve">две спални, дневна, кухня-трапезария, две бани с тоалетна, тоалетна, две тераси</t>
  </si>
  <si>
    <t xml:space="preserve">А.П.37.</t>
  </si>
  <si>
    <t xml:space="preserve">73.00</t>
  </si>
  <si>
    <t xml:space="preserve">20.58</t>
  </si>
  <si>
    <t xml:space="preserve">93.58</t>
  </si>
  <si>
    <t xml:space="preserve">спалня, дневна, кухня-трапезария, баня с тоалетна, тоалетна, тераса - 11.50 кв.м.</t>
  </si>
  <si>
    <t xml:space="preserve">гледка в страни</t>
  </si>
  <si>
    <t xml:space="preserve">А.П.38</t>
  </si>
  <si>
    <t xml:space="preserve">83.00</t>
  </si>
  <si>
    <t xml:space="preserve">23.40</t>
  </si>
  <si>
    <t xml:space="preserve">106.40</t>
  </si>
  <si>
    <t xml:space="preserve">две спални, дневна, кухня-трапезария, две бани с тоалетна</t>
  </si>
  <si>
    <t xml:space="preserve">етаж 1, кота +3.00</t>
  </si>
  <si>
    <t xml:space="preserve">А.1.39.</t>
  </si>
  <si>
    <t xml:space="preserve">24.76</t>
  </si>
  <si>
    <t xml:space="preserve">105.76</t>
  </si>
  <si>
    <t xml:space="preserve">входно антре, дневна, кухня-трапезария, спалня, баня-тоалетна, тоалетна, тераса - 14.00 кв.м.</t>
  </si>
  <si>
    <t xml:space="preserve">А.1.40.</t>
  </si>
  <si>
    <t xml:space="preserve">25.07</t>
  </si>
  <si>
    <t xml:space="preserve">107.07</t>
  </si>
  <si>
    <t xml:space="preserve">А.1.41.</t>
  </si>
  <si>
    <t xml:space="preserve">А.1.42.</t>
  </si>
  <si>
    <t xml:space="preserve">24.91</t>
  </si>
  <si>
    <t xml:space="preserve">106.41</t>
  </si>
  <si>
    <t xml:space="preserve">А.1.43.</t>
  </si>
  <si>
    <t xml:space="preserve">34.76</t>
  </si>
  <si>
    <t xml:space="preserve">148.46</t>
  </si>
  <si>
    <t xml:space="preserve">входно антре, дневна, кухня-трапезария, две спални, две бани с тоалет, тераса - 21.50 кв.м.</t>
  </si>
  <si>
    <t xml:space="preserve">А.1.44.</t>
  </si>
  <si>
    <t xml:space="preserve">30.26</t>
  </si>
  <si>
    <t xml:space="preserve">129.26</t>
  </si>
  <si>
    <t xml:space="preserve">входно антре, дневна, кухня-трапезария, спалня, две бани с тоалет, тераса - 14.00 кв.м.</t>
  </si>
  <si>
    <t xml:space="preserve">А.1.45.</t>
  </si>
  <si>
    <t xml:space="preserve">27.51</t>
  </si>
  <si>
    <t xml:space="preserve">117.51</t>
  </si>
  <si>
    <t xml:space="preserve">А.1.46.</t>
  </si>
  <si>
    <t xml:space="preserve">25.46</t>
  </si>
  <si>
    <t xml:space="preserve">108.76</t>
  </si>
  <si>
    <t xml:space="preserve">входно антре, дневна, кухня-трапезария, спалня, баня с тоалет, тоалет, тераса - 13.80 кв.м.</t>
  </si>
  <si>
    <t xml:space="preserve">А.1.47.</t>
  </si>
  <si>
    <t xml:space="preserve">25.01</t>
  </si>
  <si>
    <t xml:space="preserve">106.81</t>
  </si>
  <si>
    <t xml:space="preserve">входно антре, дневна, кухня-трапезария, спалня, баня с тоалет, тоалет, тераса - 13.40 кв.м.</t>
  </si>
  <si>
    <t xml:space="preserve">А.1.48.</t>
  </si>
  <si>
    <t xml:space="preserve">25.77</t>
  </si>
  <si>
    <t xml:space="preserve">110.07</t>
  </si>
  <si>
    <t xml:space="preserve">входно антре, дневна, кухня-трапезария, спалня, баня с тоалет, тоалет, тераса - 15.30 кв.м.</t>
  </si>
  <si>
    <t xml:space="preserve">А.1.49.</t>
  </si>
  <si>
    <t xml:space="preserve">входно антре, дневна, кухня-трапезария, спалня, баня с тоалет, тоалет, тераса - 21.00 кв.м.</t>
  </si>
  <si>
    <t xml:space="preserve">А.1.50.</t>
  </si>
  <si>
    <t xml:space="preserve">31.79</t>
  </si>
  <si>
    <t xml:space="preserve">135.79</t>
  </si>
  <si>
    <t xml:space="preserve">входно антре, дневна, кухня-трапезария, спалня, баня с тоалет, тоалет, тераса - 27.00 кв.м.</t>
  </si>
  <si>
    <t xml:space="preserve">А.1.51.</t>
  </si>
  <si>
    <t xml:space="preserve">33.01</t>
  </si>
  <si>
    <t xml:space="preserve">141.01</t>
  </si>
  <si>
    <t xml:space="preserve">антре, дневна, кухня-трапезария, спалня, баня с тоалет, тераса - 35.00 кв.м.</t>
  </si>
  <si>
    <t xml:space="preserve">А.1.52.</t>
  </si>
  <si>
    <t xml:space="preserve">31.49</t>
  </si>
  <si>
    <t xml:space="preserve">134.49</t>
  </si>
  <si>
    <t xml:space="preserve">антре, дневна, кухня-трапезария, спалня, баня с тоалет, тоалетно, тераса - 26.20 кв.м.</t>
  </si>
  <si>
    <t xml:space="preserve">А.1.53.</t>
  </si>
  <si>
    <t xml:space="preserve">31.18</t>
  </si>
  <si>
    <t xml:space="preserve">133.18</t>
  </si>
  <si>
    <t xml:space="preserve">антре, дневна, кухня-трапезария, спалня, баня с тоалет, тоалетна, тераса - 26.20 кв.м.</t>
  </si>
  <si>
    <t xml:space="preserve">А.1.54.</t>
  </si>
  <si>
    <t xml:space="preserve">входно антре, спалня, дневна, кухня-трапезария, баня с тоалет, тоалетна, тераса 26.20 кв.м</t>
  </si>
  <si>
    <t xml:space="preserve">А.1.55.</t>
  </si>
  <si>
    <t xml:space="preserve">54.11</t>
  </si>
  <si>
    <t xml:space="preserve">231.11</t>
  </si>
  <si>
    <t xml:space="preserve">две спални, дневна, кухня-тряпезярия, две бани с тоалетна, тоалетна, две вътрешни антрета, тераса 14.80кв.м и тераса 26.20кв.м.</t>
  </si>
  <si>
    <t xml:space="preserve">А.1.56.</t>
  </si>
  <si>
    <t xml:space="preserve">входно антре, спалня, дневна, кухня-трапезария, баня с тоалет, тоалетна, тераса 11.30 кв.м</t>
  </si>
  <si>
    <t xml:space="preserve">А.1.57.</t>
  </si>
  <si>
    <t xml:space="preserve">входно антре, дневна, кухня-трапезария, вътрешно антре, две спални, две бани с тоалетна, тераса 11.6кв.м.</t>
  </si>
  <si>
    <t xml:space="preserve">етаж 2, кота +6,00</t>
  </si>
  <si>
    <t xml:space="preserve">А.2.58.</t>
  </si>
  <si>
    <t xml:space="preserve">А.2.59.</t>
  </si>
  <si>
    <t xml:space="preserve">А.2.60.</t>
  </si>
  <si>
    <t xml:space="preserve">А.2.61.</t>
  </si>
  <si>
    <t xml:space="preserve">А.2.62.</t>
  </si>
  <si>
    <t xml:space="preserve">А.2.63.</t>
  </si>
  <si>
    <t xml:space="preserve">А.2.64.</t>
  </si>
  <si>
    <t xml:space="preserve">А.2.65.</t>
  </si>
  <si>
    <t xml:space="preserve">70.92</t>
  </si>
  <si>
    <t xml:space="preserve">302.92</t>
  </si>
  <si>
    <t xml:space="preserve">две спални, дневна-трапезария с кухня, две бани с тоалетна, тераса - 16.00 кв.м., тераса - 30 кв.м.</t>
  </si>
  <si>
    <t xml:space="preserve">SOLD</t>
  </si>
  <si>
    <t xml:space="preserve">А.2.66.</t>
  </si>
  <si>
    <t xml:space="preserve">спалня, дневна, кухня-трапезария, баня с тоалетна, тоалетна, тераса - 13.80 кв.м.</t>
  </si>
  <si>
    <t xml:space="preserve">А.2.67.</t>
  </si>
  <si>
    <t xml:space="preserve">спалня, дневна, кухня-трапезария, баня с тоалетна, тоалетна, тераса - 13.40 кв.м.</t>
  </si>
  <si>
    <t xml:space="preserve">А.2.68.</t>
  </si>
  <si>
    <t xml:space="preserve">спалня, дневна, кухня-трапезария, баня с тоалетна, тоалетна, тераса - 15.30 кв.м.</t>
  </si>
  <si>
    <t xml:space="preserve">А.2.69.</t>
  </si>
  <si>
    <t xml:space="preserve">спалня, дневна, кухня-трапезария, баня с тоалетна, тоалетна, тераса - 21.00 кв.м.</t>
  </si>
  <si>
    <t xml:space="preserve">А.2.70.</t>
  </si>
  <si>
    <t xml:space="preserve">спалня, дневна, кухня-трапезария, баня с тоалетна, тоалетна, тераса - 27.00 кв.м.</t>
  </si>
  <si>
    <t xml:space="preserve">А.2.71.</t>
  </si>
  <si>
    <t xml:space="preserve">спалня, дневна, кухня-трапезария, баня с тоалетна, тоалетна, тераса - 35.00 кв.м.</t>
  </si>
  <si>
    <t xml:space="preserve">А.2.72.</t>
  </si>
  <si>
    <t xml:space="preserve">спалня, дневна, кухня-трапезария, баня с тоалетна, тоалетна, тераса - 26,20 кв.м.</t>
  </si>
  <si>
    <t xml:space="preserve">А.2.73.</t>
  </si>
  <si>
    <t xml:space="preserve">А.2.74.</t>
  </si>
  <si>
    <t xml:space="preserve">А.2.75.</t>
  </si>
  <si>
    <t xml:space="preserve">две спални, дневна, кухня-трапезария, две бани с тоалетна, тоалетна, тераса - 26.20кв.м., тераса - 14.80кв.м.</t>
  </si>
  <si>
    <t xml:space="preserve">А.2.76.</t>
  </si>
  <si>
    <t xml:space="preserve">спалня, дневна, кухня-трапезария, баня с тоалетна, тоалетна, тераса - 11.30 кв.м.</t>
  </si>
  <si>
    <t xml:space="preserve">А.2.77.</t>
  </si>
  <si>
    <t xml:space="preserve">спалня, дневна, кухня-трапезария, баня с тоалетна, тоалетна, тераса - 11.60 кв.м.</t>
  </si>
  <si>
    <t xml:space="preserve">етаж 3, кота +9,00</t>
  </si>
  <si>
    <t xml:space="preserve">А.3.78.</t>
  </si>
  <si>
    <t xml:space="preserve">А.3.79.</t>
  </si>
  <si>
    <t xml:space="preserve">А.3.80.</t>
  </si>
  <si>
    <t xml:space="preserve">А.3.81.</t>
  </si>
  <si>
    <t xml:space="preserve">А.3.82.</t>
  </si>
  <si>
    <t xml:space="preserve">А.3.83.</t>
  </si>
  <si>
    <t xml:space="preserve">А.3.84.</t>
  </si>
  <si>
    <t xml:space="preserve">А.3.85.</t>
  </si>
  <si>
    <t xml:space="preserve">А.3.86.</t>
  </si>
  <si>
    <t xml:space="preserve">А.3.87.</t>
  </si>
  <si>
    <t xml:space="preserve">А.3.88.</t>
  </si>
  <si>
    <t xml:space="preserve">А.3.89.</t>
  </si>
  <si>
    <t xml:space="preserve">А.3.90.</t>
  </si>
  <si>
    <t xml:space="preserve">А.3.91.</t>
  </si>
  <si>
    <t xml:space="preserve">А.3.92.</t>
  </si>
  <si>
    <t xml:space="preserve">А.3.93.</t>
  </si>
  <si>
    <t xml:space="preserve">А.3.94.</t>
  </si>
  <si>
    <t xml:space="preserve">А.3.95.</t>
  </si>
  <si>
    <t xml:space="preserve">А.3.96.</t>
  </si>
  <si>
    <t xml:space="preserve">А.3.97.</t>
  </si>
  <si>
    <t xml:space="preserve">етаж 4, кота +12,00</t>
  </si>
  <si>
    <t xml:space="preserve">А.4.98.</t>
  </si>
  <si>
    <t xml:space="preserve">22.84</t>
  </si>
  <si>
    <t xml:space="preserve">А.4.99.</t>
  </si>
  <si>
    <t xml:space="preserve">А.4.100.</t>
  </si>
  <si>
    <t xml:space="preserve">А.4.101.</t>
  </si>
  <si>
    <t xml:space="preserve">А.4.102.</t>
  </si>
  <si>
    <t xml:space="preserve">А.4.103.</t>
  </si>
  <si>
    <t xml:space="preserve">А.4.104.</t>
  </si>
  <si>
    <t xml:space="preserve">А.4.105.</t>
  </si>
  <si>
    <t xml:space="preserve">А.4.106.</t>
  </si>
  <si>
    <t xml:space="preserve">А.4.107.</t>
  </si>
  <si>
    <t xml:space="preserve">А.5.108.</t>
  </si>
  <si>
    <t xml:space="preserve">23.77</t>
  </si>
  <si>
    <t xml:space="preserve">108.07</t>
  </si>
  <si>
    <t xml:space="preserve">А.4.109.</t>
  </si>
  <si>
    <t xml:space="preserve">27.07</t>
  </si>
  <si>
    <t xml:space="preserve">123.07</t>
  </si>
  <si>
    <t xml:space="preserve">А.4.110.</t>
  </si>
  <si>
    <t xml:space="preserve">29.32</t>
  </si>
  <si>
    <t xml:space="preserve">133.32</t>
  </si>
  <si>
    <t xml:space="preserve">А.4.111.</t>
  </si>
  <si>
    <t xml:space="preserve">30.45</t>
  </si>
  <si>
    <t xml:space="preserve">138.45</t>
  </si>
  <si>
    <t xml:space="preserve">А.4.112.</t>
  </si>
  <si>
    <t xml:space="preserve">29.04</t>
  </si>
  <si>
    <t xml:space="preserve">132.04</t>
  </si>
  <si>
    <t xml:space="preserve">А.4.113.</t>
  </si>
  <si>
    <t xml:space="preserve">28.76</t>
  </si>
  <si>
    <t xml:space="preserve">130.76</t>
  </si>
  <si>
    <t xml:space="preserve">А.4.114.</t>
  </si>
  <si>
    <t xml:space="preserve">А.4.115.</t>
  </si>
  <si>
    <t xml:space="preserve">49.90</t>
  </si>
  <si>
    <t xml:space="preserve">226.90</t>
  </si>
  <si>
    <t xml:space="preserve">А.4.116.</t>
  </si>
  <si>
    <t xml:space="preserve">А.4.117.</t>
  </si>
  <si>
    <t xml:space="preserve">30.17</t>
  </si>
  <si>
    <t xml:space="preserve">137.17</t>
  </si>
  <si>
    <t xml:space="preserve">етаж 5, кота +15,00</t>
  </si>
  <si>
    <t xml:space="preserve">А.5.118.</t>
  </si>
  <si>
    <t xml:space="preserve">входно антре,две спални, дневна, кухня-трапезария, две бани с тоалетна, тоалетна, тераса - 20.00кв.м.</t>
  </si>
  <si>
    <t xml:space="preserve">А.5.119.</t>
  </si>
  <si>
    <t xml:space="preserve">126.91</t>
  </si>
  <si>
    <t xml:space="preserve">входно антре,спалня, дневна, кухня-трапезария, две бани с тоалетна, тоалетна, тераса - 14.00кв.м.</t>
  </si>
  <si>
    <t xml:space="preserve">А.5.120.</t>
  </si>
  <si>
    <t xml:space="preserve">25.38</t>
  </si>
  <si>
    <t xml:space="preserve">115.38</t>
  </si>
  <si>
    <t xml:space="preserve">А.5.121.</t>
  </si>
  <si>
    <t xml:space="preserve">65.41</t>
  </si>
  <si>
    <t xml:space="preserve">297.41</t>
  </si>
  <si>
    <t xml:space="preserve">входно антре,две спални, дневна, кухня-трапезария, две бани с тоалетна, тоалетна, тераса - 16.00кв.м., тераса - 13.50 кв.м.</t>
  </si>
  <si>
    <t xml:space="preserve">А.5.122.</t>
  </si>
  <si>
    <t xml:space="preserve">46.52</t>
  </si>
  <si>
    <t xml:space="preserve">211.52</t>
  </si>
  <si>
    <t xml:space="preserve">две спални, дневна-трапезария с кухня, две бани с тоалетна, тоалетна, тераса-13.40кв.м., 13.50 кв.м.</t>
  </si>
  <si>
    <t xml:space="preserve">                                                                                                  В цените не е включен ДДС.</t>
  </si>
  <si>
    <t xml:space="preserve">"Silver Beach" - corpus A - availabilities</t>
  </si>
  <si>
    <t xml:space="preserve">ap.№</t>
  </si>
  <si>
    <r>
      <rPr>
        <b val="true"/>
        <sz val="10"/>
        <rFont val="Arial"/>
        <family val="2"/>
        <charset val="204"/>
      </rPr>
      <t xml:space="preserve">floorage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share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total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Description</t>
  </si>
  <si>
    <t xml:space="preserve">view</t>
  </si>
  <si>
    <t xml:space="preserve">Price /Euro/</t>
  </si>
  <si>
    <t xml:space="preserve">reserve/sold</t>
  </si>
  <si>
    <t xml:space="preserve">second basement</t>
  </si>
  <si>
    <t xml:space="preserve">Snack -bar</t>
  </si>
  <si>
    <t xml:space="preserve">first basement</t>
  </si>
  <si>
    <t xml:space="preserve">Total for Snack-bar: </t>
  </si>
  <si>
    <t xml:space="preserve">sea view</t>
  </si>
  <si>
    <t xml:space="preserve">Office 2</t>
  </si>
  <si>
    <t xml:space="preserve"> </t>
  </si>
  <si>
    <t xml:space="preserve">living room with kitchen, area for sleep, bathroom with toilet, terrace-9.5sq.m. (studio)</t>
  </si>
  <si>
    <t xml:space="preserve">living room with kitchen, area for sleep, bathroom with toilet, terrace-9.00sq.m. (studio)</t>
  </si>
  <si>
    <t xml:space="preserve">living room with kitchen, area for sleep, bathroom with toilet, terrace - 11.00sq.m. (studio)</t>
  </si>
  <si>
    <t xml:space="preserve">living room with kitchen, area for sleep, bathroom with toilet, terrace - 11.40sq.m. (studio)</t>
  </si>
  <si>
    <t xml:space="preserve">living room with kitchen, area for sleep, bathroom with toilet, terrace - 22.40sq.m. (studio)</t>
  </si>
  <si>
    <t xml:space="preserve">living room with kitchen, area for sleep, bathroom with toilet, terrace - 15.40sq.m. (studio)</t>
  </si>
  <si>
    <t xml:space="preserve">living room with kitchen, area for sleep, bathroom with toilet, terrace - 9,20 sq.m. (studio)</t>
  </si>
  <si>
    <t xml:space="preserve">ground floor</t>
  </si>
  <si>
    <t xml:space="preserve">Office 1</t>
  </si>
  <si>
    <t xml:space="preserve">А.Gr.22.</t>
  </si>
  <si>
    <t xml:space="preserve">bedroom, living room with kitchen, bathroom with toilet, toilet, terrace - 14.00sq.m.</t>
  </si>
  <si>
    <t xml:space="preserve">town view</t>
  </si>
  <si>
    <t xml:space="preserve">А.Gr.23.</t>
  </si>
  <si>
    <t xml:space="preserve">А.Gr.24.</t>
  </si>
  <si>
    <t xml:space="preserve">А.Gr.25.</t>
  </si>
  <si>
    <t xml:space="preserve">А.Gr.26.</t>
  </si>
  <si>
    <t xml:space="preserve">two bedrooms, living room with kitchen, bathroom with toilet, toilet, terrace - 21.50sq.m.</t>
  </si>
  <si>
    <t xml:space="preserve">А.Gr.27.</t>
  </si>
  <si>
    <t xml:space="preserve">bedroom, living room with kitchen, bathroom with toilet, toilet, terrace - 17,00sq.m.</t>
  </si>
  <si>
    <t xml:space="preserve">А.Gr.28.</t>
  </si>
  <si>
    <t xml:space="preserve">А.Gr.29.</t>
  </si>
  <si>
    <t xml:space="preserve">bedroom, living room with kitchen, bathroom with toilet, toilet, terrace - 20.00sq.m.</t>
  </si>
  <si>
    <t xml:space="preserve">А.Gr.30.</t>
  </si>
  <si>
    <t xml:space="preserve">bedroom, living room with kitchen, bathroom with toilet, toilet, terrace - 44.00sq.m.</t>
  </si>
  <si>
    <t xml:space="preserve">А.Gr.31.</t>
  </si>
  <si>
    <t xml:space="preserve">А.Gr.32.</t>
  </si>
  <si>
    <t xml:space="preserve">А.Gr.33.</t>
  </si>
  <si>
    <t xml:space="preserve">bedroom, living room with kitchen, bathroom with toilet, toilet, terrace - 45.00sq.m.</t>
  </si>
  <si>
    <t xml:space="preserve">А.Gr.34.</t>
  </si>
  <si>
    <t xml:space="preserve">А.Gr.35.</t>
  </si>
  <si>
    <t xml:space="preserve">А.Gr.36.</t>
  </si>
  <si>
    <t xml:space="preserve">two bedrooms, living-room with kitchen, two bathrooms with toilet, toilet, two terrace</t>
  </si>
  <si>
    <t xml:space="preserve">А.Gr.37.</t>
  </si>
  <si>
    <t xml:space="preserve">bedroom, living room with kitchen, bathroom with toilet, toilet, terrace - 11.50 sq.m.</t>
  </si>
  <si>
    <t xml:space="preserve">A.Gr.38</t>
  </si>
  <si>
    <t xml:space="preserve">bedroom, living-room with kitchen, two bathrooms with toilet, toilet</t>
  </si>
  <si>
    <t xml:space="preserve">first floor</t>
  </si>
  <si>
    <t xml:space="preserve">bedroom, living room with kitchen, bathroom with toilet, toilet, terrace - 14.00 sq.m.</t>
  </si>
  <si>
    <t xml:space="preserve">two bedrooms, living room with kitchen, two bathrooms with toilet, terrace - 21.50sq.m.</t>
  </si>
  <si>
    <t xml:space="preserve">bedroom, living room with kitchen, bathroom with toilet, toilet, terrace - 13.80 sq.m.</t>
  </si>
  <si>
    <t xml:space="preserve">bedroom, living room with kitchen, bathroom with toilet, toilet, terrace - 13.40 sq.m.</t>
  </si>
  <si>
    <t xml:space="preserve">bedroom, living room with kitchen, bathroom with toilet, toilet, terrace - 15.30 sq.m.</t>
  </si>
  <si>
    <t xml:space="preserve">bedroom, living room with kitchen, bathroom with toilet, toilet, terrace - 21.00 sq.m.</t>
  </si>
  <si>
    <t xml:space="preserve">bedroom, living room with kitchen, bathroom with toilet, toilet, terrace - 27.00 sq.m.</t>
  </si>
  <si>
    <t xml:space="preserve">bedroom, living room with kitchen, bathroom with toilet, terrace - 35.00 sq.m.</t>
  </si>
  <si>
    <t xml:space="preserve">bedroom, living room with kitchen, bathroom with toilet, terrace - 26.20 sq.m.</t>
  </si>
  <si>
    <t xml:space="preserve">two bedrooms, living room with kitchen, living room, two bathrooms with toilet, toilet, terrace - 14.80sq.n., terrace - 26.20 sq.m.</t>
  </si>
  <si>
    <t xml:space="preserve">bedroom, living room with kitchen, bathroom with toilet, toilet, terrace - 11.30 sq.m.</t>
  </si>
  <si>
    <t xml:space="preserve">two bedrooms, living room with kitchen, two bathrooms with toilet, terrace - 11.60 sq.m.</t>
  </si>
  <si>
    <t xml:space="preserve">second floor</t>
  </si>
  <si>
    <t xml:space="preserve">two bedrooms, living room with kitchen, two bathrooms with toilet, terrace - 16 sq.m, terrace - 30 sq.m.</t>
  </si>
  <si>
    <t xml:space="preserve">bedroom, living room with kitchen, bathroom with toilet, toilet, terrace - 35.00 sq.m.</t>
  </si>
  <si>
    <t xml:space="preserve">bedroom, living room with kitchen, bathroom with toilet, toilet, terrace - 26.20 sq.m.</t>
  </si>
  <si>
    <t xml:space="preserve">two bedrooms, living room with kitchen, two bathrooms with toilet, toilet, terrace - 11.60 sq.m.</t>
  </si>
  <si>
    <t xml:space="preserve">third floor</t>
  </si>
  <si>
    <t xml:space="preserve">forth floor</t>
  </si>
  <si>
    <t xml:space="preserve">fifth floor</t>
  </si>
  <si>
    <t xml:space="preserve">two bedrooms, living room with kitchen, two bathrooms with toilet, terrace - 20.00 sq.m.</t>
  </si>
  <si>
    <t xml:space="preserve">two bedrooms, living room with kitchen, two bathrooms with toilet, terrace - 16.00 sq.m., terrace - 13.50 sq.m.</t>
  </si>
  <si>
    <t xml:space="preserve">two bedrooms, living room with kitchen, two bathrooms with toilet, toilet, terrace - 13.40 sq.m., 13.50 sq.m.</t>
  </si>
  <si>
    <t xml:space="preserve">In this price not including V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"/>
    <numFmt numFmtId="168" formatCode="0"/>
    <numFmt numFmtId="169" formatCode="_(* #,##0.00_);_(* \(#,##0.00\);_(* \-??_);_(@_)"/>
    <numFmt numFmtId="170" formatCode="@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2</xdr:row>
      <xdr:rowOff>0</xdr:rowOff>
    </xdr:from>
    <xdr:to>
      <xdr:col>5</xdr:col>
      <xdr:colOff>13320</xdr:colOff>
      <xdr:row>13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5680" y="407955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56"/>
    <col collapsed="false" customWidth="true" hidden="false" outlineLevel="0" max="5" min="4" style="0" width="7.28"/>
    <col collapsed="false" customWidth="true" hidden="false" outlineLevel="0" max="6" min="6" style="0" width="64.84"/>
    <col collapsed="false" customWidth="true" hidden="false" outlineLevel="0" max="7" min="7" style="0" width="16.99"/>
    <col collapsed="false" customWidth="true" hidden="false" outlineLevel="0" max="8" min="8" style="1" width="12.28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</row>
    <row r="3" customFormat="false" ht="18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10"/>
      <c r="I3" s="11"/>
    </row>
    <row r="4" customFormat="false" ht="12.75" hidden="false" customHeight="false" outlineLevel="0" collapsed="false">
      <c r="A4" s="12" t="s">
        <v>11</v>
      </c>
      <c r="B4" s="13"/>
      <c r="C4" s="14" t="n">
        <v>136.3</v>
      </c>
      <c r="D4" s="14"/>
      <c r="E4" s="14"/>
      <c r="F4" s="15" t="s">
        <v>12</v>
      </c>
      <c r="G4" s="15"/>
      <c r="H4" s="10"/>
      <c r="I4" s="13"/>
    </row>
    <row r="5" customFormat="false" ht="18" hidden="false" customHeight="false" outlineLevel="0" collapsed="false">
      <c r="A5" s="9" t="s">
        <v>13</v>
      </c>
      <c r="B5" s="9"/>
      <c r="C5" s="9"/>
      <c r="D5" s="9"/>
      <c r="E5" s="9"/>
      <c r="F5" s="9"/>
      <c r="G5" s="9"/>
      <c r="H5" s="10"/>
      <c r="I5" s="13"/>
    </row>
    <row r="6" s="21" customFormat="true" ht="12.75" hidden="false" customHeight="false" outlineLevel="0" collapsed="false">
      <c r="A6" s="16" t="s">
        <v>14</v>
      </c>
      <c r="B6" s="17"/>
      <c r="C6" s="14" t="n">
        <v>236</v>
      </c>
      <c r="D6" s="17"/>
      <c r="E6" s="17"/>
      <c r="F6" s="18" t="s">
        <v>15</v>
      </c>
      <c r="G6" s="17"/>
      <c r="H6" s="19"/>
      <c r="I6" s="20"/>
    </row>
    <row r="7" customFormat="false" ht="12.75" hidden="false" customHeight="false" outlineLevel="0" collapsed="false">
      <c r="A7" s="12"/>
      <c r="B7" s="20"/>
      <c r="C7" s="22" t="s">
        <v>16</v>
      </c>
      <c r="D7" s="14" t="s">
        <v>17</v>
      </c>
      <c r="E7" s="14" t="s">
        <v>18</v>
      </c>
      <c r="F7" s="15" t="s">
        <v>19</v>
      </c>
      <c r="G7" s="23" t="s">
        <v>20</v>
      </c>
      <c r="H7" s="19" t="n">
        <v>483400</v>
      </c>
      <c r="I7" s="13"/>
    </row>
    <row r="8" customFormat="false" ht="12.75" hidden="false" customHeight="false" outlineLevel="0" collapsed="false">
      <c r="A8" s="16" t="s">
        <v>14</v>
      </c>
      <c r="B8" s="20"/>
      <c r="C8" s="22" t="s">
        <v>21</v>
      </c>
      <c r="D8" s="14" t="s">
        <v>22</v>
      </c>
      <c r="E8" s="14" t="s">
        <v>23</v>
      </c>
      <c r="F8" s="15" t="s">
        <v>24</v>
      </c>
      <c r="G8" s="23"/>
      <c r="H8" s="10"/>
      <c r="I8" s="13"/>
    </row>
    <row r="9" customFormat="false" ht="25.5" hidden="false" customHeight="false" outlineLevel="0" collapsed="false">
      <c r="A9" s="12" t="s">
        <v>25</v>
      </c>
      <c r="B9" s="13" t="s">
        <v>26</v>
      </c>
      <c r="C9" s="24" t="s">
        <v>27</v>
      </c>
      <c r="D9" s="24" t="s">
        <v>28</v>
      </c>
      <c r="E9" s="24" t="s">
        <v>29</v>
      </c>
      <c r="F9" s="15" t="s">
        <v>30</v>
      </c>
      <c r="G9" s="23" t="s">
        <v>31</v>
      </c>
      <c r="H9" s="25" t="n">
        <v>38000</v>
      </c>
      <c r="I9" s="13"/>
    </row>
    <row r="10" customFormat="false" ht="25.5" hidden="false" customHeight="false" outlineLevel="0" collapsed="false">
      <c r="A10" s="12" t="s">
        <v>25</v>
      </c>
      <c r="B10" s="13" t="s">
        <v>32</v>
      </c>
      <c r="C10" s="24" t="s">
        <v>27</v>
      </c>
      <c r="D10" s="24" t="s">
        <v>28</v>
      </c>
      <c r="E10" s="24" t="s">
        <v>29</v>
      </c>
      <c r="F10" s="15" t="s">
        <v>33</v>
      </c>
      <c r="G10" s="23" t="s">
        <v>31</v>
      </c>
      <c r="H10" s="25" t="n">
        <v>38000</v>
      </c>
      <c r="I10" s="13"/>
    </row>
    <row r="11" customFormat="false" ht="25.5" hidden="false" customHeight="false" outlineLevel="0" collapsed="false">
      <c r="A11" s="12" t="s">
        <v>25</v>
      </c>
      <c r="B11" s="13" t="s">
        <v>34</v>
      </c>
      <c r="C11" s="24" t="s">
        <v>27</v>
      </c>
      <c r="D11" s="24" t="s">
        <v>28</v>
      </c>
      <c r="E11" s="24" t="s">
        <v>29</v>
      </c>
      <c r="F11" s="15" t="s">
        <v>33</v>
      </c>
      <c r="G11" s="23" t="s">
        <v>31</v>
      </c>
      <c r="H11" s="25" t="n">
        <v>38000</v>
      </c>
      <c r="I11" s="13"/>
    </row>
    <row r="12" customFormat="false" ht="25.5" hidden="false" customHeight="false" outlineLevel="0" collapsed="false">
      <c r="A12" s="26" t="s">
        <v>25</v>
      </c>
      <c r="B12" s="27" t="s">
        <v>35</v>
      </c>
      <c r="C12" s="28" t="s">
        <v>27</v>
      </c>
      <c r="D12" s="28" t="s">
        <v>28</v>
      </c>
      <c r="E12" s="28" t="s">
        <v>29</v>
      </c>
      <c r="F12" s="29" t="s">
        <v>33</v>
      </c>
      <c r="G12" s="30" t="s">
        <v>31</v>
      </c>
      <c r="H12" s="31"/>
      <c r="I12" s="27" t="s">
        <v>36</v>
      </c>
    </row>
    <row r="13" customFormat="false" ht="25.5" hidden="false" customHeight="false" outlineLevel="0" collapsed="false">
      <c r="A13" s="26" t="s">
        <v>25</v>
      </c>
      <c r="B13" s="27" t="s">
        <v>37</v>
      </c>
      <c r="C13" s="28" t="s">
        <v>38</v>
      </c>
      <c r="D13" s="28" t="s">
        <v>39</v>
      </c>
      <c r="E13" s="28" t="s">
        <v>40</v>
      </c>
      <c r="F13" s="29" t="s">
        <v>33</v>
      </c>
      <c r="G13" s="30" t="s">
        <v>31</v>
      </c>
      <c r="H13" s="31"/>
      <c r="I13" s="27" t="s">
        <v>36</v>
      </c>
    </row>
    <row r="14" customFormat="false" ht="25.5" hidden="false" customHeight="false" outlineLevel="0" collapsed="false">
      <c r="A14" s="13" t="s">
        <v>25</v>
      </c>
      <c r="B14" s="13" t="s">
        <v>41</v>
      </c>
      <c r="C14" s="24" t="s">
        <v>42</v>
      </c>
      <c r="D14" s="24" t="s">
        <v>43</v>
      </c>
      <c r="E14" s="32" t="s">
        <v>44</v>
      </c>
      <c r="F14" s="33" t="s">
        <v>45</v>
      </c>
      <c r="G14" s="23" t="s">
        <v>31</v>
      </c>
      <c r="H14" s="25" t="n">
        <v>41800</v>
      </c>
      <c r="I14" s="13"/>
    </row>
    <row r="15" customFormat="false" ht="25.5" hidden="false" customHeight="false" outlineLevel="0" collapsed="false">
      <c r="A15" s="13" t="s">
        <v>25</v>
      </c>
      <c r="B15" s="13" t="s">
        <v>46</v>
      </c>
      <c r="C15" s="24" t="s">
        <v>42</v>
      </c>
      <c r="D15" s="24" t="s">
        <v>43</v>
      </c>
      <c r="E15" s="32" t="s">
        <v>44</v>
      </c>
      <c r="F15" s="33" t="s">
        <v>47</v>
      </c>
      <c r="G15" s="23" t="s">
        <v>31</v>
      </c>
      <c r="H15" s="25" t="n">
        <v>41800</v>
      </c>
      <c r="I15" s="13"/>
    </row>
    <row r="16" customFormat="false" ht="25.5" hidden="false" customHeight="false" outlineLevel="0" collapsed="false">
      <c r="A16" s="13" t="s">
        <v>25</v>
      </c>
      <c r="B16" s="13" t="s">
        <v>48</v>
      </c>
      <c r="C16" s="24" t="n">
        <v>55</v>
      </c>
      <c r="D16" s="24" t="s">
        <v>49</v>
      </c>
      <c r="E16" s="34" t="s">
        <v>50</v>
      </c>
      <c r="F16" s="33" t="s">
        <v>47</v>
      </c>
      <c r="G16" s="23" t="s">
        <v>31</v>
      </c>
      <c r="H16" s="25" t="n">
        <v>42000</v>
      </c>
      <c r="I16" s="13"/>
    </row>
    <row r="17" customFormat="false" ht="25.5" hidden="false" customHeight="false" outlineLevel="0" collapsed="false">
      <c r="A17" s="13" t="s">
        <v>25</v>
      </c>
      <c r="B17" s="13" t="s">
        <v>51</v>
      </c>
      <c r="C17" s="24" t="n">
        <v>60</v>
      </c>
      <c r="D17" s="24" t="s">
        <v>52</v>
      </c>
      <c r="E17" s="34" t="s">
        <v>53</v>
      </c>
      <c r="F17" s="33" t="s">
        <v>47</v>
      </c>
      <c r="G17" s="23" t="s">
        <v>31</v>
      </c>
      <c r="H17" s="25" t="n">
        <v>48000</v>
      </c>
      <c r="I17" s="13"/>
    </row>
    <row r="18" customFormat="false" ht="25.5" hidden="false" customHeight="false" outlineLevel="0" collapsed="false">
      <c r="A18" s="27" t="s">
        <v>25</v>
      </c>
      <c r="B18" s="27" t="s">
        <v>54</v>
      </c>
      <c r="C18" s="28" t="n">
        <v>62</v>
      </c>
      <c r="D18" s="28" t="s">
        <v>55</v>
      </c>
      <c r="E18" s="35" t="s">
        <v>56</v>
      </c>
      <c r="F18" s="36" t="s">
        <v>47</v>
      </c>
      <c r="G18" s="30" t="s">
        <v>31</v>
      </c>
      <c r="H18" s="31"/>
      <c r="I18" s="27" t="s">
        <v>36</v>
      </c>
    </row>
    <row r="19" customFormat="false" ht="25.5" hidden="false" customHeight="false" outlineLevel="0" collapsed="false">
      <c r="A19" s="13" t="s">
        <v>25</v>
      </c>
      <c r="B19" s="13" t="s">
        <v>57</v>
      </c>
      <c r="C19" s="24" t="n">
        <v>62</v>
      </c>
      <c r="D19" s="24" t="s">
        <v>55</v>
      </c>
      <c r="E19" s="34" t="s">
        <v>56</v>
      </c>
      <c r="F19" s="33" t="s">
        <v>47</v>
      </c>
      <c r="G19" s="23" t="s">
        <v>31</v>
      </c>
      <c r="H19" s="25" t="n">
        <v>49000</v>
      </c>
      <c r="I19" s="13"/>
    </row>
    <row r="20" customFormat="false" ht="27" hidden="false" customHeight="true" outlineLevel="0" collapsed="false">
      <c r="A20" s="13" t="s">
        <v>25</v>
      </c>
      <c r="B20" s="13" t="s">
        <v>58</v>
      </c>
      <c r="C20" s="24" t="n">
        <v>62</v>
      </c>
      <c r="D20" s="24" t="s">
        <v>55</v>
      </c>
      <c r="E20" s="34" t="s">
        <v>56</v>
      </c>
      <c r="F20" s="33" t="s">
        <v>47</v>
      </c>
      <c r="G20" s="23" t="s">
        <v>31</v>
      </c>
      <c r="H20" s="25" t="n">
        <v>49000</v>
      </c>
      <c r="I20" s="13"/>
    </row>
    <row r="21" customFormat="false" ht="25.5" hidden="false" customHeight="false" outlineLevel="0" collapsed="false">
      <c r="A21" s="13" t="s">
        <v>25</v>
      </c>
      <c r="B21" s="13" t="s">
        <v>59</v>
      </c>
      <c r="C21" s="24" t="s">
        <v>60</v>
      </c>
      <c r="D21" s="37" t="s">
        <v>61</v>
      </c>
      <c r="E21" s="34" t="s">
        <v>62</v>
      </c>
      <c r="F21" s="33" t="s">
        <v>63</v>
      </c>
      <c r="G21" s="23" t="s">
        <v>31</v>
      </c>
      <c r="H21" s="25" t="n">
        <v>59000</v>
      </c>
      <c r="I21" s="13"/>
    </row>
    <row r="22" customFormat="false" ht="25.5" hidden="false" customHeight="false" outlineLevel="0" collapsed="false">
      <c r="A22" s="27" t="s">
        <v>25</v>
      </c>
      <c r="B22" s="27" t="s">
        <v>64</v>
      </c>
      <c r="C22" s="28" t="s">
        <v>65</v>
      </c>
      <c r="D22" s="28" t="s">
        <v>66</v>
      </c>
      <c r="E22" s="35" t="s">
        <v>67</v>
      </c>
      <c r="F22" s="36" t="s">
        <v>68</v>
      </c>
      <c r="G22" s="30" t="s">
        <v>31</v>
      </c>
      <c r="H22" s="38"/>
      <c r="I22" s="27" t="s">
        <v>36</v>
      </c>
    </row>
    <row r="23" customFormat="false" ht="25.5" hidden="false" customHeight="false" outlineLevel="0" collapsed="false">
      <c r="A23" s="27" t="s">
        <v>25</v>
      </c>
      <c r="B23" s="27" t="s">
        <v>69</v>
      </c>
      <c r="C23" s="28" t="s">
        <v>70</v>
      </c>
      <c r="D23" s="39" t="s">
        <v>71</v>
      </c>
      <c r="E23" s="35" t="s">
        <v>72</v>
      </c>
      <c r="F23" s="36" t="s">
        <v>73</v>
      </c>
      <c r="G23" s="30" t="s">
        <v>31</v>
      </c>
      <c r="H23" s="38"/>
      <c r="I23" s="27" t="s">
        <v>36</v>
      </c>
    </row>
    <row r="24" customFormat="false" ht="25.5" hidden="false" customHeight="false" outlineLevel="0" collapsed="false">
      <c r="A24" s="27" t="s">
        <v>25</v>
      </c>
      <c r="B24" s="27" t="s">
        <v>74</v>
      </c>
      <c r="C24" s="28" t="s">
        <v>70</v>
      </c>
      <c r="D24" s="39" t="s">
        <v>71</v>
      </c>
      <c r="E24" s="35" t="s">
        <v>72</v>
      </c>
      <c r="F24" s="36" t="s">
        <v>73</v>
      </c>
      <c r="G24" s="30" t="s">
        <v>31</v>
      </c>
      <c r="H24" s="38"/>
      <c r="I24" s="27" t="s">
        <v>36</v>
      </c>
    </row>
    <row r="25" customFormat="false" ht="25.5" hidden="false" customHeight="false" outlineLevel="0" collapsed="false">
      <c r="A25" s="13" t="s">
        <v>25</v>
      </c>
      <c r="B25" s="13" t="s">
        <v>75</v>
      </c>
      <c r="C25" s="24" t="s">
        <v>70</v>
      </c>
      <c r="D25" s="40" t="s">
        <v>71</v>
      </c>
      <c r="E25" s="32" t="s">
        <v>72</v>
      </c>
      <c r="F25" s="33" t="s">
        <v>73</v>
      </c>
      <c r="G25" s="23" t="s">
        <v>31</v>
      </c>
      <c r="H25" s="25" t="n">
        <v>42000</v>
      </c>
      <c r="I25" s="13"/>
    </row>
    <row r="26" customFormat="false" ht="25.5" hidden="false" customHeight="false" outlineLevel="0" collapsed="false">
      <c r="A26" s="13" t="s">
        <v>25</v>
      </c>
      <c r="B26" s="13" t="s">
        <v>76</v>
      </c>
      <c r="C26" s="24" t="s">
        <v>70</v>
      </c>
      <c r="D26" s="40" t="s">
        <v>71</v>
      </c>
      <c r="E26" s="32" t="s">
        <v>72</v>
      </c>
      <c r="F26" s="33" t="s">
        <v>73</v>
      </c>
      <c r="G26" s="23" t="s">
        <v>31</v>
      </c>
      <c r="H26" s="25" t="n">
        <v>42000</v>
      </c>
      <c r="I26" s="13"/>
    </row>
    <row r="27" customFormat="false" ht="25.5" hidden="false" customHeight="false" outlineLevel="0" collapsed="false">
      <c r="A27" s="27" t="s">
        <v>25</v>
      </c>
      <c r="B27" s="27" t="s">
        <v>77</v>
      </c>
      <c r="C27" s="28" t="s">
        <v>65</v>
      </c>
      <c r="D27" s="28" t="s">
        <v>66</v>
      </c>
      <c r="E27" s="35" t="s">
        <v>67</v>
      </c>
      <c r="F27" s="36" t="s">
        <v>68</v>
      </c>
      <c r="G27" s="30" t="s">
        <v>31</v>
      </c>
      <c r="H27" s="38"/>
      <c r="I27" s="27" t="s">
        <v>36</v>
      </c>
    </row>
    <row r="28" customFormat="false" ht="25.5" hidden="false" customHeight="false" outlineLevel="0" collapsed="false">
      <c r="A28" s="27" t="s">
        <v>25</v>
      </c>
      <c r="B28" s="27" t="s">
        <v>78</v>
      </c>
      <c r="C28" s="28" t="s">
        <v>65</v>
      </c>
      <c r="D28" s="28" t="s">
        <v>66</v>
      </c>
      <c r="E28" s="35" t="s">
        <v>67</v>
      </c>
      <c r="F28" s="36" t="s">
        <v>68</v>
      </c>
      <c r="G28" s="30" t="s">
        <v>31</v>
      </c>
      <c r="H28" s="38"/>
      <c r="I28" s="27" t="s">
        <v>36</v>
      </c>
    </row>
    <row r="29" customFormat="false" ht="25.5" hidden="false" customHeight="false" outlineLevel="0" collapsed="false">
      <c r="A29" s="27" t="s">
        <v>25</v>
      </c>
      <c r="B29" s="27" t="s">
        <v>79</v>
      </c>
      <c r="C29" s="28" t="s">
        <v>65</v>
      </c>
      <c r="D29" s="28" t="s">
        <v>66</v>
      </c>
      <c r="E29" s="35" t="s">
        <v>67</v>
      </c>
      <c r="F29" s="36" t="s">
        <v>68</v>
      </c>
      <c r="G29" s="30" t="s">
        <v>31</v>
      </c>
      <c r="H29" s="38"/>
      <c r="I29" s="27" t="s">
        <v>36</v>
      </c>
    </row>
    <row r="30" customFormat="false" ht="12.75" hidden="false" customHeight="false" outlineLevel="0" collapsed="false">
      <c r="A30" s="12"/>
      <c r="B30" s="13"/>
      <c r="C30" s="41"/>
      <c r="D30" s="41"/>
      <c r="E30" s="14"/>
      <c r="F30" s="15"/>
      <c r="G30" s="42"/>
      <c r="H30" s="43"/>
      <c r="I30" s="13"/>
    </row>
    <row r="31" customFormat="false" ht="18" hidden="false" customHeight="false" outlineLevel="0" collapsed="false">
      <c r="A31" s="9" t="s">
        <v>80</v>
      </c>
      <c r="B31" s="9"/>
      <c r="C31" s="9"/>
      <c r="D31" s="9"/>
      <c r="E31" s="9"/>
      <c r="F31" s="9"/>
      <c r="G31" s="9"/>
      <c r="H31" s="10"/>
      <c r="I31" s="44"/>
    </row>
    <row r="32" customFormat="false" ht="12.75" hidden="false" customHeight="false" outlineLevel="0" collapsed="false">
      <c r="A32" s="12" t="s">
        <v>81</v>
      </c>
      <c r="B32" s="13"/>
      <c r="C32" s="24" t="s">
        <v>82</v>
      </c>
      <c r="D32" s="24" t="s">
        <v>83</v>
      </c>
      <c r="E32" s="24" t="s">
        <v>84</v>
      </c>
      <c r="F32" s="13" t="s">
        <v>85</v>
      </c>
      <c r="G32" s="13"/>
      <c r="H32" s="19" t="n">
        <v>98400</v>
      </c>
      <c r="I32" s="44"/>
    </row>
    <row r="33" customFormat="false" ht="25.5" hidden="false" customHeight="true" outlineLevel="0" collapsed="false">
      <c r="A33" s="45" t="s">
        <v>81</v>
      </c>
      <c r="B33" s="27" t="s">
        <v>86</v>
      </c>
      <c r="C33" s="28" t="s">
        <v>87</v>
      </c>
      <c r="D33" s="46" t="n">
        <v>22.84</v>
      </c>
      <c r="E33" s="28" t="s">
        <v>88</v>
      </c>
      <c r="F33" s="29" t="s">
        <v>89</v>
      </c>
      <c r="G33" s="30" t="s">
        <v>90</v>
      </c>
      <c r="H33" s="47"/>
      <c r="I33" s="27" t="s">
        <v>36</v>
      </c>
    </row>
    <row r="34" customFormat="false" ht="24.75" hidden="false" customHeight="true" outlineLevel="0" collapsed="false">
      <c r="A34" s="45" t="s">
        <v>81</v>
      </c>
      <c r="B34" s="27" t="s">
        <v>91</v>
      </c>
      <c r="C34" s="28" t="s">
        <v>92</v>
      </c>
      <c r="D34" s="48" t="s">
        <v>93</v>
      </c>
      <c r="E34" s="28" t="s">
        <v>94</v>
      </c>
      <c r="F34" s="29" t="s">
        <v>89</v>
      </c>
      <c r="G34" s="30" t="s">
        <v>90</v>
      </c>
      <c r="H34" s="49"/>
      <c r="I34" s="27" t="s">
        <v>36</v>
      </c>
    </row>
    <row r="35" customFormat="false" ht="24.75" hidden="false" customHeight="true" outlineLevel="0" collapsed="false">
      <c r="A35" s="45" t="s">
        <v>81</v>
      </c>
      <c r="B35" s="27" t="s">
        <v>95</v>
      </c>
      <c r="C35" s="28" t="s">
        <v>92</v>
      </c>
      <c r="D35" s="48" t="s">
        <v>93</v>
      </c>
      <c r="E35" s="28" t="s">
        <v>94</v>
      </c>
      <c r="F35" s="29" t="s">
        <v>89</v>
      </c>
      <c r="G35" s="30" t="s">
        <v>90</v>
      </c>
      <c r="H35" s="49"/>
      <c r="I35" s="27" t="s">
        <v>36</v>
      </c>
    </row>
    <row r="36" customFormat="false" ht="26.25" hidden="false" customHeight="true" outlineLevel="0" collapsed="false">
      <c r="A36" s="45" t="s">
        <v>81</v>
      </c>
      <c r="B36" s="27" t="s">
        <v>96</v>
      </c>
      <c r="C36" s="28" t="s">
        <v>97</v>
      </c>
      <c r="D36" s="50" t="s">
        <v>98</v>
      </c>
      <c r="E36" s="28" t="s">
        <v>99</v>
      </c>
      <c r="F36" s="29" t="s">
        <v>89</v>
      </c>
      <c r="G36" s="30" t="s">
        <v>90</v>
      </c>
      <c r="H36" s="49"/>
      <c r="I36" s="27" t="s">
        <v>36</v>
      </c>
    </row>
    <row r="37" customFormat="false" ht="26.25" hidden="false" customHeight="true" outlineLevel="0" collapsed="false">
      <c r="A37" s="45" t="s">
        <v>81</v>
      </c>
      <c r="B37" s="27" t="s">
        <v>100</v>
      </c>
      <c r="C37" s="28" t="s">
        <v>101</v>
      </c>
      <c r="D37" s="28" t="s">
        <v>102</v>
      </c>
      <c r="E37" s="28" t="s">
        <v>103</v>
      </c>
      <c r="F37" s="29" t="s">
        <v>104</v>
      </c>
      <c r="G37" s="30" t="s">
        <v>90</v>
      </c>
      <c r="H37" s="49"/>
      <c r="I37" s="27" t="s">
        <v>36</v>
      </c>
    </row>
    <row r="38" customFormat="false" ht="27.75" hidden="false" customHeight="true" outlineLevel="0" collapsed="false">
      <c r="A38" s="16" t="s">
        <v>81</v>
      </c>
      <c r="B38" s="13" t="s">
        <v>105</v>
      </c>
      <c r="C38" s="24" t="s">
        <v>106</v>
      </c>
      <c r="D38" s="40" t="s">
        <v>107</v>
      </c>
      <c r="E38" s="24" t="s">
        <v>108</v>
      </c>
      <c r="F38" s="15" t="s">
        <v>109</v>
      </c>
      <c r="G38" s="23" t="s">
        <v>31</v>
      </c>
      <c r="H38" s="25" t="n">
        <v>76000</v>
      </c>
      <c r="I38" s="13"/>
    </row>
    <row r="39" customFormat="false" ht="24" hidden="false" customHeight="true" outlineLevel="0" collapsed="false">
      <c r="A39" s="16" t="s">
        <v>81</v>
      </c>
      <c r="B39" s="13" t="s">
        <v>110</v>
      </c>
      <c r="C39" s="24" t="s">
        <v>111</v>
      </c>
      <c r="D39" s="24" t="s">
        <v>112</v>
      </c>
      <c r="E39" s="24" t="s">
        <v>113</v>
      </c>
      <c r="F39" s="15" t="s">
        <v>109</v>
      </c>
      <c r="G39" s="23" t="s">
        <v>31</v>
      </c>
      <c r="H39" s="25" t="n">
        <v>76000</v>
      </c>
      <c r="I39" s="13"/>
    </row>
    <row r="40" customFormat="false" ht="24.75" hidden="false" customHeight="true" outlineLevel="0" collapsed="false">
      <c r="A40" s="16" t="s">
        <v>81</v>
      </c>
      <c r="B40" s="13" t="s">
        <v>114</v>
      </c>
      <c r="C40" s="24" t="s">
        <v>115</v>
      </c>
      <c r="D40" s="24" t="s">
        <v>116</v>
      </c>
      <c r="E40" s="24" t="s">
        <v>117</v>
      </c>
      <c r="F40" s="15" t="s">
        <v>118</v>
      </c>
      <c r="G40" s="23" t="s">
        <v>31</v>
      </c>
      <c r="H40" s="25" t="n">
        <v>86000</v>
      </c>
      <c r="I40" s="13"/>
    </row>
    <row r="41" customFormat="false" ht="24.75" hidden="false" customHeight="true" outlineLevel="0" collapsed="false">
      <c r="A41" s="16" t="s">
        <v>81</v>
      </c>
      <c r="B41" s="13" t="s">
        <v>119</v>
      </c>
      <c r="C41" s="24" t="s">
        <v>120</v>
      </c>
      <c r="D41" s="24" t="s">
        <v>121</v>
      </c>
      <c r="E41" s="24" t="s">
        <v>122</v>
      </c>
      <c r="F41" s="15" t="s">
        <v>123</v>
      </c>
      <c r="G41" s="23" t="s">
        <v>31</v>
      </c>
      <c r="H41" s="25" t="n">
        <v>92000</v>
      </c>
      <c r="I41" s="13"/>
    </row>
    <row r="42" customFormat="false" ht="27" hidden="false" customHeight="true" outlineLevel="0" collapsed="false">
      <c r="A42" s="16" t="s">
        <v>81</v>
      </c>
      <c r="B42" s="13" t="s">
        <v>124</v>
      </c>
      <c r="C42" s="24" t="s">
        <v>125</v>
      </c>
      <c r="D42" s="24" t="s">
        <v>126</v>
      </c>
      <c r="E42" s="24" t="s">
        <v>127</v>
      </c>
      <c r="F42" s="15" t="s">
        <v>123</v>
      </c>
      <c r="G42" s="23" t="s">
        <v>31</v>
      </c>
      <c r="H42" s="25" t="n">
        <v>98000</v>
      </c>
      <c r="I42" s="13"/>
    </row>
    <row r="43" customFormat="false" ht="26.25" hidden="false" customHeight="true" outlineLevel="0" collapsed="false">
      <c r="A43" s="16" t="s">
        <v>81</v>
      </c>
      <c r="B43" s="13" t="s">
        <v>128</v>
      </c>
      <c r="C43" s="24" t="n">
        <v>124</v>
      </c>
      <c r="D43" s="24" t="s">
        <v>129</v>
      </c>
      <c r="E43" s="24" t="s">
        <v>130</v>
      </c>
      <c r="F43" s="15" t="s">
        <v>123</v>
      </c>
      <c r="G43" s="23" t="s">
        <v>31</v>
      </c>
      <c r="H43" s="25" t="n">
        <v>98000</v>
      </c>
      <c r="I43" s="13"/>
    </row>
    <row r="44" customFormat="false" ht="25.5" hidden="false" customHeight="true" outlineLevel="0" collapsed="false">
      <c r="A44" s="51" t="s">
        <v>81</v>
      </c>
      <c r="B44" s="52" t="s">
        <v>131</v>
      </c>
      <c r="C44" s="53" t="n">
        <v>122.3</v>
      </c>
      <c r="D44" s="53" t="s">
        <v>132</v>
      </c>
      <c r="E44" s="53" t="s">
        <v>133</v>
      </c>
      <c r="F44" s="54" t="s">
        <v>134</v>
      </c>
      <c r="G44" s="55" t="s">
        <v>31</v>
      </c>
      <c r="H44" s="56"/>
      <c r="I44" s="52" t="s">
        <v>135</v>
      </c>
    </row>
    <row r="45" customFormat="false" ht="27.75" hidden="false" customHeight="true" outlineLevel="0" collapsed="false">
      <c r="A45" s="45" t="s">
        <v>81</v>
      </c>
      <c r="B45" s="27" t="s">
        <v>136</v>
      </c>
      <c r="C45" s="28" t="n">
        <v>122</v>
      </c>
      <c r="D45" s="28" t="s">
        <v>137</v>
      </c>
      <c r="E45" s="28" t="s">
        <v>138</v>
      </c>
      <c r="F45" s="29" t="s">
        <v>134</v>
      </c>
      <c r="G45" s="30" t="s">
        <v>31</v>
      </c>
      <c r="H45" s="38"/>
      <c r="I45" s="27" t="s">
        <v>36</v>
      </c>
    </row>
    <row r="46" s="57" customFormat="true" ht="24.75" hidden="false" customHeight="true" outlineLevel="0" collapsed="false">
      <c r="A46" s="16" t="s">
        <v>81</v>
      </c>
      <c r="B46" s="13" t="s">
        <v>139</v>
      </c>
      <c r="C46" s="24" t="n">
        <v>122</v>
      </c>
      <c r="D46" s="24" t="s">
        <v>137</v>
      </c>
      <c r="E46" s="24" t="s">
        <v>138</v>
      </c>
      <c r="F46" s="15" t="s">
        <v>134</v>
      </c>
      <c r="G46" s="23" t="s">
        <v>31</v>
      </c>
      <c r="H46" s="25" t="n">
        <v>104000</v>
      </c>
      <c r="I46" s="13"/>
    </row>
    <row r="47" customFormat="false" ht="26.25" hidden="false" customHeight="true" outlineLevel="0" collapsed="false">
      <c r="A47" s="45" t="s">
        <v>81</v>
      </c>
      <c r="B47" s="27" t="s">
        <v>140</v>
      </c>
      <c r="C47" s="28" t="s">
        <v>141</v>
      </c>
      <c r="D47" s="28" t="s">
        <v>142</v>
      </c>
      <c r="E47" s="28" t="s">
        <v>143</v>
      </c>
      <c r="F47" s="29" t="s">
        <v>144</v>
      </c>
      <c r="G47" s="30" t="s">
        <v>31</v>
      </c>
      <c r="H47" s="38"/>
      <c r="I47" s="27" t="s">
        <v>36</v>
      </c>
    </row>
    <row r="48" customFormat="false" ht="25.5" hidden="false" customHeight="true" outlineLevel="0" collapsed="false">
      <c r="A48" s="45" t="s">
        <v>81</v>
      </c>
      <c r="B48" s="27" t="s">
        <v>145</v>
      </c>
      <c r="C48" s="28" t="s">
        <v>146</v>
      </c>
      <c r="D48" s="28" t="s">
        <v>147</v>
      </c>
      <c r="E48" s="28" t="s">
        <v>148</v>
      </c>
      <c r="F48" s="29" t="s">
        <v>149</v>
      </c>
      <c r="G48" s="30" t="s">
        <v>150</v>
      </c>
      <c r="H48" s="31"/>
      <c r="I48" s="27" t="s">
        <v>36</v>
      </c>
    </row>
    <row r="49" customFormat="false" ht="25.5" hidden="false" customHeight="true" outlineLevel="0" collapsed="false">
      <c r="A49" s="45" t="s">
        <v>81</v>
      </c>
      <c r="B49" s="27" t="s">
        <v>151</v>
      </c>
      <c r="C49" s="28" t="s">
        <v>152</v>
      </c>
      <c r="D49" s="28" t="s">
        <v>153</v>
      </c>
      <c r="E49" s="28" t="s">
        <v>154</v>
      </c>
      <c r="F49" s="29" t="s">
        <v>155</v>
      </c>
      <c r="G49" s="30" t="s">
        <v>150</v>
      </c>
      <c r="H49" s="38"/>
      <c r="I49" s="27" t="s">
        <v>36</v>
      </c>
    </row>
    <row r="50" customFormat="false" ht="12.75" hidden="false" customHeight="false" outlineLevel="0" collapsed="false">
      <c r="A50" s="12"/>
      <c r="B50" s="13"/>
      <c r="C50" s="41"/>
      <c r="D50" s="41"/>
      <c r="E50" s="58"/>
      <c r="F50" s="15"/>
      <c r="G50" s="42"/>
      <c r="H50" s="43"/>
      <c r="I50" s="13"/>
    </row>
    <row r="51" customFormat="false" ht="18" hidden="false" customHeight="false" outlineLevel="0" collapsed="false">
      <c r="A51" s="9" t="s">
        <v>156</v>
      </c>
      <c r="B51" s="9"/>
      <c r="C51" s="9"/>
      <c r="D51" s="9"/>
      <c r="E51" s="9"/>
      <c r="F51" s="9"/>
      <c r="G51" s="9"/>
      <c r="H51" s="10"/>
      <c r="I51" s="44"/>
    </row>
    <row r="52" customFormat="false" ht="25.5" hidden="false" customHeight="false" outlineLevel="0" collapsed="false">
      <c r="A52" s="16" t="n">
        <v>1</v>
      </c>
      <c r="B52" s="13" t="s">
        <v>157</v>
      </c>
      <c r="C52" s="14" t="n">
        <v>81</v>
      </c>
      <c r="D52" s="24" t="s">
        <v>158</v>
      </c>
      <c r="E52" s="24" t="s">
        <v>159</v>
      </c>
      <c r="F52" s="15" t="s">
        <v>160</v>
      </c>
      <c r="G52" s="23" t="s">
        <v>90</v>
      </c>
      <c r="H52" s="25" t="n">
        <v>49000</v>
      </c>
      <c r="I52" s="44"/>
    </row>
    <row r="53" customFormat="false" ht="25.5" hidden="false" customHeight="false" outlineLevel="0" collapsed="false">
      <c r="A53" s="45" t="n">
        <v>1</v>
      </c>
      <c r="B53" s="27" t="s">
        <v>161</v>
      </c>
      <c r="C53" s="59" t="n">
        <v>82</v>
      </c>
      <c r="D53" s="39" t="s">
        <v>162</v>
      </c>
      <c r="E53" s="28" t="s">
        <v>163</v>
      </c>
      <c r="F53" s="29" t="s">
        <v>160</v>
      </c>
      <c r="G53" s="30" t="s">
        <v>90</v>
      </c>
      <c r="H53" s="31"/>
      <c r="I53" s="60" t="s">
        <v>36</v>
      </c>
    </row>
    <row r="54" customFormat="false" ht="25.5" hidden="false" customHeight="false" outlineLevel="0" collapsed="false">
      <c r="A54" s="16" t="n">
        <v>1</v>
      </c>
      <c r="B54" s="13" t="s">
        <v>164</v>
      </c>
      <c r="C54" s="14" t="n">
        <v>82</v>
      </c>
      <c r="D54" s="40" t="s">
        <v>162</v>
      </c>
      <c r="E54" s="24" t="s">
        <v>163</v>
      </c>
      <c r="F54" s="15" t="s">
        <v>160</v>
      </c>
      <c r="G54" s="23" t="s">
        <v>90</v>
      </c>
      <c r="H54" s="25" t="n">
        <v>49000</v>
      </c>
      <c r="I54" s="44"/>
    </row>
    <row r="55" customFormat="false" ht="25.5" hidden="false" customHeight="false" outlineLevel="0" collapsed="false">
      <c r="A55" s="45" t="n">
        <v>1</v>
      </c>
      <c r="B55" s="27" t="s">
        <v>165</v>
      </c>
      <c r="C55" s="59" t="n">
        <v>81.5</v>
      </c>
      <c r="D55" s="28" t="s">
        <v>166</v>
      </c>
      <c r="E55" s="28" t="s">
        <v>167</v>
      </c>
      <c r="F55" s="29" t="s">
        <v>160</v>
      </c>
      <c r="G55" s="30" t="s">
        <v>90</v>
      </c>
      <c r="H55" s="38"/>
      <c r="I55" s="60" t="s">
        <v>36</v>
      </c>
    </row>
    <row r="56" customFormat="false" ht="25.5" hidden="false" customHeight="false" outlineLevel="0" collapsed="false">
      <c r="A56" s="45" t="n">
        <v>1</v>
      </c>
      <c r="B56" s="27" t="s">
        <v>168</v>
      </c>
      <c r="C56" s="59" t="n">
        <v>113.7</v>
      </c>
      <c r="D56" s="28" t="s">
        <v>169</v>
      </c>
      <c r="E56" s="28" t="s">
        <v>170</v>
      </c>
      <c r="F56" s="29" t="s">
        <v>171</v>
      </c>
      <c r="G56" s="30" t="s">
        <v>90</v>
      </c>
      <c r="H56" s="31"/>
      <c r="I56" s="60" t="s">
        <v>36</v>
      </c>
    </row>
    <row r="57" customFormat="false" ht="24.75" hidden="false" customHeight="true" outlineLevel="0" collapsed="false">
      <c r="A57" s="16" t="n">
        <v>1</v>
      </c>
      <c r="B57" s="13" t="s">
        <v>172</v>
      </c>
      <c r="C57" s="14" t="n">
        <v>99</v>
      </c>
      <c r="D57" s="24" t="s">
        <v>173</v>
      </c>
      <c r="E57" s="24" t="s">
        <v>174</v>
      </c>
      <c r="F57" s="15" t="s">
        <v>175</v>
      </c>
      <c r="G57" s="23" t="s">
        <v>150</v>
      </c>
      <c r="H57" s="25" t="n">
        <v>70400</v>
      </c>
      <c r="I57" s="44"/>
    </row>
    <row r="58" customFormat="false" ht="24" hidden="false" customHeight="true" outlineLevel="0" collapsed="false">
      <c r="A58" s="16" t="n">
        <v>1</v>
      </c>
      <c r="B58" s="13" t="s">
        <v>176</v>
      </c>
      <c r="C58" s="14" t="n">
        <v>90</v>
      </c>
      <c r="D58" s="24" t="s">
        <v>177</v>
      </c>
      <c r="E58" s="24" t="s">
        <v>178</v>
      </c>
      <c r="F58" s="15" t="s">
        <v>175</v>
      </c>
      <c r="G58" s="23" t="s">
        <v>150</v>
      </c>
      <c r="H58" s="25" t="n">
        <v>64000</v>
      </c>
      <c r="I58" s="44"/>
    </row>
    <row r="59" customFormat="false" ht="25.5" hidden="false" customHeight="false" outlineLevel="0" collapsed="false">
      <c r="A59" s="45" t="n">
        <v>1</v>
      </c>
      <c r="B59" s="27" t="s">
        <v>179</v>
      </c>
      <c r="C59" s="59" t="n">
        <v>83.3</v>
      </c>
      <c r="D59" s="28" t="s">
        <v>180</v>
      </c>
      <c r="E59" s="28" t="s">
        <v>181</v>
      </c>
      <c r="F59" s="29" t="s">
        <v>182</v>
      </c>
      <c r="G59" s="30" t="s">
        <v>31</v>
      </c>
      <c r="H59" s="38"/>
      <c r="I59" s="60" t="s">
        <v>36</v>
      </c>
    </row>
    <row r="60" customFormat="false" ht="25.5" hidden="false" customHeight="false" outlineLevel="0" collapsed="false">
      <c r="A60" s="45" t="n">
        <v>1</v>
      </c>
      <c r="B60" s="27" t="s">
        <v>183</v>
      </c>
      <c r="C60" s="59" t="n">
        <v>81.8</v>
      </c>
      <c r="D60" s="39" t="s">
        <v>184</v>
      </c>
      <c r="E60" s="28" t="s">
        <v>185</v>
      </c>
      <c r="F60" s="29" t="s">
        <v>186</v>
      </c>
      <c r="G60" s="30" t="s">
        <v>31</v>
      </c>
      <c r="H60" s="31"/>
      <c r="I60" s="60" t="s">
        <v>36</v>
      </c>
    </row>
    <row r="61" customFormat="false" ht="25.5" hidden="false" customHeight="false" outlineLevel="0" collapsed="false">
      <c r="A61" s="45" t="n">
        <v>1</v>
      </c>
      <c r="B61" s="27" t="s">
        <v>187</v>
      </c>
      <c r="C61" s="59" t="n">
        <v>84.3</v>
      </c>
      <c r="D61" s="28" t="s">
        <v>188</v>
      </c>
      <c r="E61" s="28" t="s">
        <v>189</v>
      </c>
      <c r="F61" s="29" t="s">
        <v>190</v>
      </c>
      <c r="G61" s="30" t="s">
        <v>31</v>
      </c>
      <c r="H61" s="31"/>
      <c r="I61" s="60" t="s">
        <v>36</v>
      </c>
    </row>
    <row r="62" customFormat="false" ht="25.5" hidden="false" customHeight="false" outlineLevel="0" collapsed="false">
      <c r="A62" s="45" t="n">
        <v>1</v>
      </c>
      <c r="B62" s="27" t="s">
        <v>191</v>
      </c>
      <c r="C62" s="59" t="n">
        <v>96</v>
      </c>
      <c r="D62" s="28" t="s">
        <v>116</v>
      </c>
      <c r="E62" s="28" t="s">
        <v>117</v>
      </c>
      <c r="F62" s="29" t="s">
        <v>192</v>
      </c>
      <c r="G62" s="30" t="s">
        <v>31</v>
      </c>
      <c r="H62" s="38"/>
      <c r="I62" s="27" t="s">
        <v>36</v>
      </c>
    </row>
    <row r="63" customFormat="false" ht="25.5" hidden="false" customHeight="false" outlineLevel="0" collapsed="false">
      <c r="A63" s="45" t="n">
        <v>1</v>
      </c>
      <c r="B63" s="27" t="s">
        <v>193</v>
      </c>
      <c r="C63" s="59" t="n">
        <v>104</v>
      </c>
      <c r="D63" s="28" t="s">
        <v>194</v>
      </c>
      <c r="E63" s="28" t="s">
        <v>195</v>
      </c>
      <c r="F63" s="29" t="s">
        <v>196</v>
      </c>
      <c r="G63" s="30" t="s">
        <v>31</v>
      </c>
      <c r="H63" s="38"/>
      <c r="I63" s="60" t="s">
        <v>36</v>
      </c>
    </row>
    <row r="64" customFormat="false" ht="24.75" hidden="false" customHeight="true" outlineLevel="0" collapsed="false">
      <c r="A64" s="45" t="n">
        <v>1</v>
      </c>
      <c r="B64" s="27" t="s">
        <v>197</v>
      </c>
      <c r="C64" s="59" t="n">
        <v>108</v>
      </c>
      <c r="D64" s="28" t="s">
        <v>198</v>
      </c>
      <c r="E64" s="28" t="s">
        <v>199</v>
      </c>
      <c r="F64" s="29" t="s">
        <v>200</v>
      </c>
      <c r="G64" s="30" t="s">
        <v>31</v>
      </c>
      <c r="H64" s="38"/>
      <c r="I64" s="60" t="s">
        <v>36</v>
      </c>
    </row>
    <row r="65" customFormat="false" ht="25.5" hidden="false" customHeight="false" outlineLevel="0" collapsed="false">
      <c r="A65" s="45" t="n">
        <v>1</v>
      </c>
      <c r="B65" s="27" t="s">
        <v>201</v>
      </c>
      <c r="C65" s="59" t="n">
        <v>103</v>
      </c>
      <c r="D65" s="28" t="s">
        <v>202</v>
      </c>
      <c r="E65" s="28" t="s">
        <v>203</v>
      </c>
      <c r="F65" s="29" t="s">
        <v>204</v>
      </c>
      <c r="G65" s="30" t="s">
        <v>31</v>
      </c>
      <c r="H65" s="31"/>
      <c r="I65" s="60" t="s">
        <v>36</v>
      </c>
    </row>
    <row r="66" s="57" customFormat="true" ht="25.5" hidden="false" customHeight="false" outlineLevel="0" collapsed="false">
      <c r="A66" s="45" t="n">
        <v>1</v>
      </c>
      <c r="B66" s="27" t="s">
        <v>205</v>
      </c>
      <c r="C66" s="59" t="n">
        <v>102</v>
      </c>
      <c r="D66" s="28" t="s">
        <v>206</v>
      </c>
      <c r="E66" s="28" t="s">
        <v>207</v>
      </c>
      <c r="F66" s="29" t="s">
        <v>208</v>
      </c>
      <c r="G66" s="30" t="s">
        <v>31</v>
      </c>
      <c r="H66" s="38"/>
      <c r="I66" s="60" t="s">
        <v>36</v>
      </c>
    </row>
    <row r="67" s="57" customFormat="true" ht="25.5" hidden="false" customHeight="false" outlineLevel="0" collapsed="false">
      <c r="A67" s="45" t="n">
        <v>1</v>
      </c>
      <c r="B67" s="27" t="s">
        <v>209</v>
      </c>
      <c r="C67" s="59" t="n">
        <v>102</v>
      </c>
      <c r="D67" s="28" t="s">
        <v>206</v>
      </c>
      <c r="E67" s="28" t="s">
        <v>207</v>
      </c>
      <c r="F67" s="29" t="s">
        <v>210</v>
      </c>
      <c r="G67" s="30" t="s">
        <v>31</v>
      </c>
      <c r="H67" s="38"/>
      <c r="I67" s="27" t="s">
        <v>36</v>
      </c>
    </row>
    <row r="68" customFormat="false" ht="25.5" hidden="false" customHeight="false" outlineLevel="0" collapsed="false">
      <c r="A68" s="45" t="n">
        <v>1</v>
      </c>
      <c r="B68" s="27" t="s">
        <v>211</v>
      </c>
      <c r="C68" s="59" t="n">
        <v>177</v>
      </c>
      <c r="D68" s="28" t="s">
        <v>212</v>
      </c>
      <c r="E68" s="28" t="s">
        <v>213</v>
      </c>
      <c r="F68" s="29" t="s">
        <v>214</v>
      </c>
      <c r="G68" s="30" t="s">
        <v>31</v>
      </c>
      <c r="H68" s="38"/>
      <c r="I68" s="60" t="s">
        <v>36</v>
      </c>
    </row>
    <row r="69" customFormat="false" ht="25.5" hidden="false" customHeight="false" outlineLevel="0" collapsed="false">
      <c r="A69" s="45" t="n">
        <v>1</v>
      </c>
      <c r="B69" s="27" t="s">
        <v>215</v>
      </c>
      <c r="C69" s="59" t="n">
        <v>81</v>
      </c>
      <c r="D69" s="28" t="s">
        <v>158</v>
      </c>
      <c r="E69" s="28" t="s">
        <v>159</v>
      </c>
      <c r="F69" s="29" t="s">
        <v>216</v>
      </c>
      <c r="G69" s="30" t="s">
        <v>150</v>
      </c>
      <c r="H69" s="31"/>
      <c r="I69" s="60" t="s">
        <v>36</v>
      </c>
    </row>
    <row r="70" customFormat="false" ht="25.5" hidden="false" customHeight="false" outlineLevel="0" collapsed="false">
      <c r="A70" s="45" t="n">
        <v>1</v>
      </c>
      <c r="B70" s="27" t="s">
        <v>217</v>
      </c>
      <c r="C70" s="59" t="n">
        <v>107</v>
      </c>
      <c r="D70" s="28" t="s">
        <v>121</v>
      </c>
      <c r="E70" s="28" t="s">
        <v>122</v>
      </c>
      <c r="F70" s="29" t="s">
        <v>218</v>
      </c>
      <c r="G70" s="30" t="s">
        <v>150</v>
      </c>
      <c r="H70" s="31"/>
      <c r="I70" s="60" t="s">
        <v>36</v>
      </c>
    </row>
    <row r="71" customFormat="false" ht="12.75" hidden="false" customHeight="false" outlineLevel="0" collapsed="false">
      <c r="A71" s="12"/>
      <c r="B71" s="13"/>
      <c r="C71" s="41"/>
      <c r="D71" s="41"/>
      <c r="E71" s="14"/>
      <c r="F71" s="15"/>
      <c r="G71" s="61"/>
      <c r="H71" s="43"/>
      <c r="I71" s="44"/>
    </row>
    <row r="72" customFormat="false" ht="18" hidden="false" customHeight="false" outlineLevel="0" collapsed="false">
      <c r="A72" s="9" t="s">
        <v>219</v>
      </c>
      <c r="B72" s="9"/>
      <c r="C72" s="9"/>
      <c r="D72" s="9"/>
      <c r="E72" s="9"/>
      <c r="F72" s="9"/>
      <c r="G72" s="9"/>
      <c r="H72" s="10"/>
      <c r="I72" s="44"/>
    </row>
    <row r="73" customFormat="false" ht="26.25" hidden="false" customHeight="true" outlineLevel="0" collapsed="false">
      <c r="A73" s="16" t="n">
        <v>2</v>
      </c>
      <c r="B73" s="13" t="s">
        <v>220</v>
      </c>
      <c r="C73" s="14" t="n">
        <v>81</v>
      </c>
      <c r="D73" s="24" t="s">
        <v>158</v>
      </c>
      <c r="E73" s="24" t="s">
        <v>159</v>
      </c>
      <c r="F73" s="15" t="s">
        <v>160</v>
      </c>
      <c r="G73" s="23" t="s">
        <v>90</v>
      </c>
      <c r="H73" s="25" t="n">
        <v>49600</v>
      </c>
      <c r="I73" s="44"/>
    </row>
    <row r="74" customFormat="false" ht="24.75" hidden="false" customHeight="true" outlineLevel="0" collapsed="false">
      <c r="A74" s="16" t="n">
        <v>2</v>
      </c>
      <c r="B74" s="13" t="s">
        <v>221</v>
      </c>
      <c r="C74" s="14" t="n">
        <v>82</v>
      </c>
      <c r="D74" s="40" t="s">
        <v>162</v>
      </c>
      <c r="E74" s="24" t="s">
        <v>163</v>
      </c>
      <c r="F74" s="15" t="s">
        <v>160</v>
      </c>
      <c r="G74" s="23" t="s">
        <v>90</v>
      </c>
      <c r="H74" s="25" t="n">
        <v>50400</v>
      </c>
      <c r="I74" s="44"/>
    </row>
    <row r="75" customFormat="false" ht="24.75" hidden="false" customHeight="true" outlineLevel="0" collapsed="false">
      <c r="A75" s="16" t="n">
        <v>2</v>
      </c>
      <c r="B75" s="13" t="s">
        <v>222</v>
      </c>
      <c r="C75" s="14" t="n">
        <v>82</v>
      </c>
      <c r="D75" s="40" t="s">
        <v>162</v>
      </c>
      <c r="E75" s="24" t="s">
        <v>163</v>
      </c>
      <c r="F75" s="15" t="s">
        <v>160</v>
      </c>
      <c r="G75" s="23" t="s">
        <v>90</v>
      </c>
      <c r="H75" s="25" t="n">
        <v>50400</v>
      </c>
      <c r="I75" s="44"/>
    </row>
    <row r="76" customFormat="false" ht="25.5" hidden="false" customHeight="true" outlineLevel="0" collapsed="false">
      <c r="A76" s="16" t="n">
        <v>2</v>
      </c>
      <c r="B76" s="13" t="s">
        <v>223</v>
      </c>
      <c r="C76" s="14" t="n">
        <v>81.5</v>
      </c>
      <c r="D76" s="24" t="s">
        <v>166</v>
      </c>
      <c r="E76" s="24" t="s">
        <v>167</v>
      </c>
      <c r="F76" s="15" t="s">
        <v>160</v>
      </c>
      <c r="G76" s="23" t="s">
        <v>90</v>
      </c>
      <c r="H76" s="25" t="n">
        <v>49900</v>
      </c>
      <c r="I76" s="44"/>
    </row>
    <row r="77" customFormat="false" ht="25.5" hidden="false" customHeight="false" outlineLevel="0" collapsed="false">
      <c r="A77" s="45" t="n">
        <v>2</v>
      </c>
      <c r="B77" s="27" t="s">
        <v>224</v>
      </c>
      <c r="C77" s="59" t="n">
        <v>113.7</v>
      </c>
      <c r="D77" s="28" t="s">
        <v>169</v>
      </c>
      <c r="E77" s="28" t="s">
        <v>170</v>
      </c>
      <c r="F77" s="29" t="s">
        <v>171</v>
      </c>
      <c r="G77" s="30" t="s">
        <v>90</v>
      </c>
      <c r="H77" s="31"/>
      <c r="I77" s="60" t="s">
        <v>36</v>
      </c>
    </row>
    <row r="78" customFormat="false" ht="25.5" hidden="false" customHeight="true" outlineLevel="0" collapsed="false">
      <c r="A78" s="16" t="n">
        <v>2</v>
      </c>
      <c r="B78" s="13" t="s">
        <v>225</v>
      </c>
      <c r="C78" s="14" t="n">
        <v>99</v>
      </c>
      <c r="D78" s="24" t="s">
        <v>173</v>
      </c>
      <c r="E78" s="24" t="s">
        <v>174</v>
      </c>
      <c r="F78" s="15" t="s">
        <v>175</v>
      </c>
      <c r="G78" s="23" t="s">
        <v>150</v>
      </c>
      <c r="H78" s="25" t="n">
        <v>70400</v>
      </c>
      <c r="I78" s="44"/>
    </row>
    <row r="79" customFormat="false" ht="28.5" hidden="false" customHeight="true" outlineLevel="0" collapsed="false">
      <c r="A79" s="16" t="n">
        <v>2</v>
      </c>
      <c r="B79" s="13" t="s">
        <v>226</v>
      </c>
      <c r="C79" s="14" t="n">
        <v>90</v>
      </c>
      <c r="D79" s="24" t="s">
        <v>177</v>
      </c>
      <c r="E79" s="24" t="s">
        <v>178</v>
      </c>
      <c r="F79" s="15" t="s">
        <v>175</v>
      </c>
      <c r="G79" s="23" t="s">
        <v>150</v>
      </c>
      <c r="H79" s="25" t="n">
        <v>64000</v>
      </c>
      <c r="I79" s="44"/>
      <c r="K79" s="62"/>
    </row>
    <row r="80" customFormat="false" ht="25.5" hidden="false" customHeight="false" outlineLevel="0" collapsed="false">
      <c r="A80" s="45" t="n">
        <v>2</v>
      </c>
      <c r="B80" s="27" t="s">
        <v>227</v>
      </c>
      <c r="C80" s="59" t="n">
        <v>232</v>
      </c>
      <c r="D80" s="28" t="s">
        <v>228</v>
      </c>
      <c r="E80" s="28" t="s">
        <v>229</v>
      </c>
      <c r="F80" s="29" t="s">
        <v>230</v>
      </c>
      <c r="G80" s="30" t="s">
        <v>31</v>
      </c>
      <c r="H80" s="49"/>
      <c r="I80" s="60" t="s">
        <v>231</v>
      </c>
    </row>
    <row r="81" customFormat="false" ht="25.5" hidden="false" customHeight="false" outlineLevel="0" collapsed="false">
      <c r="A81" s="45" t="n">
        <v>2</v>
      </c>
      <c r="B81" s="27" t="s">
        <v>232</v>
      </c>
      <c r="C81" s="59" t="n">
        <v>83.3</v>
      </c>
      <c r="D81" s="28" t="s">
        <v>180</v>
      </c>
      <c r="E81" s="28" t="s">
        <v>181</v>
      </c>
      <c r="F81" s="29" t="s">
        <v>233</v>
      </c>
      <c r="G81" s="30" t="s">
        <v>31</v>
      </c>
      <c r="H81" s="38"/>
      <c r="I81" s="60" t="s">
        <v>36</v>
      </c>
    </row>
    <row r="82" customFormat="false" ht="25.5" hidden="false" customHeight="false" outlineLevel="0" collapsed="false">
      <c r="A82" s="45" t="n">
        <v>2</v>
      </c>
      <c r="B82" s="27" t="s">
        <v>234</v>
      </c>
      <c r="C82" s="59" t="n">
        <v>81.8</v>
      </c>
      <c r="D82" s="39" t="s">
        <v>184</v>
      </c>
      <c r="E82" s="28" t="s">
        <v>185</v>
      </c>
      <c r="F82" s="29" t="s">
        <v>235</v>
      </c>
      <c r="G82" s="30" t="s">
        <v>31</v>
      </c>
      <c r="H82" s="31"/>
      <c r="I82" s="60" t="s">
        <v>36</v>
      </c>
    </row>
    <row r="83" customFormat="false" ht="25.5" hidden="false" customHeight="false" outlineLevel="0" collapsed="false">
      <c r="A83" s="45" t="n">
        <v>2</v>
      </c>
      <c r="B83" s="27" t="s">
        <v>236</v>
      </c>
      <c r="C83" s="59" t="n">
        <v>84.3</v>
      </c>
      <c r="D83" s="28" t="s">
        <v>188</v>
      </c>
      <c r="E83" s="28" t="s">
        <v>189</v>
      </c>
      <c r="F83" s="29" t="s">
        <v>237</v>
      </c>
      <c r="G83" s="30" t="s">
        <v>31</v>
      </c>
      <c r="H83" s="31"/>
      <c r="I83" s="60" t="s">
        <v>36</v>
      </c>
    </row>
    <row r="84" customFormat="false" ht="25.5" hidden="false" customHeight="false" outlineLevel="0" collapsed="false">
      <c r="A84" s="45" t="n">
        <v>2</v>
      </c>
      <c r="B84" s="27" t="s">
        <v>238</v>
      </c>
      <c r="C84" s="59" t="n">
        <v>96</v>
      </c>
      <c r="D84" s="28" t="s">
        <v>116</v>
      </c>
      <c r="E84" s="28" t="s">
        <v>117</v>
      </c>
      <c r="F84" s="29" t="s">
        <v>239</v>
      </c>
      <c r="G84" s="30" t="s">
        <v>31</v>
      </c>
      <c r="H84" s="38"/>
      <c r="I84" s="60" t="s">
        <v>36</v>
      </c>
    </row>
    <row r="85" customFormat="false" ht="25.5" hidden="false" customHeight="false" outlineLevel="0" collapsed="false">
      <c r="A85" s="45" t="n">
        <v>2</v>
      </c>
      <c r="B85" s="27" t="s">
        <v>240</v>
      </c>
      <c r="C85" s="59" t="n">
        <v>104</v>
      </c>
      <c r="D85" s="28" t="s">
        <v>194</v>
      </c>
      <c r="E85" s="28" t="s">
        <v>195</v>
      </c>
      <c r="F85" s="29" t="s">
        <v>241</v>
      </c>
      <c r="G85" s="30" t="s">
        <v>31</v>
      </c>
      <c r="H85" s="63"/>
      <c r="I85" s="60" t="s">
        <v>36</v>
      </c>
    </row>
    <row r="86" s="57" customFormat="true" ht="25.5" hidden="false" customHeight="false" outlineLevel="0" collapsed="false">
      <c r="A86" s="45" t="n">
        <v>2</v>
      </c>
      <c r="B86" s="27" t="s">
        <v>242</v>
      </c>
      <c r="C86" s="59" t="n">
        <v>108</v>
      </c>
      <c r="D86" s="28" t="s">
        <v>198</v>
      </c>
      <c r="E86" s="28" t="s">
        <v>199</v>
      </c>
      <c r="F86" s="29" t="s">
        <v>243</v>
      </c>
      <c r="G86" s="30" t="s">
        <v>31</v>
      </c>
      <c r="H86" s="38"/>
      <c r="I86" s="60" t="s">
        <v>36</v>
      </c>
    </row>
    <row r="87" customFormat="false" ht="25.5" hidden="false" customHeight="false" outlineLevel="0" collapsed="false">
      <c r="A87" s="45" t="n">
        <v>2</v>
      </c>
      <c r="B87" s="27" t="s">
        <v>244</v>
      </c>
      <c r="C87" s="59" t="n">
        <v>103</v>
      </c>
      <c r="D87" s="28" t="s">
        <v>202</v>
      </c>
      <c r="E87" s="28" t="s">
        <v>203</v>
      </c>
      <c r="F87" s="29" t="s">
        <v>245</v>
      </c>
      <c r="G87" s="30" t="s">
        <v>31</v>
      </c>
      <c r="H87" s="31"/>
      <c r="I87" s="60" t="s">
        <v>36</v>
      </c>
    </row>
    <row r="88" customFormat="false" ht="25.5" hidden="false" customHeight="false" outlineLevel="0" collapsed="false">
      <c r="A88" s="45" t="n">
        <v>2</v>
      </c>
      <c r="B88" s="27" t="s">
        <v>246</v>
      </c>
      <c r="C88" s="59" t="n">
        <v>102</v>
      </c>
      <c r="D88" s="28" t="s">
        <v>206</v>
      </c>
      <c r="E88" s="28" t="s">
        <v>207</v>
      </c>
      <c r="F88" s="29" t="s">
        <v>245</v>
      </c>
      <c r="G88" s="30" t="s">
        <v>31</v>
      </c>
      <c r="H88" s="31"/>
      <c r="I88" s="60" t="s">
        <v>36</v>
      </c>
    </row>
    <row r="89" s="57" customFormat="true" ht="25.5" hidden="false" customHeight="false" outlineLevel="0" collapsed="false">
      <c r="A89" s="45" t="n">
        <v>2</v>
      </c>
      <c r="B89" s="27" t="s">
        <v>247</v>
      </c>
      <c r="C89" s="59" t="n">
        <v>102</v>
      </c>
      <c r="D89" s="28" t="s">
        <v>206</v>
      </c>
      <c r="E89" s="28" t="s">
        <v>207</v>
      </c>
      <c r="F89" s="29" t="s">
        <v>245</v>
      </c>
      <c r="G89" s="30" t="s">
        <v>31</v>
      </c>
      <c r="H89" s="38"/>
      <c r="I89" s="60" t="s">
        <v>36</v>
      </c>
    </row>
    <row r="90" customFormat="false" ht="25.5" hidden="false" customHeight="false" outlineLevel="0" collapsed="false">
      <c r="A90" s="45" t="n">
        <v>2</v>
      </c>
      <c r="B90" s="27" t="s">
        <v>248</v>
      </c>
      <c r="C90" s="59" t="n">
        <v>177</v>
      </c>
      <c r="D90" s="28" t="s">
        <v>212</v>
      </c>
      <c r="E90" s="28" t="s">
        <v>213</v>
      </c>
      <c r="F90" s="29" t="s">
        <v>249</v>
      </c>
      <c r="G90" s="30" t="s">
        <v>31</v>
      </c>
      <c r="H90" s="38"/>
      <c r="I90" s="60" t="s">
        <v>36</v>
      </c>
    </row>
    <row r="91" customFormat="false" ht="25.5" hidden="false" customHeight="false" outlineLevel="0" collapsed="false">
      <c r="A91" s="45" t="n">
        <v>2</v>
      </c>
      <c r="B91" s="27" t="s">
        <v>250</v>
      </c>
      <c r="C91" s="59" t="n">
        <v>81</v>
      </c>
      <c r="D91" s="28" t="s">
        <v>158</v>
      </c>
      <c r="E91" s="28" t="s">
        <v>159</v>
      </c>
      <c r="F91" s="29" t="s">
        <v>251</v>
      </c>
      <c r="G91" s="30" t="s">
        <v>150</v>
      </c>
      <c r="H91" s="31"/>
      <c r="I91" s="60" t="s">
        <v>36</v>
      </c>
    </row>
    <row r="92" customFormat="false" ht="25.5" hidden="false" customHeight="false" outlineLevel="0" collapsed="false">
      <c r="A92" s="45" t="n">
        <v>2</v>
      </c>
      <c r="B92" s="27" t="s">
        <v>252</v>
      </c>
      <c r="C92" s="59" t="n">
        <v>107</v>
      </c>
      <c r="D92" s="28" t="s">
        <v>121</v>
      </c>
      <c r="E92" s="28" t="s">
        <v>122</v>
      </c>
      <c r="F92" s="29" t="s">
        <v>253</v>
      </c>
      <c r="G92" s="30" t="s">
        <v>150</v>
      </c>
      <c r="H92" s="31"/>
      <c r="I92" s="60" t="s">
        <v>36</v>
      </c>
    </row>
    <row r="93" customFormat="false" ht="12.75" hidden="false" customHeight="false" outlineLevel="0" collapsed="false">
      <c r="A93" s="12"/>
      <c r="B93" s="13"/>
      <c r="C93" s="41"/>
      <c r="D93" s="41"/>
      <c r="E93" s="14"/>
      <c r="F93" s="15"/>
      <c r="G93" s="42"/>
      <c r="H93" s="43"/>
      <c r="I93" s="44"/>
    </row>
    <row r="94" customFormat="false" ht="18" hidden="false" customHeight="false" outlineLevel="0" collapsed="false">
      <c r="A94" s="9" t="s">
        <v>254</v>
      </c>
      <c r="B94" s="9"/>
      <c r="C94" s="9"/>
      <c r="D94" s="9"/>
      <c r="E94" s="9"/>
      <c r="F94" s="9"/>
      <c r="G94" s="9"/>
      <c r="H94" s="10"/>
      <c r="I94" s="44"/>
    </row>
    <row r="95" customFormat="false" ht="27.75" hidden="false" customHeight="true" outlineLevel="0" collapsed="false">
      <c r="A95" s="16" t="n">
        <v>3</v>
      </c>
      <c r="B95" s="13" t="s">
        <v>255</v>
      </c>
      <c r="C95" s="14" t="n">
        <v>81</v>
      </c>
      <c r="D95" s="24" t="s">
        <v>158</v>
      </c>
      <c r="E95" s="24" t="s">
        <v>159</v>
      </c>
      <c r="F95" s="15" t="s">
        <v>160</v>
      </c>
      <c r="G95" s="23" t="s">
        <v>90</v>
      </c>
      <c r="H95" s="25" t="n">
        <v>49600</v>
      </c>
      <c r="I95" s="44"/>
    </row>
    <row r="96" customFormat="false" ht="24.75" hidden="false" customHeight="true" outlineLevel="0" collapsed="false">
      <c r="A96" s="16" t="n">
        <v>3</v>
      </c>
      <c r="B96" s="13" t="s">
        <v>256</v>
      </c>
      <c r="C96" s="14" t="n">
        <v>82</v>
      </c>
      <c r="D96" s="40" t="s">
        <v>162</v>
      </c>
      <c r="E96" s="24" t="s">
        <v>163</v>
      </c>
      <c r="F96" s="15" t="s">
        <v>160</v>
      </c>
      <c r="G96" s="23" t="s">
        <v>90</v>
      </c>
      <c r="H96" s="25" t="n">
        <v>50400</v>
      </c>
      <c r="I96" s="44"/>
    </row>
    <row r="97" customFormat="false" ht="24.75" hidden="false" customHeight="true" outlineLevel="0" collapsed="false">
      <c r="A97" s="16" t="n">
        <v>3</v>
      </c>
      <c r="B97" s="13" t="s">
        <v>257</v>
      </c>
      <c r="C97" s="14" t="n">
        <v>82</v>
      </c>
      <c r="D97" s="40" t="s">
        <v>162</v>
      </c>
      <c r="E97" s="24" t="s">
        <v>163</v>
      </c>
      <c r="F97" s="15" t="s">
        <v>160</v>
      </c>
      <c r="G97" s="23" t="s">
        <v>90</v>
      </c>
      <c r="H97" s="25" t="n">
        <v>50400</v>
      </c>
      <c r="I97" s="44"/>
    </row>
    <row r="98" customFormat="false" ht="27.75" hidden="false" customHeight="true" outlineLevel="0" collapsed="false">
      <c r="A98" s="16" t="n">
        <v>3</v>
      </c>
      <c r="B98" s="13" t="s">
        <v>258</v>
      </c>
      <c r="C98" s="14" t="n">
        <v>81.5</v>
      </c>
      <c r="D98" s="24" t="s">
        <v>166</v>
      </c>
      <c r="E98" s="24" t="s">
        <v>167</v>
      </c>
      <c r="F98" s="15" t="s">
        <v>160</v>
      </c>
      <c r="G98" s="23" t="s">
        <v>90</v>
      </c>
      <c r="H98" s="25" t="n">
        <v>49900</v>
      </c>
      <c r="I98" s="44"/>
      <c r="K98" s="57"/>
    </row>
    <row r="99" customFormat="false" ht="25.5" hidden="false" customHeight="false" outlineLevel="0" collapsed="false">
      <c r="A99" s="45" t="n">
        <v>3</v>
      </c>
      <c r="B99" s="27" t="s">
        <v>259</v>
      </c>
      <c r="C99" s="59" t="n">
        <v>113.7</v>
      </c>
      <c r="D99" s="28" t="s">
        <v>169</v>
      </c>
      <c r="E99" s="28" t="s">
        <v>170</v>
      </c>
      <c r="F99" s="29" t="s">
        <v>171</v>
      </c>
      <c r="G99" s="30" t="s">
        <v>90</v>
      </c>
      <c r="H99" s="31"/>
      <c r="I99" s="60" t="s">
        <v>36</v>
      </c>
    </row>
    <row r="100" customFormat="false" ht="25.5" hidden="false" customHeight="true" outlineLevel="0" collapsed="false">
      <c r="A100" s="16" t="n">
        <v>3</v>
      </c>
      <c r="B100" s="13" t="s">
        <v>260</v>
      </c>
      <c r="C100" s="14" t="n">
        <v>99</v>
      </c>
      <c r="D100" s="24" t="s">
        <v>173</v>
      </c>
      <c r="E100" s="24" t="s">
        <v>174</v>
      </c>
      <c r="F100" s="15" t="s">
        <v>175</v>
      </c>
      <c r="G100" s="23" t="s">
        <v>150</v>
      </c>
      <c r="H100" s="25" t="n">
        <v>70400</v>
      </c>
      <c r="I100" s="44"/>
    </row>
    <row r="101" customFormat="false" ht="24" hidden="false" customHeight="true" outlineLevel="0" collapsed="false">
      <c r="A101" s="16" t="n">
        <v>3</v>
      </c>
      <c r="B101" s="13" t="s">
        <v>261</v>
      </c>
      <c r="C101" s="14" t="n">
        <v>90</v>
      </c>
      <c r="D101" s="24" t="s">
        <v>177</v>
      </c>
      <c r="E101" s="24" t="s">
        <v>178</v>
      </c>
      <c r="F101" s="15" t="s">
        <v>175</v>
      </c>
      <c r="G101" s="23" t="s">
        <v>150</v>
      </c>
      <c r="H101" s="25" t="n">
        <v>64000</v>
      </c>
      <c r="I101" s="44"/>
    </row>
    <row r="102" customFormat="false" ht="25.5" hidden="false" customHeight="false" outlineLevel="0" collapsed="false">
      <c r="A102" s="45" t="n">
        <v>3</v>
      </c>
      <c r="B102" s="27" t="s">
        <v>262</v>
      </c>
      <c r="C102" s="59" t="n">
        <v>232</v>
      </c>
      <c r="D102" s="28" t="s">
        <v>228</v>
      </c>
      <c r="E102" s="28" t="s">
        <v>229</v>
      </c>
      <c r="F102" s="29" t="s">
        <v>230</v>
      </c>
      <c r="G102" s="30" t="s">
        <v>31</v>
      </c>
      <c r="H102" s="31"/>
      <c r="I102" s="60" t="s">
        <v>231</v>
      </c>
    </row>
    <row r="103" customFormat="false" ht="25.5" hidden="false" customHeight="false" outlineLevel="0" collapsed="false">
      <c r="A103" s="45" t="n">
        <v>3</v>
      </c>
      <c r="B103" s="27" t="s">
        <v>263</v>
      </c>
      <c r="C103" s="59" t="n">
        <v>83.3</v>
      </c>
      <c r="D103" s="28" t="s">
        <v>180</v>
      </c>
      <c r="E103" s="28" t="s">
        <v>181</v>
      </c>
      <c r="F103" s="29" t="s">
        <v>233</v>
      </c>
      <c r="G103" s="30" t="s">
        <v>31</v>
      </c>
      <c r="H103" s="31"/>
      <c r="I103" s="60" t="s">
        <v>36</v>
      </c>
    </row>
    <row r="104" customFormat="false" ht="25.5" hidden="false" customHeight="false" outlineLevel="0" collapsed="false">
      <c r="A104" s="45" t="n">
        <v>3</v>
      </c>
      <c r="B104" s="27" t="s">
        <v>264</v>
      </c>
      <c r="C104" s="59" t="n">
        <v>81.8</v>
      </c>
      <c r="D104" s="39" t="s">
        <v>184</v>
      </c>
      <c r="E104" s="28" t="s">
        <v>185</v>
      </c>
      <c r="F104" s="29" t="s">
        <v>235</v>
      </c>
      <c r="G104" s="30" t="s">
        <v>31</v>
      </c>
      <c r="H104" s="31"/>
      <c r="I104" s="60" t="s">
        <v>36</v>
      </c>
    </row>
    <row r="105" customFormat="false" ht="25.5" hidden="false" customHeight="false" outlineLevel="0" collapsed="false">
      <c r="A105" s="45" t="n">
        <v>3</v>
      </c>
      <c r="B105" s="27" t="s">
        <v>265</v>
      </c>
      <c r="C105" s="59" t="n">
        <v>84.3</v>
      </c>
      <c r="D105" s="28" t="s">
        <v>188</v>
      </c>
      <c r="E105" s="28" t="s">
        <v>189</v>
      </c>
      <c r="F105" s="29" t="s">
        <v>237</v>
      </c>
      <c r="G105" s="30" t="s">
        <v>31</v>
      </c>
      <c r="H105" s="31"/>
      <c r="I105" s="60" t="s">
        <v>36</v>
      </c>
    </row>
    <row r="106" s="57" customFormat="true" ht="25.5" hidden="false" customHeight="false" outlineLevel="0" collapsed="false">
      <c r="A106" s="45" t="n">
        <v>3</v>
      </c>
      <c r="B106" s="27" t="s">
        <v>266</v>
      </c>
      <c r="C106" s="59" t="n">
        <v>96</v>
      </c>
      <c r="D106" s="28" t="s">
        <v>116</v>
      </c>
      <c r="E106" s="28" t="s">
        <v>117</v>
      </c>
      <c r="F106" s="29" t="s">
        <v>239</v>
      </c>
      <c r="G106" s="30" t="s">
        <v>31</v>
      </c>
      <c r="H106" s="38"/>
      <c r="I106" s="60" t="s">
        <v>36</v>
      </c>
    </row>
    <row r="107" customFormat="false" ht="25.5" hidden="false" customHeight="false" outlineLevel="0" collapsed="false">
      <c r="A107" s="45" t="n">
        <v>3</v>
      </c>
      <c r="B107" s="27" t="s">
        <v>267</v>
      </c>
      <c r="C107" s="59" t="n">
        <v>104</v>
      </c>
      <c r="D107" s="28" t="s">
        <v>194</v>
      </c>
      <c r="E107" s="28" t="s">
        <v>195</v>
      </c>
      <c r="F107" s="29" t="s">
        <v>241</v>
      </c>
      <c r="G107" s="30" t="s">
        <v>31</v>
      </c>
      <c r="H107" s="63"/>
      <c r="I107" s="60" t="s">
        <v>36</v>
      </c>
    </row>
    <row r="108" customFormat="false" ht="26.25" hidden="false" customHeight="true" outlineLevel="0" collapsed="false">
      <c r="A108" s="45" t="n">
        <v>3</v>
      </c>
      <c r="B108" s="27" t="s">
        <v>268</v>
      </c>
      <c r="C108" s="59" t="n">
        <v>108</v>
      </c>
      <c r="D108" s="28" t="s">
        <v>198</v>
      </c>
      <c r="E108" s="28" t="s">
        <v>199</v>
      </c>
      <c r="F108" s="29" t="s">
        <v>243</v>
      </c>
      <c r="G108" s="30" t="s">
        <v>31</v>
      </c>
      <c r="H108" s="38"/>
      <c r="I108" s="60" t="s">
        <v>36</v>
      </c>
    </row>
    <row r="109" customFormat="false" ht="25.5" hidden="false" customHeight="false" outlineLevel="0" collapsed="false">
      <c r="A109" s="45" t="n">
        <v>3</v>
      </c>
      <c r="B109" s="27" t="s">
        <v>269</v>
      </c>
      <c r="C109" s="59" t="n">
        <v>103</v>
      </c>
      <c r="D109" s="28" t="s">
        <v>202</v>
      </c>
      <c r="E109" s="28" t="s">
        <v>203</v>
      </c>
      <c r="F109" s="29" t="s">
        <v>245</v>
      </c>
      <c r="G109" s="30" t="s">
        <v>31</v>
      </c>
      <c r="H109" s="31"/>
      <c r="I109" s="60" t="s">
        <v>231</v>
      </c>
    </row>
    <row r="110" customFormat="false" ht="25.5" hidden="false" customHeight="false" outlineLevel="0" collapsed="false">
      <c r="A110" s="45" t="n">
        <v>3</v>
      </c>
      <c r="B110" s="27" t="s">
        <v>270</v>
      </c>
      <c r="C110" s="59" t="n">
        <v>102</v>
      </c>
      <c r="D110" s="28" t="s">
        <v>206</v>
      </c>
      <c r="E110" s="28" t="s">
        <v>207</v>
      </c>
      <c r="F110" s="29" t="s">
        <v>245</v>
      </c>
      <c r="G110" s="30" t="s">
        <v>31</v>
      </c>
      <c r="H110" s="49"/>
      <c r="I110" s="60" t="s">
        <v>231</v>
      </c>
    </row>
    <row r="111" customFormat="false" ht="25.5" hidden="false" customHeight="false" outlineLevel="0" collapsed="false">
      <c r="A111" s="45" t="n">
        <v>3</v>
      </c>
      <c r="B111" s="27" t="s">
        <v>271</v>
      </c>
      <c r="C111" s="59" t="n">
        <v>102</v>
      </c>
      <c r="D111" s="28" t="s">
        <v>206</v>
      </c>
      <c r="E111" s="28" t="s">
        <v>207</v>
      </c>
      <c r="F111" s="29" t="s">
        <v>245</v>
      </c>
      <c r="G111" s="30" t="s">
        <v>31</v>
      </c>
      <c r="H111" s="64"/>
      <c r="I111" s="60" t="s">
        <v>231</v>
      </c>
    </row>
    <row r="112" customFormat="false" ht="25.5" hidden="false" customHeight="false" outlineLevel="0" collapsed="false">
      <c r="A112" s="45" t="n">
        <v>3</v>
      </c>
      <c r="B112" s="27" t="s">
        <v>272</v>
      </c>
      <c r="C112" s="59" t="n">
        <v>177</v>
      </c>
      <c r="D112" s="28" t="s">
        <v>212</v>
      </c>
      <c r="E112" s="28" t="s">
        <v>213</v>
      </c>
      <c r="F112" s="29" t="s">
        <v>249</v>
      </c>
      <c r="G112" s="30" t="s">
        <v>31</v>
      </c>
      <c r="H112" s="38"/>
      <c r="I112" s="60" t="s">
        <v>36</v>
      </c>
    </row>
    <row r="113" customFormat="false" ht="25.5" hidden="false" customHeight="false" outlineLevel="0" collapsed="false">
      <c r="A113" s="45" t="n">
        <v>3</v>
      </c>
      <c r="B113" s="27" t="s">
        <v>273</v>
      </c>
      <c r="C113" s="59" t="n">
        <v>81</v>
      </c>
      <c r="D113" s="28" t="s">
        <v>158</v>
      </c>
      <c r="E113" s="28" t="s">
        <v>159</v>
      </c>
      <c r="F113" s="29" t="s">
        <v>251</v>
      </c>
      <c r="G113" s="30" t="s">
        <v>150</v>
      </c>
      <c r="H113" s="31"/>
      <c r="I113" s="60" t="s">
        <v>36</v>
      </c>
    </row>
    <row r="114" customFormat="false" ht="25.5" hidden="false" customHeight="false" outlineLevel="0" collapsed="false">
      <c r="A114" s="45" t="n">
        <v>3</v>
      </c>
      <c r="B114" s="27" t="s">
        <v>274</v>
      </c>
      <c r="C114" s="59" t="n">
        <v>107</v>
      </c>
      <c r="D114" s="28" t="s">
        <v>121</v>
      </c>
      <c r="E114" s="28" t="s">
        <v>122</v>
      </c>
      <c r="F114" s="29" t="s">
        <v>253</v>
      </c>
      <c r="G114" s="30" t="s">
        <v>150</v>
      </c>
      <c r="H114" s="31"/>
      <c r="I114" s="60" t="s">
        <v>36</v>
      </c>
    </row>
    <row r="115" customFormat="false" ht="12.75" hidden="false" customHeight="false" outlineLevel="0" collapsed="false">
      <c r="A115" s="12"/>
      <c r="B115" s="13"/>
      <c r="C115" s="41"/>
      <c r="D115" s="41"/>
      <c r="E115" s="14"/>
      <c r="F115" s="15"/>
      <c r="G115" s="61"/>
      <c r="H115" s="43"/>
      <c r="I115" s="44"/>
    </row>
    <row r="116" customFormat="false" ht="18" hidden="false" customHeight="false" outlineLevel="0" collapsed="false">
      <c r="A116" s="9" t="s">
        <v>275</v>
      </c>
      <c r="B116" s="9"/>
      <c r="C116" s="9"/>
      <c r="D116" s="9"/>
      <c r="E116" s="9"/>
      <c r="F116" s="9"/>
      <c r="G116" s="9"/>
      <c r="H116" s="10"/>
      <c r="I116" s="44"/>
    </row>
    <row r="117" customFormat="false" ht="23.25" hidden="false" customHeight="true" outlineLevel="0" collapsed="false">
      <c r="A117" s="65" t="n">
        <v>4</v>
      </c>
      <c r="B117" s="13" t="s">
        <v>276</v>
      </c>
      <c r="C117" s="14" t="n">
        <v>81</v>
      </c>
      <c r="D117" s="24" t="s">
        <v>277</v>
      </c>
      <c r="E117" s="24" t="s">
        <v>88</v>
      </c>
      <c r="F117" s="15" t="s">
        <v>160</v>
      </c>
      <c r="G117" s="23" t="s">
        <v>90</v>
      </c>
      <c r="H117" s="25" t="n">
        <v>49000</v>
      </c>
      <c r="I117" s="44"/>
    </row>
    <row r="118" customFormat="false" ht="24.75" hidden="false" customHeight="true" outlineLevel="0" collapsed="false">
      <c r="A118" s="65" t="n">
        <v>4</v>
      </c>
      <c r="B118" s="13" t="s">
        <v>278</v>
      </c>
      <c r="C118" s="14" t="n">
        <v>82</v>
      </c>
      <c r="D118" s="40" t="s">
        <v>93</v>
      </c>
      <c r="E118" s="24" t="s">
        <v>94</v>
      </c>
      <c r="F118" s="15" t="s">
        <v>160</v>
      </c>
      <c r="G118" s="23" t="s">
        <v>90</v>
      </c>
      <c r="H118" s="25" t="n">
        <v>50000</v>
      </c>
      <c r="I118" s="44"/>
    </row>
    <row r="119" customFormat="false" ht="25.5" hidden="false" customHeight="true" outlineLevel="0" collapsed="false">
      <c r="A119" s="65" t="n">
        <v>4</v>
      </c>
      <c r="B119" s="13" t="s">
        <v>279</v>
      </c>
      <c r="C119" s="14" t="n">
        <v>82</v>
      </c>
      <c r="D119" s="40" t="s">
        <v>93</v>
      </c>
      <c r="E119" s="24" t="s">
        <v>94</v>
      </c>
      <c r="F119" s="15" t="s">
        <v>160</v>
      </c>
      <c r="G119" s="23" t="s">
        <v>90</v>
      </c>
      <c r="H119" s="25" t="n">
        <v>50000</v>
      </c>
      <c r="I119" s="44"/>
    </row>
    <row r="120" customFormat="false" ht="27.75" hidden="false" customHeight="true" outlineLevel="0" collapsed="false">
      <c r="A120" s="65" t="n">
        <v>4</v>
      </c>
      <c r="B120" s="13" t="s">
        <v>280</v>
      </c>
      <c r="C120" s="14" t="n">
        <v>81.5</v>
      </c>
      <c r="D120" s="24" t="s">
        <v>98</v>
      </c>
      <c r="E120" s="24" t="s">
        <v>99</v>
      </c>
      <c r="F120" s="15" t="s">
        <v>160</v>
      </c>
      <c r="G120" s="23" t="s">
        <v>90</v>
      </c>
      <c r="H120" s="25" t="n">
        <v>49000</v>
      </c>
      <c r="I120" s="44"/>
    </row>
    <row r="121" customFormat="false" ht="25.5" hidden="false" customHeight="false" outlineLevel="0" collapsed="false">
      <c r="A121" s="66" t="n">
        <v>4</v>
      </c>
      <c r="B121" s="27" t="s">
        <v>281</v>
      </c>
      <c r="C121" s="59" t="n">
        <v>113.7</v>
      </c>
      <c r="D121" s="28" t="s">
        <v>169</v>
      </c>
      <c r="E121" s="28" t="s">
        <v>170</v>
      </c>
      <c r="F121" s="29" t="s">
        <v>171</v>
      </c>
      <c r="G121" s="30" t="s">
        <v>90</v>
      </c>
      <c r="H121" s="31"/>
      <c r="I121" s="60" t="s">
        <v>36</v>
      </c>
    </row>
    <row r="122" customFormat="false" ht="25.5" hidden="false" customHeight="true" outlineLevel="0" collapsed="false">
      <c r="A122" s="65" t="n">
        <v>4</v>
      </c>
      <c r="B122" s="13" t="s">
        <v>282</v>
      </c>
      <c r="C122" s="14" t="n">
        <v>99</v>
      </c>
      <c r="D122" s="24" t="s">
        <v>173</v>
      </c>
      <c r="E122" s="24" t="s">
        <v>174</v>
      </c>
      <c r="F122" s="15" t="s">
        <v>175</v>
      </c>
      <c r="G122" s="23" t="s">
        <v>150</v>
      </c>
      <c r="H122" s="25" t="n">
        <v>70400</v>
      </c>
      <c r="I122" s="44"/>
    </row>
    <row r="123" customFormat="false" ht="25.5" hidden="false" customHeight="true" outlineLevel="0" collapsed="false">
      <c r="A123" s="65" t="n">
        <v>4</v>
      </c>
      <c r="B123" s="13" t="s">
        <v>283</v>
      </c>
      <c r="C123" s="14" t="n">
        <v>90</v>
      </c>
      <c r="D123" s="24" t="s">
        <v>177</v>
      </c>
      <c r="E123" s="24" t="s">
        <v>178</v>
      </c>
      <c r="F123" s="15" t="s">
        <v>175</v>
      </c>
      <c r="G123" s="23" t="s">
        <v>150</v>
      </c>
      <c r="H123" s="25" t="n">
        <v>64000</v>
      </c>
      <c r="I123" s="44"/>
    </row>
    <row r="124" customFormat="false" ht="25.5" hidden="false" customHeight="false" outlineLevel="0" collapsed="false">
      <c r="A124" s="66" t="n">
        <v>4</v>
      </c>
      <c r="B124" s="27" t="s">
        <v>284</v>
      </c>
      <c r="C124" s="59" t="n">
        <v>232</v>
      </c>
      <c r="D124" s="28" t="s">
        <v>228</v>
      </c>
      <c r="E124" s="28" t="s">
        <v>229</v>
      </c>
      <c r="F124" s="29" t="s">
        <v>230</v>
      </c>
      <c r="G124" s="30" t="s">
        <v>31</v>
      </c>
      <c r="H124" s="31"/>
      <c r="I124" s="60" t="s">
        <v>231</v>
      </c>
    </row>
    <row r="125" customFormat="false" ht="25.5" hidden="false" customHeight="true" outlineLevel="0" collapsed="false">
      <c r="A125" s="66" t="n">
        <v>4</v>
      </c>
      <c r="B125" s="27" t="s">
        <v>285</v>
      </c>
      <c r="C125" s="59" t="n">
        <v>83.3</v>
      </c>
      <c r="D125" s="28" t="s">
        <v>180</v>
      </c>
      <c r="E125" s="28" t="s">
        <v>181</v>
      </c>
      <c r="F125" s="29" t="s">
        <v>233</v>
      </c>
      <c r="G125" s="30" t="s">
        <v>31</v>
      </c>
      <c r="H125" s="38"/>
      <c r="I125" s="60" t="s">
        <v>36</v>
      </c>
    </row>
    <row r="126" customFormat="false" ht="25.5" hidden="false" customHeight="true" outlineLevel="0" collapsed="false">
      <c r="A126" s="66" t="n">
        <v>4</v>
      </c>
      <c r="B126" s="27" t="s">
        <v>286</v>
      </c>
      <c r="C126" s="59" t="n">
        <v>81.8</v>
      </c>
      <c r="D126" s="39" t="s">
        <v>184</v>
      </c>
      <c r="E126" s="28" t="s">
        <v>185</v>
      </c>
      <c r="F126" s="29" t="s">
        <v>235</v>
      </c>
      <c r="G126" s="30" t="s">
        <v>31</v>
      </c>
      <c r="H126" s="31"/>
      <c r="I126" s="60" t="s">
        <v>36</v>
      </c>
    </row>
    <row r="127" s="57" customFormat="true" ht="24" hidden="false" customHeight="true" outlineLevel="0" collapsed="false">
      <c r="A127" s="66" t="n">
        <v>4</v>
      </c>
      <c r="B127" s="27" t="s">
        <v>287</v>
      </c>
      <c r="C127" s="59" t="n">
        <v>84.3</v>
      </c>
      <c r="D127" s="28" t="s">
        <v>288</v>
      </c>
      <c r="E127" s="28" t="s">
        <v>289</v>
      </c>
      <c r="F127" s="29" t="s">
        <v>237</v>
      </c>
      <c r="G127" s="30" t="s">
        <v>31</v>
      </c>
      <c r="H127" s="38"/>
      <c r="I127" s="60" t="s">
        <v>36</v>
      </c>
    </row>
    <row r="128" customFormat="false" ht="24.75" hidden="false" customHeight="true" outlineLevel="0" collapsed="false">
      <c r="A128" s="66" t="n">
        <v>4</v>
      </c>
      <c r="B128" s="27" t="s">
        <v>290</v>
      </c>
      <c r="C128" s="59" t="n">
        <v>96</v>
      </c>
      <c r="D128" s="39" t="s">
        <v>291</v>
      </c>
      <c r="E128" s="28" t="s">
        <v>292</v>
      </c>
      <c r="F128" s="29" t="s">
        <v>239</v>
      </c>
      <c r="G128" s="30" t="s">
        <v>31</v>
      </c>
      <c r="H128" s="38"/>
      <c r="I128" s="60" t="s">
        <v>36</v>
      </c>
    </row>
    <row r="129" customFormat="false" ht="25.5" hidden="false" customHeight="true" outlineLevel="0" collapsed="false">
      <c r="A129" s="66" t="n">
        <v>4</v>
      </c>
      <c r="B129" s="27" t="s">
        <v>293</v>
      </c>
      <c r="C129" s="59" t="n">
        <v>104</v>
      </c>
      <c r="D129" s="28" t="s">
        <v>294</v>
      </c>
      <c r="E129" s="28" t="s">
        <v>295</v>
      </c>
      <c r="F129" s="29" t="s">
        <v>241</v>
      </c>
      <c r="G129" s="30" t="s">
        <v>31</v>
      </c>
      <c r="H129" s="38"/>
      <c r="I129" s="60" t="s">
        <v>36</v>
      </c>
    </row>
    <row r="130" customFormat="false" ht="26.25" hidden="false" customHeight="true" outlineLevel="0" collapsed="false">
      <c r="A130" s="66" t="n">
        <v>4</v>
      </c>
      <c r="B130" s="27" t="s">
        <v>296</v>
      </c>
      <c r="C130" s="59" t="n">
        <v>108</v>
      </c>
      <c r="D130" s="28" t="s">
        <v>297</v>
      </c>
      <c r="E130" s="28" t="s">
        <v>298</v>
      </c>
      <c r="F130" s="29" t="s">
        <v>243</v>
      </c>
      <c r="G130" s="30" t="s">
        <v>31</v>
      </c>
      <c r="H130" s="38"/>
      <c r="I130" s="60" t="s">
        <v>36</v>
      </c>
    </row>
    <row r="131" customFormat="false" ht="25.5" hidden="false" customHeight="true" outlineLevel="0" collapsed="false">
      <c r="A131" s="66" t="n">
        <v>4</v>
      </c>
      <c r="B131" s="27" t="s">
        <v>299</v>
      </c>
      <c r="C131" s="59" t="n">
        <v>103</v>
      </c>
      <c r="D131" s="39" t="s">
        <v>300</v>
      </c>
      <c r="E131" s="28" t="s">
        <v>301</v>
      </c>
      <c r="F131" s="29" t="s">
        <v>245</v>
      </c>
      <c r="G131" s="30" t="s">
        <v>31</v>
      </c>
      <c r="H131" s="31"/>
      <c r="I131" s="60" t="s">
        <v>36</v>
      </c>
    </row>
    <row r="132" customFormat="false" ht="28.5" hidden="false" customHeight="true" outlineLevel="0" collapsed="false">
      <c r="A132" s="66" t="n">
        <v>4</v>
      </c>
      <c r="B132" s="27" t="s">
        <v>302</v>
      </c>
      <c r="C132" s="59" t="n">
        <v>102</v>
      </c>
      <c r="D132" s="28" t="s">
        <v>303</v>
      </c>
      <c r="E132" s="28" t="s">
        <v>304</v>
      </c>
      <c r="F132" s="29" t="s">
        <v>245</v>
      </c>
      <c r="G132" s="30" t="s">
        <v>31</v>
      </c>
      <c r="H132" s="31"/>
      <c r="I132" s="60" t="s">
        <v>36</v>
      </c>
    </row>
    <row r="133" s="57" customFormat="true" ht="27.75" hidden="false" customHeight="true" outlineLevel="0" collapsed="false">
      <c r="A133" s="66" t="n">
        <v>4</v>
      </c>
      <c r="B133" s="27" t="s">
        <v>305</v>
      </c>
      <c r="C133" s="59" t="n">
        <v>102</v>
      </c>
      <c r="D133" s="28" t="s">
        <v>303</v>
      </c>
      <c r="E133" s="28" t="s">
        <v>304</v>
      </c>
      <c r="F133" s="29" t="s">
        <v>245</v>
      </c>
      <c r="G133" s="30" t="s">
        <v>31</v>
      </c>
      <c r="H133" s="38"/>
      <c r="I133" s="60" t="s">
        <v>36</v>
      </c>
    </row>
    <row r="134" s="57" customFormat="true" ht="25.5" hidden="false" customHeight="false" outlineLevel="0" collapsed="false">
      <c r="A134" s="66" t="n">
        <v>4</v>
      </c>
      <c r="B134" s="27" t="s">
        <v>306</v>
      </c>
      <c r="C134" s="59" t="n">
        <v>177</v>
      </c>
      <c r="D134" s="28" t="s">
        <v>307</v>
      </c>
      <c r="E134" s="28" t="s">
        <v>308</v>
      </c>
      <c r="F134" s="29" t="s">
        <v>249</v>
      </c>
      <c r="G134" s="30" t="s">
        <v>31</v>
      </c>
      <c r="H134" s="38"/>
      <c r="I134" s="60" t="s">
        <v>36</v>
      </c>
    </row>
    <row r="135" customFormat="false" ht="25.5" hidden="false" customHeight="false" outlineLevel="0" collapsed="false">
      <c r="A135" s="66" t="n">
        <v>4</v>
      </c>
      <c r="B135" s="27" t="s">
        <v>309</v>
      </c>
      <c r="C135" s="59" t="n">
        <v>81</v>
      </c>
      <c r="D135" s="28" t="s">
        <v>277</v>
      </c>
      <c r="E135" s="28" t="s">
        <v>88</v>
      </c>
      <c r="F135" s="29" t="s">
        <v>251</v>
      </c>
      <c r="G135" s="30" t="s">
        <v>150</v>
      </c>
      <c r="H135" s="31"/>
      <c r="I135" s="60" t="s">
        <v>36</v>
      </c>
    </row>
    <row r="136" customFormat="false" ht="25.5" hidden="false" customHeight="false" outlineLevel="0" collapsed="false">
      <c r="A136" s="66" t="n">
        <v>4</v>
      </c>
      <c r="B136" s="27" t="s">
        <v>310</v>
      </c>
      <c r="C136" s="59" t="n">
        <v>107</v>
      </c>
      <c r="D136" s="28" t="s">
        <v>311</v>
      </c>
      <c r="E136" s="28" t="s">
        <v>312</v>
      </c>
      <c r="F136" s="29" t="s">
        <v>253</v>
      </c>
      <c r="G136" s="30" t="s">
        <v>150</v>
      </c>
      <c r="H136" s="31"/>
      <c r="I136" s="60" t="s">
        <v>36</v>
      </c>
    </row>
    <row r="137" customFormat="false" ht="12.75" hidden="false" customHeight="false" outlineLevel="0" collapsed="false">
      <c r="A137" s="12"/>
      <c r="B137" s="13"/>
      <c r="C137" s="41"/>
      <c r="D137" s="41"/>
      <c r="E137" s="14"/>
      <c r="F137" s="67"/>
      <c r="G137" s="68"/>
      <c r="H137" s="43"/>
      <c r="I137" s="44"/>
    </row>
    <row r="138" customFormat="false" ht="18" hidden="false" customHeight="false" outlineLevel="0" collapsed="false">
      <c r="A138" s="9" t="s">
        <v>313</v>
      </c>
      <c r="B138" s="9"/>
      <c r="C138" s="9"/>
      <c r="D138" s="9"/>
      <c r="E138" s="9"/>
      <c r="F138" s="9"/>
      <c r="G138" s="9"/>
      <c r="H138" s="10"/>
      <c r="I138" s="44"/>
    </row>
    <row r="139" s="57" customFormat="true" ht="25.5" hidden="false" customHeight="false" outlineLevel="0" collapsed="false">
      <c r="A139" s="45" t="n">
        <v>5</v>
      </c>
      <c r="B139" s="27" t="s">
        <v>314</v>
      </c>
      <c r="C139" s="59" t="n">
        <v>113.7</v>
      </c>
      <c r="D139" s="28" t="s">
        <v>102</v>
      </c>
      <c r="E139" s="28" t="s">
        <v>103</v>
      </c>
      <c r="F139" s="29" t="s">
        <v>315</v>
      </c>
      <c r="G139" s="30" t="s">
        <v>90</v>
      </c>
      <c r="H139" s="38"/>
      <c r="I139" s="60" t="s">
        <v>36</v>
      </c>
    </row>
    <row r="140" customFormat="false" ht="25.5" hidden="false" customHeight="false" outlineLevel="0" collapsed="false">
      <c r="A140" s="16" t="n">
        <v>5</v>
      </c>
      <c r="B140" s="13" t="s">
        <v>316</v>
      </c>
      <c r="C140" s="14" t="n">
        <v>99</v>
      </c>
      <c r="D140" s="24" t="s">
        <v>112</v>
      </c>
      <c r="E140" s="24" t="s">
        <v>317</v>
      </c>
      <c r="F140" s="15" t="s">
        <v>318</v>
      </c>
      <c r="G140" s="23" t="s">
        <v>150</v>
      </c>
      <c r="H140" s="25" t="n">
        <v>70500</v>
      </c>
      <c r="I140" s="44"/>
    </row>
    <row r="141" customFormat="false" ht="25.5" hidden="false" customHeight="false" outlineLevel="0" collapsed="false">
      <c r="A141" s="16" t="n">
        <v>5</v>
      </c>
      <c r="B141" s="13" t="s">
        <v>319</v>
      </c>
      <c r="C141" s="14" t="n">
        <v>90</v>
      </c>
      <c r="D141" s="24" t="s">
        <v>320</v>
      </c>
      <c r="E141" s="24" t="s">
        <v>321</v>
      </c>
      <c r="F141" s="15" t="s">
        <v>318</v>
      </c>
      <c r="G141" s="23" t="s">
        <v>150</v>
      </c>
      <c r="H141" s="25" t="n">
        <v>63400</v>
      </c>
      <c r="I141" s="44"/>
    </row>
    <row r="142" customFormat="false" ht="25.5" hidden="false" customHeight="false" outlineLevel="0" collapsed="false">
      <c r="A142" s="45" t="n">
        <v>5</v>
      </c>
      <c r="B142" s="27" t="s">
        <v>322</v>
      </c>
      <c r="C142" s="59" t="n">
        <v>232</v>
      </c>
      <c r="D142" s="28" t="s">
        <v>323</v>
      </c>
      <c r="E142" s="28" t="s">
        <v>324</v>
      </c>
      <c r="F142" s="29" t="s">
        <v>325</v>
      </c>
      <c r="G142" s="30" t="s">
        <v>31</v>
      </c>
      <c r="H142" s="31"/>
      <c r="I142" s="60" t="s">
        <v>231</v>
      </c>
    </row>
    <row r="143" customFormat="false" ht="25.5" hidden="false" customHeight="false" outlineLevel="0" collapsed="false">
      <c r="A143" s="45" t="n">
        <v>5</v>
      </c>
      <c r="B143" s="27" t="s">
        <v>326</v>
      </c>
      <c r="C143" s="59" t="n">
        <v>165</v>
      </c>
      <c r="D143" s="28" t="s">
        <v>327</v>
      </c>
      <c r="E143" s="28" t="s">
        <v>328</v>
      </c>
      <c r="F143" s="29" t="s">
        <v>329</v>
      </c>
      <c r="G143" s="30" t="s">
        <v>31</v>
      </c>
      <c r="H143" s="31"/>
      <c r="I143" s="60" t="s">
        <v>36</v>
      </c>
    </row>
    <row r="144" customFormat="false" ht="13.5" hidden="false" customHeight="false" outlineLevel="0" collapsed="false">
      <c r="A144" s="69"/>
      <c r="B144" s="70"/>
      <c r="C144" s="71"/>
      <c r="D144" s="71"/>
      <c r="E144" s="72"/>
      <c r="F144" s="73"/>
      <c r="G144" s="74"/>
      <c r="H144" s="75"/>
      <c r="I144" s="44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I145" s="5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8"/>
      <c r="I146" s="57"/>
      <c r="J146" s="57"/>
      <c r="K146" s="57"/>
      <c r="L146" s="57"/>
      <c r="M146" s="57"/>
    </row>
    <row r="147" customFormat="false" ht="15.75" hidden="false" customHeight="false" outlineLevel="0" collapsed="false">
      <c r="A147" s="79" t="s">
        <v>330</v>
      </c>
      <c r="B147" s="79"/>
      <c r="C147" s="79"/>
      <c r="D147" s="79"/>
      <c r="E147" s="79"/>
      <c r="F147" s="79"/>
      <c r="G147" s="57"/>
      <c r="H147" s="80"/>
      <c r="I147" s="81"/>
      <c r="J147" s="57"/>
      <c r="K147" s="57"/>
      <c r="L147" s="57"/>
      <c r="M147" s="57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57"/>
      <c r="I148" s="81"/>
      <c r="J148" s="57"/>
      <c r="K148" s="57"/>
      <c r="L148" s="57"/>
      <c r="M148" s="57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I149" s="81"/>
      <c r="J149" s="57"/>
      <c r="K149" s="57"/>
      <c r="L149" s="57"/>
      <c r="M149" s="57"/>
    </row>
    <row r="150" customFormat="false" ht="15.75" hidden="false" customHeight="false" outlineLevel="0" collapsed="false">
      <c r="A150" s="57"/>
      <c r="B150" s="57"/>
      <c r="C150" s="57"/>
      <c r="D150" s="57"/>
      <c r="E150" s="57"/>
      <c r="F150" s="83"/>
      <c r="G150" s="57"/>
      <c r="I150" s="81"/>
      <c r="J150" s="57"/>
      <c r="K150" s="57"/>
      <c r="L150" s="57"/>
      <c r="M150" s="57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I151" s="57"/>
      <c r="J151" s="57"/>
      <c r="K151" s="57"/>
      <c r="L151" s="57"/>
      <c r="M151" s="57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57"/>
      <c r="H152" s="82"/>
      <c r="I152" s="82"/>
      <c r="J152" s="82"/>
      <c r="K152" s="82"/>
      <c r="L152" s="82"/>
      <c r="M152" s="82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57"/>
      <c r="H153" s="82"/>
      <c r="I153" s="82"/>
      <c r="J153" s="57"/>
      <c r="K153" s="57"/>
      <c r="L153" s="57"/>
      <c r="M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76"/>
      <c r="I154" s="57"/>
      <c r="J154" s="57"/>
      <c r="K154" s="57"/>
      <c r="L154" s="57"/>
      <c r="M154" s="57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57"/>
      <c r="H155" s="76"/>
      <c r="I155" s="57"/>
      <c r="J155" s="57"/>
      <c r="K155" s="57"/>
      <c r="L155" s="57"/>
      <c r="M155" s="57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57"/>
      <c r="I156" s="57"/>
      <c r="J156" s="57"/>
      <c r="K156" s="57"/>
      <c r="L156" s="57"/>
      <c r="M156" s="57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57"/>
      <c r="I157" s="57"/>
      <c r="J157" s="57"/>
      <c r="K157" s="57"/>
      <c r="L157" s="57"/>
      <c r="M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I158" s="57"/>
      <c r="J158" s="57"/>
      <c r="K158" s="57"/>
      <c r="L158" s="57"/>
      <c r="M158" s="57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57"/>
      <c r="I159" s="57"/>
      <c r="J159" s="57"/>
      <c r="K159" s="57"/>
      <c r="L159" s="57"/>
      <c r="M159" s="57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57"/>
      <c r="I160" s="57"/>
      <c r="J160" s="57"/>
      <c r="K160" s="57"/>
      <c r="L160" s="57"/>
      <c r="M160" s="57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I161" s="57"/>
      <c r="J161" s="57"/>
      <c r="K161" s="57"/>
      <c r="L161" s="57"/>
      <c r="M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I162" s="57"/>
      <c r="J162" s="57"/>
      <c r="K162" s="57"/>
      <c r="L162" s="57"/>
      <c r="M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I163" s="57"/>
      <c r="J163" s="57"/>
      <c r="K163" s="57"/>
      <c r="L163" s="57"/>
      <c r="M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I164" s="57"/>
      <c r="J164" s="57"/>
      <c r="K164" s="57"/>
      <c r="L164" s="57"/>
      <c r="M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I165" s="57"/>
      <c r="J165" s="57"/>
      <c r="K165" s="57"/>
      <c r="L165" s="57"/>
      <c r="M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I166" s="57"/>
      <c r="J166" s="57"/>
      <c r="K166" s="57"/>
      <c r="L166" s="57"/>
      <c r="M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I167" s="57"/>
      <c r="J167" s="57"/>
      <c r="K167" s="57"/>
      <c r="L167" s="57"/>
      <c r="M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I168" s="57"/>
      <c r="J168" s="57"/>
      <c r="K168" s="57"/>
      <c r="L168" s="57"/>
      <c r="M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I169" s="57"/>
      <c r="J169" s="57"/>
      <c r="K169" s="57"/>
      <c r="L169" s="57"/>
      <c r="M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I170" s="57"/>
      <c r="J170" s="57"/>
      <c r="K170" s="57"/>
      <c r="L170" s="57"/>
      <c r="M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I171" s="57"/>
      <c r="J171" s="57"/>
      <c r="K171" s="57"/>
      <c r="L171" s="57"/>
      <c r="M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I172" s="57"/>
      <c r="J172" s="57"/>
      <c r="K172" s="57"/>
      <c r="L172" s="57"/>
      <c r="M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I173" s="57"/>
      <c r="J173" s="57"/>
      <c r="K173" s="57"/>
      <c r="L173" s="57"/>
      <c r="M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I174" s="57"/>
      <c r="J174" s="57"/>
      <c r="K174" s="57"/>
      <c r="L174" s="57"/>
      <c r="M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I175" s="57"/>
      <c r="J175" s="57"/>
      <c r="K175" s="57"/>
      <c r="L175" s="57"/>
      <c r="M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I176" s="57"/>
      <c r="J176" s="57"/>
      <c r="K176" s="57"/>
      <c r="L176" s="57"/>
      <c r="M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I177" s="57"/>
      <c r="J177" s="57"/>
      <c r="K177" s="57"/>
      <c r="L177" s="57"/>
      <c r="M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I178" s="57"/>
      <c r="J178" s="57"/>
      <c r="K178" s="57"/>
      <c r="L178" s="57"/>
      <c r="M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I179" s="57"/>
      <c r="J179" s="57"/>
      <c r="K179" s="57"/>
      <c r="L179" s="57"/>
      <c r="M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I180" s="57"/>
      <c r="J180" s="57"/>
      <c r="K180" s="57"/>
      <c r="L180" s="57"/>
      <c r="M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I181" s="57"/>
      <c r="J181" s="57"/>
      <c r="K181" s="57"/>
      <c r="L181" s="57"/>
      <c r="M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I182" s="57"/>
      <c r="J182" s="57"/>
      <c r="K182" s="57"/>
      <c r="L182" s="57"/>
      <c r="M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I183" s="57"/>
      <c r="J183" s="57"/>
      <c r="K183" s="57"/>
      <c r="L183" s="57"/>
      <c r="M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I184" s="57"/>
      <c r="J184" s="57"/>
      <c r="K184" s="57"/>
      <c r="L184" s="57"/>
      <c r="M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I185" s="57"/>
      <c r="J185" s="57"/>
      <c r="K185" s="57"/>
      <c r="L185" s="57"/>
      <c r="M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I186" s="57"/>
      <c r="J186" s="57"/>
      <c r="K186" s="57"/>
      <c r="L186" s="57"/>
      <c r="M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I187" s="57"/>
      <c r="J187" s="57"/>
      <c r="K187" s="57"/>
      <c r="L187" s="57"/>
      <c r="M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I188" s="57"/>
      <c r="J188" s="57"/>
      <c r="K188" s="57"/>
      <c r="L188" s="57"/>
      <c r="M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I189" s="57"/>
      <c r="J189" s="57"/>
      <c r="K189" s="57"/>
      <c r="L189" s="57"/>
      <c r="M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I190" s="57"/>
      <c r="J190" s="57"/>
      <c r="K190" s="57"/>
      <c r="L190" s="57"/>
      <c r="M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I191" s="57"/>
      <c r="J191" s="57"/>
      <c r="K191" s="57"/>
      <c r="L191" s="57"/>
      <c r="M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I192" s="57"/>
      <c r="J192" s="57"/>
      <c r="K192" s="57"/>
      <c r="L192" s="57"/>
      <c r="M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I193" s="57"/>
      <c r="J193" s="57"/>
      <c r="K193" s="57"/>
      <c r="L193" s="57"/>
      <c r="M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I194" s="57"/>
      <c r="J194" s="57"/>
      <c r="K194" s="57"/>
      <c r="L194" s="57"/>
      <c r="M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I195" s="57"/>
      <c r="J195" s="57"/>
      <c r="K195" s="57"/>
      <c r="L195" s="57"/>
      <c r="M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I196" s="57"/>
      <c r="J196" s="57"/>
      <c r="K196" s="57"/>
      <c r="L196" s="57"/>
      <c r="M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I197" s="57"/>
      <c r="J197" s="57"/>
      <c r="K197" s="57"/>
      <c r="L197" s="57"/>
      <c r="M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I198" s="57"/>
      <c r="J198" s="57"/>
      <c r="K198" s="57"/>
      <c r="L198" s="57"/>
      <c r="M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I199" s="57"/>
      <c r="J199" s="57"/>
      <c r="K199" s="57"/>
      <c r="L199" s="57"/>
      <c r="M199" s="57"/>
    </row>
  </sheetData>
  <mergeCells count="22">
    <mergeCell ref="A1:I1"/>
    <mergeCell ref="A3:G3"/>
    <mergeCell ref="A5:G5"/>
    <mergeCell ref="A31:G31"/>
    <mergeCell ref="A51:G51"/>
    <mergeCell ref="A72:G72"/>
    <mergeCell ref="A94:G94"/>
    <mergeCell ref="A116:G116"/>
    <mergeCell ref="A138:G138"/>
    <mergeCell ref="A146:F146"/>
    <mergeCell ref="A147:F147"/>
    <mergeCell ref="A148:F148"/>
    <mergeCell ref="A149:G149"/>
    <mergeCell ref="A151:G151"/>
    <mergeCell ref="A152:F152"/>
    <mergeCell ref="H152:M152"/>
    <mergeCell ref="H153:I153"/>
    <mergeCell ref="A155:F155"/>
    <mergeCell ref="A156:F156"/>
    <mergeCell ref="A159:F159"/>
    <mergeCell ref="A160:F160"/>
    <mergeCell ref="A161:G161"/>
  </mergeCells>
  <printOptions headings="false" gridLines="false" gridLinesSet="true" horizontalCentered="false" verticalCentered="false"/>
  <pageMargins left="0.25" right="0.25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4" min="4" style="0" width="7.7"/>
    <col collapsed="false" customWidth="true" hidden="false" outlineLevel="0" max="5" min="5" style="0" width="78.99"/>
    <col collapsed="false" customWidth="true" hidden="false" outlineLevel="0" max="6" min="6" style="0" width="9.99"/>
    <col collapsed="false" customWidth="true" hidden="false" outlineLevel="0" max="7" min="7" style="57" width="11.85"/>
    <col collapsed="false" customWidth="true" hidden="false" outlineLevel="0" max="8" min="8" style="0" width="11.28"/>
  </cols>
  <sheetData>
    <row r="2" customFormat="false" ht="12.75" hidden="false" customHeight="false" outlineLevel="0" collapsed="false">
      <c r="E2" s="85" t="s">
        <v>331</v>
      </c>
    </row>
    <row r="3" customFormat="false" ht="13.5" hidden="false" customHeight="false" outlineLevel="0" collapsed="false"/>
    <row r="4" customFormat="false" ht="26.25" hidden="false" customHeight="true" outlineLevel="0" collapsed="false">
      <c r="A4" s="3" t="s">
        <v>332</v>
      </c>
      <c r="B4" s="5" t="s">
        <v>333</v>
      </c>
      <c r="C4" s="4" t="s">
        <v>334</v>
      </c>
      <c r="D4" s="4" t="s">
        <v>335</v>
      </c>
      <c r="E4" s="4" t="s">
        <v>336</v>
      </c>
      <c r="F4" s="86" t="s">
        <v>337</v>
      </c>
      <c r="G4" s="86" t="s">
        <v>338</v>
      </c>
      <c r="H4" s="87" t="s">
        <v>339</v>
      </c>
    </row>
    <row r="5" customFormat="false" ht="18" hidden="false" customHeight="false" outlineLevel="0" collapsed="false">
      <c r="A5" s="9" t="s">
        <v>340</v>
      </c>
      <c r="B5" s="9"/>
      <c r="C5" s="9"/>
      <c r="D5" s="9"/>
      <c r="E5" s="9"/>
      <c r="F5" s="9"/>
      <c r="G5" s="88"/>
      <c r="H5" s="89"/>
    </row>
    <row r="6" customFormat="false" ht="18" hidden="false" customHeight="true" outlineLevel="0" collapsed="false">
      <c r="A6" s="12"/>
      <c r="B6" s="14" t="n">
        <v>136.3</v>
      </c>
      <c r="C6" s="14"/>
      <c r="D6" s="14"/>
      <c r="E6" s="15" t="s">
        <v>341</v>
      </c>
      <c r="F6" s="23"/>
      <c r="G6" s="23"/>
      <c r="H6" s="89"/>
    </row>
    <row r="7" customFormat="false" ht="12.75" hidden="false" customHeight="false" outlineLevel="0" collapsed="false">
      <c r="A7" s="12"/>
      <c r="B7" s="41" t="n">
        <f aca="false">SUM(B6:B6)</f>
        <v>136.3</v>
      </c>
      <c r="C7" s="41"/>
      <c r="D7" s="41"/>
      <c r="E7" s="15"/>
      <c r="F7" s="14"/>
      <c r="G7" s="14"/>
      <c r="H7" s="89"/>
    </row>
    <row r="8" customFormat="false" ht="17.25" hidden="false" customHeight="true" outlineLevel="0" collapsed="false">
      <c r="A8" s="9" t="s">
        <v>342</v>
      </c>
      <c r="B8" s="9"/>
      <c r="C8" s="9"/>
      <c r="D8" s="9"/>
      <c r="E8" s="9"/>
      <c r="F8" s="9"/>
      <c r="G8" s="88"/>
      <c r="H8" s="89"/>
    </row>
    <row r="9" customFormat="false" ht="16.5" hidden="false" customHeight="true" outlineLevel="0" collapsed="false">
      <c r="A9" s="12"/>
      <c r="B9" s="14" t="n">
        <v>236</v>
      </c>
      <c r="C9" s="14"/>
      <c r="D9" s="14"/>
      <c r="E9" s="15" t="s">
        <v>341</v>
      </c>
      <c r="F9" s="23"/>
      <c r="G9" s="23"/>
      <c r="H9" s="89"/>
    </row>
    <row r="10" customFormat="false" ht="16.5" hidden="false" customHeight="true" outlineLevel="0" collapsed="false">
      <c r="A10" s="12"/>
      <c r="B10" s="24" t="s">
        <v>16</v>
      </c>
      <c r="C10" s="14" t="s">
        <v>17</v>
      </c>
      <c r="D10" s="14" t="s">
        <v>18</v>
      </c>
      <c r="E10" s="15" t="s">
        <v>343</v>
      </c>
      <c r="F10" s="23" t="s">
        <v>344</v>
      </c>
      <c r="G10" s="90" t="n">
        <v>483400</v>
      </c>
      <c r="H10" s="89"/>
    </row>
    <row r="11" customFormat="false" ht="16.5" hidden="false" customHeight="true" outlineLevel="0" collapsed="false">
      <c r="A11" s="12"/>
      <c r="B11" s="24" t="s">
        <v>21</v>
      </c>
      <c r="C11" s="14" t="s">
        <v>22</v>
      </c>
      <c r="D11" s="14" t="s">
        <v>23</v>
      </c>
      <c r="E11" s="15" t="s">
        <v>345</v>
      </c>
      <c r="F11" s="23" t="s">
        <v>346</v>
      </c>
      <c r="G11" s="91"/>
      <c r="H11" s="89"/>
    </row>
    <row r="12" customFormat="false" ht="12.75" hidden="false" customHeight="false" outlineLevel="0" collapsed="false">
      <c r="A12" s="12" t="s">
        <v>26</v>
      </c>
      <c r="B12" s="24" t="s">
        <v>27</v>
      </c>
      <c r="C12" s="24" t="s">
        <v>28</v>
      </c>
      <c r="D12" s="32" t="s">
        <v>29</v>
      </c>
      <c r="E12" s="15" t="s">
        <v>347</v>
      </c>
      <c r="F12" s="23" t="s">
        <v>344</v>
      </c>
      <c r="G12" s="92" t="n">
        <v>38000</v>
      </c>
      <c r="H12" s="89"/>
    </row>
    <row r="13" customFormat="false" ht="12.75" hidden="false" customHeight="false" outlineLevel="0" collapsed="false">
      <c r="A13" s="12" t="s">
        <v>32</v>
      </c>
      <c r="B13" s="24" t="n">
        <v>49.6</v>
      </c>
      <c r="C13" s="24" t="s">
        <v>28</v>
      </c>
      <c r="D13" s="32" t="s">
        <v>29</v>
      </c>
      <c r="E13" s="15" t="s">
        <v>348</v>
      </c>
      <c r="F13" s="23" t="s">
        <v>344</v>
      </c>
      <c r="G13" s="92" t="n">
        <v>38000</v>
      </c>
      <c r="H13" s="93"/>
    </row>
    <row r="14" customFormat="false" ht="12.75" hidden="false" customHeight="false" outlineLevel="0" collapsed="false">
      <c r="A14" s="12" t="s">
        <v>34</v>
      </c>
      <c r="B14" s="24" t="n">
        <v>49.6</v>
      </c>
      <c r="C14" s="24" t="s">
        <v>28</v>
      </c>
      <c r="D14" s="32" t="s">
        <v>29</v>
      </c>
      <c r="E14" s="15" t="s">
        <v>348</v>
      </c>
      <c r="F14" s="23" t="s">
        <v>344</v>
      </c>
      <c r="G14" s="92" t="n">
        <v>38000</v>
      </c>
      <c r="H14" s="89"/>
    </row>
    <row r="15" customFormat="false" ht="27.75" hidden="false" customHeight="true" outlineLevel="0" collapsed="false">
      <c r="A15" s="26" t="s">
        <v>35</v>
      </c>
      <c r="B15" s="28" t="n">
        <v>49.6</v>
      </c>
      <c r="C15" s="28" t="s">
        <v>28</v>
      </c>
      <c r="D15" s="35" t="s">
        <v>29</v>
      </c>
      <c r="E15" s="29" t="s">
        <v>348</v>
      </c>
      <c r="F15" s="30" t="s">
        <v>344</v>
      </c>
      <c r="G15" s="94"/>
      <c r="H15" s="95" t="s">
        <v>36</v>
      </c>
    </row>
    <row r="16" customFormat="false" ht="29.25" hidden="false" customHeight="true" outlineLevel="0" collapsed="false">
      <c r="A16" s="26" t="s">
        <v>37</v>
      </c>
      <c r="B16" s="28" t="n">
        <v>49.4</v>
      </c>
      <c r="C16" s="28" t="s">
        <v>39</v>
      </c>
      <c r="D16" s="35" t="s">
        <v>40</v>
      </c>
      <c r="E16" s="29" t="s">
        <v>348</v>
      </c>
      <c r="F16" s="30" t="s">
        <v>344</v>
      </c>
      <c r="G16" s="94"/>
      <c r="H16" s="95" t="s">
        <v>36</v>
      </c>
    </row>
    <row r="17" customFormat="false" ht="12.75" hidden="false" customHeight="false" outlineLevel="0" collapsed="false">
      <c r="A17" s="12" t="s">
        <v>41</v>
      </c>
      <c r="B17" s="24" t="n">
        <v>55</v>
      </c>
      <c r="C17" s="24" t="s">
        <v>43</v>
      </c>
      <c r="D17" s="32" t="s">
        <v>44</v>
      </c>
      <c r="E17" s="15" t="s">
        <v>349</v>
      </c>
      <c r="F17" s="23" t="s">
        <v>344</v>
      </c>
      <c r="G17" s="92" t="n">
        <v>41800</v>
      </c>
      <c r="H17" s="93"/>
    </row>
    <row r="18" customFormat="false" ht="12.75" hidden="false" customHeight="false" outlineLevel="0" collapsed="false">
      <c r="A18" s="12" t="s">
        <v>46</v>
      </c>
      <c r="B18" s="24" t="n">
        <v>55</v>
      </c>
      <c r="C18" s="24" t="s">
        <v>43</v>
      </c>
      <c r="D18" s="32" t="s">
        <v>44</v>
      </c>
      <c r="E18" s="15" t="s">
        <v>350</v>
      </c>
      <c r="F18" s="23" t="s">
        <v>344</v>
      </c>
      <c r="G18" s="92" t="n">
        <v>41800</v>
      </c>
      <c r="H18" s="89"/>
    </row>
    <row r="19" customFormat="false" ht="12.75" hidden="false" customHeight="false" outlineLevel="0" collapsed="false">
      <c r="A19" s="12" t="s">
        <v>48</v>
      </c>
      <c r="B19" s="24" t="n">
        <v>55</v>
      </c>
      <c r="C19" s="24" t="s">
        <v>49</v>
      </c>
      <c r="D19" s="32" t="s">
        <v>50</v>
      </c>
      <c r="E19" s="15" t="s">
        <v>350</v>
      </c>
      <c r="F19" s="23" t="s">
        <v>344</v>
      </c>
      <c r="G19" s="92" t="n">
        <v>42000</v>
      </c>
      <c r="H19" s="89"/>
    </row>
    <row r="20" customFormat="false" ht="12.75" hidden="false" customHeight="false" outlineLevel="0" collapsed="false">
      <c r="A20" s="12" t="s">
        <v>51</v>
      </c>
      <c r="B20" s="24" t="n">
        <v>60</v>
      </c>
      <c r="C20" s="24" t="s">
        <v>52</v>
      </c>
      <c r="D20" s="32" t="s">
        <v>53</v>
      </c>
      <c r="E20" s="15" t="s">
        <v>350</v>
      </c>
      <c r="F20" s="23" t="s">
        <v>344</v>
      </c>
      <c r="G20" s="92" t="n">
        <v>48000</v>
      </c>
      <c r="H20" s="89"/>
    </row>
    <row r="21" customFormat="false" ht="27" hidden="false" customHeight="true" outlineLevel="0" collapsed="false">
      <c r="A21" s="26" t="s">
        <v>54</v>
      </c>
      <c r="B21" s="28" t="n">
        <v>62</v>
      </c>
      <c r="C21" s="28" t="s">
        <v>55</v>
      </c>
      <c r="D21" s="35" t="s">
        <v>56</v>
      </c>
      <c r="E21" s="29" t="s">
        <v>350</v>
      </c>
      <c r="F21" s="30" t="s">
        <v>344</v>
      </c>
      <c r="G21" s="94"/>
      <c r="H21" s="95" t="s">
        <v>36</v>
      </c>
    </row>
    <row r="22" customFormat="false" ht="12.75" hidden="false" customHeight="false" outlineLevel="0" collapsed="false">
      <c r="A22" s="12" t="s">
        <v>57</v>
      </c>
      <c r="B22" s="24" t="n">
        <v>62</v>
      </c>
      <c r="C22" s="24" t="s">
        <v>55</v>
      </c>
      <c r="D22" s="32" t="s">
        <v>56</v>
      </c>
      <c r="E22" s="15" t="s">
        <v>350</v>
      </c>
      <c r="F22" s="23" t="s">
        <v>344</v>
      </c>
      <c r="G22" s="92" t="n">
        <v>49000</v>
      </c>
      <c r="H22" s="89"/>
    </row>
    <row r="23" customFormat="false" ht="12.75" hidden="false" customHeight="false" outlineLevel="0" collapsed="false">
      <c r="A23" s="12" t="s">
        <v>58</v>
      </c>
      <c r="B23" s="24" t="n">
        <v>62</v>
      </c>
      <c r="C23" s="24" t="s">
        <v>55</v>
      </c>
      <c r="D23" s="32" t="s">
        <v>56</v>
      </c>
      <c r="E23" s="15" t="s">
        <v>350</v>
      </c>
      <c r="F23" s="23" t="s">
        <v>344</v>
      </c>
      <c r="G23" s="92" t="n">
        <v>49000</v>
      </c>
      <c r="H23" s="89"/>
    </row>
    <row r="24" customFormat="false" ht="12.75" hidden="false" customHeight="false" outlineLevel="0" collapsed="false">
      <c r="A24" s="12" t="s">
        <v>59</v>
      </c>
      <c r="B24" s="24" t="n">
        <v>74.6</v>
      </c>
      <c r="C24" s="96" t="s">
        <v>61</v>
      </c>
      <c r="D24" s="32" t="s">
        <v>62</v>
      </c>
      <c r="E24" s="15" t="s">
        <v>351</v>
      </c>
      <c r="F24" s="23" t="s">
        <v>344</v>
      </c>
      <c r="G24" s="92" t="n">
        <v>59000</v>
      </c>
      <c r="H24" s="89"/>
    </row>
    <row r="25" customFormat="false" ht="12.75" hidden="false" customHeight="false" outlineLevel="0" collapsed="false">
      <c r="A25" s="26" t="s">
        <v>64</v>
      </c>
      <c r="B25" s="28" t="n">
        <v>59.7</v>
      </c>
      <c r="C25" s="28" t="s">
        <v>66</v>
      </c>
      <c r="D25" s="35" t="s">
        <v>67</v>
      </c>
      <c r="E25" s="29" t="s">
        <v>352</v>
      </c>
      <c r="F25" s="30" t="s">
        <v>344</v>
      </c>
      <c r="G25" s="97"/>
      <c r="H25" s="95" t="s">
        <v>36</v>
      </c>
      <c r="I25" s="57"/>
    </row>
    <row r="26" customFormat="false" ht="12.75" hidden="false" customHeight="false" outlineLevel="0" collapsed="false">
      <c r="A26" s="26" t="s">
        <v>69</v>
      </c>
      <c r="B26" s="59" t="n">
        <v>53.5</v>
      </c>
      <c r="C26" s="48" t="s">
        <v>71</v>
      </c>
      <c r="D26" s="35" t="s">
        <v>72</v>
      </c>
      <c r="E26" s="29" t="s">
        <v>353</v>
      </c>
      <c r="F26" s="30" t="s">
        <v>344</v>
      </c>
      <c r="G26" s="97"/>
      <c r="H26" s="95" t="s">
        <v>36</v>
      </c>
    </row>
    <row r="27" customFormat="false" ht="12.75" hidden="false" customHeight="false" outlineLevel="0" collapsed="false">
      <c r="A27" s="26" t="s">
        <v>74</v>
      </c>
      <c r="B27" s="59" t="n">
        <v>53.5</v>
      </c>
      <c r="C27" s="48" t="s">
        <v>71</v>
      </c>
      <c r="D27" s="35" t="s">
        <v>72</v>
      </c>
      <c r="E27" s="29" t="s">
        <v>353</v>
      </c>
      <c r="F27" s="30" t="s">
        <v>344</v>
      </c>
      <c r="G27" s="97"/>
      <c r="H27" s="95" t="s">
        <v>36</v>
      </c>
    </row>
    <row r="28" customFormat="false" ht="12.75" hidden="false" customHeight="false" outlineLevel="0" collapsed="false">
      <c r="A28" s="12" t="s">
        <v>75</v>
      </c>
      <c r="B28" s="14" t="n">
        <v>53.5</v>
      </c>
      <c r="C28" s="98" t="s">
        <v>71</v>
      </c>
      <c r="D28" s="32" t="s">
        <v>72</v>
      </c>
      <c r="E28" s="15" t="s">
        <v>353</v>
      </c>
      <c r="F28" s="23" t="s">
        <v>344</v>
      </c>
      <c r="G28" s="92" t="n">
        <v>42000</v>
      </c>
      <c r="H28" s="93"/>
    </row>
    <row r="29" customFormat="false" ht="12.75" hidden="false" customHeight="false" outlineLevel="0" collapsed="false">
      <c r="A29" s="12" t="s">
        <v>76</v>
      </c>
      <c r="B29" s="14" t="n">
        <v>53.5</v>
      </c>
      <c r="C29" s="98" t="s">
        <v>71</v>
      </c>
      <c r="D29" s="32" t="s">
        <v>72</v>
      </c>
      <c r="E29" s="15" t="s">
        <v>353</v>
      </c>
      <c r="F29" s="23" t="s">
        <v>344</v>
      </c>
      <c r="G29" s="92" t="n">
        <v>42000</v>
      </c>
      <c r="H29" s="89"/>
    </row>
    <row r="30" customFormat="false" ht="12.75" hidden="false" customHeight="false" outlineLevel="0" collapsed="false">
      <c r="A30" s="26" t="s">
        <v>77</v>
      </c>
      <c r="B30" s="59" t="n">
        <v>59.7</v>
      </c>
      <c r="C30" s="99" t="s">
        <v>66</v>
      </c>
      <c r="D30" s="35" t="s">
        <v>67</v>
      </c>
      <c r="E30" s="29" t="s">
        <v>352</v>
      </c>
      <c r="F30" s="30" t="s">
        <v>344</v>
      </c>
      <c r="G30" s="97"/>
      <c r="H30" s="95" t="s">
        <v>36</v>
      </c>
    </row>
    <row r="31" customFormat="false" ht="12.75" hidden="false" customHeight="false" outlineLevel="0" collapsed="false">
      <c r="A31" s="26" t="s">
        <v>78</v>
      </c>
      <c r="B31" s="59" t="n">
        <v>59.7</v>
      </c>
      <c r="C31" s="99" t="s">
        <v>66</v>
      </c>
      <c r="D31" s="35" t="s">
        <v>67</v>
      </c>
      <c r="E31" s="29" t="s">
        <v>352</v>
      </c>
      <c r="F31" s="30" t="s">
        <v>344</v>
      </c>
      <c r="G31" s="97"/>
      <c r="H31" s="100" t="s">
        <v>36</v>
      </c>
    </row>
    <row r="32" customFormat="false" ht="12.75" hidden="false" customHeight="false" outlineLevel="0" collapsed="false">
      <c r="A32" s="26" t="s">
        <v>79</v>
      </c>
      <c r="B32" s="59" t="n">
        <v>59.7</v>
      </c>
      <c r="C32" s="28" t="s">
        <v>66</v>
      </c>
      <c r="D32" s="35" t="s">
        <v>67</v>
      </c>
      <c r="E32" s="29" t="s">
        <v>352</v>
      </c>
      <c r="F32" s="30" t="s">
        <v>344</v>
      </c>
      <c r="G32" s="97"/>
      <c r="H32" s="95" t="s">
        <v>36</v>
      </c>
    </row>
    <row r="33" customFormat="false" ht="12.75" hidden="false" customHeight="false" outlineLevel="0" collapsed="false">
      <c r="A33" s="12"/>
      <c r="B33" s="41"/>
      <c r="C33" s="41"/>
      <c r="D33" s="41"/>
      <c r="E33" s="15"/>
      <c r="F33" s="14"/>
      <c r="G33" s="101"/>
      <c r="H33" s="89"/>
    </row>
    <row r="34" customFormat="false" ht="18" hidden="false" customHeight="false" outlineLevel="0" collapsed="false">
      <c r="A34" s="9" t="s">
        <v>354</v>
      </c>
      <c r="B34" s="9"/>
      <c r="C34" s="9"/>
      <c r="D34" s="9"/>
      <c r="E34" s="9"/>
      <c r="F34" s="9"/>
      <c r="G34" s="91"/>
      <c r="H34" s="89"/>
    </row>
    <row r="35" customFormat="false" ht="12.75" hidden="false" customHeight="false" outlineLevel="0" collapsed="false">
      <c r="A35" s="12"/>
      <c r="B35" s="24" t="s">
        <v>82</v>
      </c>
      <c r="C35" s="24" t="s">
        <v>83</v>
      </c>
      <c r="D35" s="14" t="s">
        <v>84</v>
      </c>
      <c r="E35" s="13" t="s">
        <v>355</v>
      </c>
      <c r="F35" s="23"/>
      <c r="G35" s="90" t="n">
        <v>98400</v>
      </c>
      <c r="H35" s="89"/>
    </row>
    <row r="36" customFormat="false" ht="12.75" hidden="false" customHeight="false" outlineLevel="0" collapsed="false">
      <c r="A36" s="26" t="s">
        <v>356</v>
      </c>
      <c r="B36" s="59" t="n">
        <v>81</v>
      </c>
      <c r="C36" s="28" t="s">
        <v>277</v>
      </c>
      <c r="D36" s="28" t="s">
        <v>88</v>
      </c>
      <c r="E36" s="29" t="s">
        <v>357</v>
      </c>
      <c r="F36" s="30" t="s">
        <v>358</v>
      </c>
      <c r="G36" s="102"/>
      <c r="H36" s="95" t="s">
        <v>36</v>
      </c>
    </row>
    <row r="37" customFormat="false" ht="16.5" hidden="false" customHeight="true" outlineLevel="0" collapsed="false">
      <c r="A37" s="26" t="s">
        <v>359</v>
      </c>
      <c r="B37" s="59" t="n">
        <v>82</v>
      </c>
      <c r="C37" s="48" t="s">
        <v>93</v>
      </c>
      <c r="D37" s="28" t="s">
        <v>94</v>
      </c>
      <c r="E37" s="29" t="s">
        <v>357</v>
      </c>
      <c r="F37" s="30" t="s">
        <v>358</v>
      </c>
      <c r="G37" s="103"/>
      <c r="H37" s="95" t="s">
        <v>36</v>
      </c>
    </row>
    <row r="38" customFormat="false" ht="12.75" hidden="false" customHeight="false" outlineLevel="0" collapsed="false">
      <c r="A38" s="26" t="s">
        <v>360</v>
      </c>
      <c r="B38" s="59" t="n">
        <v>82</v>
      </c>
      <c r="C38" s="48" t="s">
        <v>93</v>
      </c>
      <c r="D38" s="28" t="s">
        <v>94</v>
      </c>
      <c r="E38" s="29" t="s">
        <v>357</v>
      </c>
      <c r="F38" s="30" t="s">
        <v>358</v>
      </c>
      <c r="G38" s="103"/>
      <c r="H38" s="95" t="s">
        <v>36</v>
      </c>
    </row>
    <row r="39" customFormat="false" ht="12.75" hidden="false" customHeight="false" outlineLevel="0" collapsed="false">
      <c r="A39" s="26" t="s">
        <v>361</v>
      </c>
      <c r="B39" s="59" t="n">
        <v>81.5</v>
      </c>
      <c r="C39" s="50" t="s">
        <v>98</v>
      </c>
      <c r="D39" s="28" t="s">
        <v>99</v>
      </c>
      <c r="E39" s="29" t="s">
        <v>357</v>
      </c>
      <c r="F39" s="30" t="s">
        <v>358</v>
      </c>
      <c r="G39" s="103"/>
      <c r="H39" s="95" t="s">
        <v>36</v>
      </c>
    </row>
    <row r="40" customFormat="false" ht="14.25" hidden="false" customHeight="true" outlineLevel="0" collapsed="false">
      <c r="A40" s="26" t="s">
        <v>362</v>
      </c>
      <c r="B40" s="59" t="n">
        <v>113.7</v>
      </c>
      <c r="C40" s="28" t="s">
        <v>102</v>
      </c>
      <c r="D40" s="28" t="s">
        <v>103</v>
      </c>
      <c r="E40" s="29" t="s">
        <v>363</v>
      </c>
      <c r="F40" s="30" t="s">
        <v>358</v>
      </c>
      <c r="G40" s="103"/>
      <c r="H40" s="95" t="s">
        <v>36</v>
      </c>
    </row>
    <row r="41" customFormat="false" ht="12.75" hidden="false" customHeight="false" outlineLevel="0" collapsed="false">
      <c r="A41" s="12" t="s">
        <v>364</v>
      </c>
      <c r="B41" s="14" t="n">
        <v>92</v>
      </c>
      <c r="C41" s="40" t="s">
        <v>107</v>
      </c>
      <c r="D41" s="24" t="s">
        <v>108</v>
      </c>
      <c r="E41" s="15" t="s">
        <v>365</v>
      </c>
      <c r="F41" s="23" t="s">
        <v>344</v>
      </c>
      <c r="G41" s="92" t="n">
        <v>76000</v>
      </c>
      <c r="H41" s="89"/>
    </row>
    <row r="42" customFormat="false" ht="12.75" hidden="false" customHeight="false" outlineLevel="0" collapsed="false">
      <c r="A42" s="12" t="s">
        <v>366</v>
      </c>
      <c r="B42" s="14" t="n">
        <v>96</v>
      </c>
      <c r="C42" s="24" t="s">
        <v>112</v>
      </c>
      <c r="D42" s="24" t="s">
        <v>113</v>
      </c>
      <c r="E42" s="15" t="s">
        <v>365</v>
      </c>
      <c r="F42" s="23" t="s">
        <v>344</v>
      </c>
      <c r="G42" s="92" t="n">
        <v>76000</v>
      </c>
      <c r="H42" s="93"/>
      <c r="I42" s="57"/>
    </row>
    <row r="43" s="57" customFormat="true" ht="12.75" hidden="false" customHeight="false" outlineLevel="0" collapsed="false">
      <c r="A43" s="12" t="s">
        <v>367</v>
      </c>
      <c r="B43" s="14" t="n">
        <v>96</v>
      </c>
      <c r="C43" s="24" t="s">
        <v>116</v>
      </c>
      <c r="D43" s="24" t="s">
        <v>117</v>
      </c>
      <c r="E43" s="15" t="s">
        <v>368</v>
      </c>
      <c r="F43" s="23" t="s">
        <v>344</v>
      </c>
      <c r="G43" s="92" t="n">
        <v>86000</v>
      </c>
      <c r="H43" s="93"/>
    </row>
    <row r="44" customFormat="false" ht="12.75" hidden="false" customHeight="false" outlineLevel="0" collapsed="false">
      <c r="A44" s="12" t="s">
        <v>369</v>
      </c>
      <c r="B44" s="14" t="n">
        <v>107</v>
      </c>
      <c r="C44" s="24" t="s">
        <v>121</v>
      </c>
      <c r="D44" s="24" t="s">
        <v>122</v>
      </c>
      <c r="E44" s="15" t="s">
        <v>370</v>
      </c>
      <c r="F44" s="23" t="s">
        <v>344</v>
      </c>
      <c r="G44" s="92" t="n">
        <v>92000</v>
      </c>
      <c r="H44" s="89"/>
    </row>
    <row r="45" customFormat="false" ht="12.75" hidden="false" customHeight="false" outlineLevel="0" collapsed="false">
      <c r="A45" s="12" t="s">
        <v>371</v>
      </c>
      <c r="B45" s="14" t="n">
        <v>124</v>
      </c>
      <c r="C45" s="24" t="s">
        <v>126</v>
      </c>
      <c r="D45" s="24" t="s">
        <v>127</v>
      </c>
      <c r="E45" s="15" t="s">
        <v>370</v>
      </c>
      <c r="F45" s="23" t="s">
        <v>344</v>
      </c>
      <c r="G45" s="92" t="n">
        <v>98000</v>
      </c>
      <c r="H45" s="89"/>
    </row>
    <row r="46" customFormat="false" ht="14.25" hidden="false" customHeight="true" outlineLevel="0" collapsed="false">
      <c r="A46" s="12" t="s">
        <v>372</v>
      </c>
      <c r="B46" s="14" t="n">
        <v>124</v>
      </c>
      <c r="C46" s="24" t="s">
        <v>129</v>
      </c>
      <c r="D46" s="24" t="s">
        <v>130</v>
      </c>
      <c r="E46" s="15" t="s">
        <v>370</v>
      </c>
      <c r="F46" s="23" t="s">
        <v>344</v>
      </c>
      <c r="G46" s="92" t="n">
        <v>98000</v>
      </c>
      <c r="H46" s="89"/>
    </row>
    <row r="47" customFormat="false" ht="12.75" hidden="false" customHeight="false" outlineLevel="0" collapsed="false">
      <c r="A47" s="104" t="s">
        <v>373</v>
      </c>
      <c r="B47" s="105" t="n">
        <v>122.3</v>
      </c>
      <c r="C47" s="53" t="s">
        <v>132</v>
      </c>
      <c r="D47" s="53" t="s">
        <v>133</v>
      </c>
      <c r="E47" s="54" t="s">
        <v>374</v>
      </c>
      <c r="F47" s="55" t="s">
        <v>344</v>
      </c>
      <c r="G47" s="106"/>
      <c r="H47" s="107" t="s">
        <v>135</v>
      </c>
    </row>
    <row r="48" customFormat="false" ht="12.75" hidden="false" customHeight="false" outlineLevel="0" collapsed="false">
      <c r="A48" s="26" t="s">
        <v>375</v>
      </c>
      <c r="B48" s="59" t="n">
        <v>122</v>
      </c>
      <c r="C48" s="28" t="s">
        <v>137</v>
      </c>
      <c r="D48" s="28" t="s">
        <v>138</v>
      </c>
      <c r="E48" s="29" t="s">
        <v>374</v>
      </c>
      <c r="F48" s="30" t="s">
        <v>344</v>
      </c>
      <c r="G48" s="97"/>
      <c r="H48" s="95" t="s">
        <v>36</v>
      </c>
    </row>
    <row r="49" customFormat="false" ht="12.75" hidden="false" customHeight="false" outlineLevel="0" collapsed="false">
      <c r="A49" s="12" t="s">
        <v>376</v>
      </c>
      <c r="B49" s="14" t="n">
        <v>122</v>
      </c>
      <c r="C49" s="24" t="s">
        <v>137</v>
      </c>
      <c r="D49" s="24" t="s">
        <v>138</v>
      </c>
      <c r="E49" s="15" t="s">
        <v>374</v>
      </c>
      <c r="F49" s="23" t="s">
        <v>344</v>
      </c>
      <c r="G49" s="92" t="n">
        <v>104000</v>
      </c>
      <c r="H49" s="93"/>
    </row>
    <row r="50" customFormat="false" ht="12.75" hidden="false" customHeight="false" outlineLevel="0" collapsed="false">
      <c r="A50" s="26" t="s">
        <v>377</v>
      </c>
      <c r="B50" s="59" t="n">
        <v>203</v>
      </c>
      <c r="C50" s="28" t="s">
        <v>142</v>
      </c>
      <c r="D50" s="28" t="s">
        <v>143</v>
      </c>
      <c r="E50" s="29" t="s">
        <v>378</v>
      </c>
      <c r="F50" s="30" t="s">
        <v>344</v>
      </c>
      <c r="G50" s="97"/>
      <c r="H50" s="95" t="s">
        <v>36</v>
      </c>
    </row>
    <row r="51" customFormat="false" ht="12.75" hidden="false" customHeight="false" outlineLevel="0" collapsed="false">
      <c r="A51" s="26" t="s">
        <v>379</v>
      </c>
      <c r="B51" s="59" t="n">
        <v>91</v>
      </c>
      <c r="C51" s="28" t="s">
        <v>147</v>
      </c>
      <c r="D51" s="28" t="s">
        <v>148</v>
      </c>
      <c r="E51" s="29" t="s">
        <v>380</v>
      </c>
      <c r="F51" s="30" t="s">
        <v>358</v>
      </c>
      <c r="G51" s="94"/>
      <c r="H51" s="95" t="s">
        <v>36</v>
      </c>
    </row>
    <row r="52" customFormat="false" ht="13.5" hidden="false" customHeight="true" outlineLevel="0" collapsed="false">
      <c r="A52" s="26" t="s">
        <v>381</v>
      </c>
      <c r="B52" s="28" t="s">
        <v>152</v>
      </c>
      <c r="C52" s="28" t="s">
        <v>153</v>
      </c>
      <c r="D52" s="28" t="s">
        <v>154</v>
      </c>
      <c r="E52" s="29" t="s">
        <v>382</v>
      </c>
      <c r="F52" s="30" t="s">
        <v>358</v>
      </c>
      <c r="G52" s="97"/>
      <c r="H52" s="95" t="s">
        <v>36</v>
      </c>
    </row>
    <row r="53" customFormat="false" ht="12.75" hidden="false" customHeight="false" outlineLevel="0" collapsed="false">
      <c r="A53" s="12"/>
      <c r="B53" s="41"/>
      <c r="C53" s="41"/>
      <c r="D53" s="41"/>
      <c r="E53" s="15"/>
      <c r="F53" s="14"/>
      <c r="G53" s="101"/>
      <c r="H53" s="89"/>
    </row>
    <row r="54" customFormat="false" ht="18" hidden="false" customHeight="false" outlineLevel="0" collapsed="false">
      <c r="A54" s="9" t="s">
        <v>383</v>
      </c>
      <c r="B54" s="9"/>
      <c r="C54" s="9"/>
      <c r="D54" s="9"/>
      <c r="E54" s="9"/>
      <c r="F54" s="9"/>
      <c r="G54" s="91"/>
      <c r="H54" s="89"/>
    </row>
    <row r="55" customFormat="false" ht="12.75" hidden="false" customHeight="false" outlineLevel="0" collapsed="false">
      <c r="A55" s="12" t="s">
        <v>157</v>
      </c>
      <c r="B55" s="14" t="n">
        <v>81</v>
      </c>
      <c r="C55" s="24" t="s">
        <v>158</v>
      </c>
      <c r="D55" s="14" t="s">
        <v>159</v>
      </c>
      <c r="E55" s="15" t="s">
        <v>384</v>
      </c>
      <c r="F55" s="23" t="s">
        <v>358</v>
      </c>
      <c r="G55" s="92" t="n">
        <v>49000</v>
      </c>
      <c r="H55" s="89"/>
    </row>
    <row r="56" customFormat="false" ht="12.75" hidden="false" customHeight="false" outlineLevel="0" collapsed="false">
      <c r="A56" s="26" t="s">
        <v>161</v>
      </c>
      <c r="B56" s="59" t="n">
        <v>82</v>
      </c>
      <c r="C56" s="39" t="s">
        <v>162</v>
      </c>
      <c r="D56" s="59" t="s">
        <v>163</v>
      </c>
      <c r="E56" s="29" t="s">
        <v>384</v>
      </c>
      <c r="F56" s="30" t="s">
        <v>358</v>
      </c>
      <c r="G56" s="60"/>
      <c r="H56" s="108" t="s">
        <v>36</v>
      </c>
    </row>
    <row r="57" customFormat="false" ht="12.75" hidden="false" customHeight="false" outlineLevel="0" collapsed="false">
      <c r="A57" s="12" t="s">
        <v>164</v>
      </c>
      <c r="B57" s="14" t="n">
        <v>82</v>
      </c>
      <c r="C57" s="40" t="s">
        <v>162</v>
      </c>
      <c r="D57" s="14" t="s">
        <v>163</v>
      </c>
      <c r="E57" s="15" t="s">
        <v>384</v>
      </c>
      <c r="F57" s="23" t="s">
        <v>358</v>
      </c>
      <c r="G57" s="92" t="n">
        <v>49000</v>
      </c>
      <c r="H57" s="89"/>
    </row>
    <row r="58" customFormat="false" ht="12.75" hidden="false" customHeight="false" outlineLevel="0" collapsed="false">
      <c r="A58" s="26" t="s">
        <v>165</v>
      </c>
      <c r="B58" s="59" t="n">
        <v>81.5</v>
      </c>
      <c r="C58" s="28" t="s">
        <v>166</v>
      </c>
      <c r="D58" s="59" t="s">
        <v>167</v>
      </c>
      <c r="E58" s="29" t="s">
        <v>384</v>
      </c>
      <c r="F58" s="30" t="s">
        <v>358</v>
      </c>
      <c r="G58" s="97"/>
      <c r="H58" s="95" t="s">
        <v>36</v>
      </c>
    </row>
    <row r="59" customFormat="false" ht="12.75" hidden="false" customHeight="false" outlineLevel="0" collapsed="false">
      <c r="A59" s="26" t="s">
        <v>168</v>
      </c>
      <c r="B59" s="59" t="n">
        <v>113.7</v>
      </c>
      <c r="C59" s="28" t="s">
        <v>169</v>
      </c>
      <c r="D59" s="59" t="s">
        <v>170</v>
      </c>
      <c r="E59" s="29" t="s">
        <v>385</v>
      </c>
      <c r="F59" s="30" t="s">
        <v>358</v>
      </c>
      <c r="G59" s="94"/>
      <c r="H59" s="95" t="s">
        <v>36</v>
      </c>
    </row>
    <row r="60" customFormat="false" ht="12.75" hidden="false" customHeight="false" outlineLevel="0" collapsed="false">
      <c r="A60" s="12" t="s">
        <v>172</v>
      </c>
      <c r="B60" s="14" t="n">
        <v>99</v>
      </c>
      <c r="C60" s="24" t="s">
        <v>173</v>
      </c>
      <c r="D60" s="14" t="s">
        <v>174</v>
      </c>
      <c r="E60" s="15" t="s">
        <v>384</v>
      </c>
      <c r="F60" s="23" t="s">
        <v>358</v>
      </c>
      <c r="G60" s="92" t="n">
        <v>70400</v>
      </c>
      <c r="H60" s="89"/>
    </row>
    <row r="61" s="57" customFormat="true" ht="12.75" hidden="false" customHeight="false" outlineLevel="0" collapsed="false">
      <c r="A61" s="12" t="s">
        <v>176</v>
      </c>
      <c r="B61" s="14" t="n">
        <v>90</v>
      </c>
      <c r="C61" s="24" t="s">
        <v>177</v>
      </c>
      <c r="D61" s="14" t="s">
        <v>178</v>
      </c>
      <c r="E61" s="15" t="s">
        <v>384</v>
      </c>
      <c r="F61" s="23" t="s">
        <v>358</v>
      </c>
      <c r="G61" s="92" t="n">
        <v>64000</v>
      </c>
      <c r="H61" s="93"/>
    </row>
    <row r="62" customFormat="false" ht="12.75" hidden="false" customHeight="false" outlineLevel="0" collapsed="false">
      <c r="A62" s="26" t="s">
        <v>179</v>
      </c>
      <c r="B62" s="59" t="n">
        <v>83.3</v>
      </c>
      <c r="C62" s="28" t="s">
        <v>180</v>
      </c>
      <c r="D62" s="59" t="s">
        <v>181</v>
      </c>
      <c r="E62" s="29" t="s">
        <v>386</v>
      </c>
      <c r="F62" s="30" t="s">
        <v>344</v>
      </c>
      <c r="G62" s="97"/>
      <c r="H62" s="95" t="s">
        <v>36</v>
      </c>
    </row>
    <row r="63" customFormat="false" ht="12.75" hidden="false" customHeight="false" outlineLevel="0" collapsed="false">
      <c r="A63" s="26" t="s">
        <v>183</v>
      </c>
      <c r="B63" s="59" t="n">
        <v>81.8</v>
      </c>
      <c r="C63" s="39" t="s">
        <v>184</v>
      </c>
      <c r="D63" s="59" t="s">
        <v>185</v>
      </c>
      <c r="E63" s="29" t="s">
        <v>387</v>
      </c>
      <c r="F63" s="30" t="s">
        <v>344</v>
      </c>
      <c r="G63" s="94"/>
      <c r="H63" s="95" t="s">
        <v>36</v>
      </c>
    </row>
    <row r="64" customFormat="false" ht="12.75" hidden="false" customHeight="false" outlineLevel="0" collapsed="false">
      <c r="A64" s="26" t="s">
        <v>187</v>
      </c>
      <c r="B64" s="59" t="n">
        <v>84.3</v>
      </c>
      <c r="C64" s="28" t="s">
        <v>188</v>
      </c>
      <c r="D64" s="59" t="s">
        <v>189</v>
      </c>
      <c r="E64" s="29" t="s">
        <v>388</v>
      </c>
      <c r="F64" s="30" t="s">
        <v>344</v>
      </c>
      <c r="G64" s="94"/>
      <c r="H64" s="95" t="s">
        <v>36</v>
      </c>
    </row>
    <row r="65" customFormat="false" ht="12.75" hidden="false" customHeight="false" outlineLevel="0" collapsed="false">
      <c r="A65" s="26" t="s">
        <v>191</v>
      </c>
      <c r="B65" s="59" t="n">
        <v>96</v>
      </c>
      <c r="C65" s="28" t="s">
        <v>116</v>
      </c>
      <c r="D65" s="59" t="s">
        <v>117</v>
      </c>
      <c r="E65" s="29" t="s">
        <v>389</v>
      </c>
      <c r="F65" s="30" t="s">
        <v>344</v>
      </c>
      <c r="G65" s="97"/>
      <c r="H65" s="95" t="s">
        <v>36</v>
      </c>
    </row>
    <row r="66" customFormat="false" ht="12.75" hidden="false" customHeight="false" outlineLevel="0" collapsed="false">
      <c r="A66" s="26" t="s">
        <v>193</v>
      </c>
      <c r="B66" s="59" t="n">
        <v>104</v>
      </c>
      <c r="C66" s="28" t="s">
        <v>194</v>
      </c>
      <c r="D66" s="59" t="s">
        <v>195</v>
      </c>
      <c r="E66" s="29" t="s">
        <v>390</v>
      </c>
      <c r="F66" s="30" t="s">
        <v>344</v>
      </c>
      <c r="G66" s="97"/>
      <c r="H66" s="95" t="s">
        <v>36</v>
      </c>
    </row>
    <row r="67" customFormat="false" ht="12.75" hidden="false" customHeight="false" outlineLevel="0" collapsed="false">
      <c r="A67" s="26" t="s">
        <v>197</v>
      </c>
      <c r="B67" s="59" t="n">
        <v>108</v>
      </c>
      <c r="C67" s="28" t="s">
        <v>198</v>
      </c>
      <c r="D67" s="59" t="s">
        <v>199</v>
      </c>
      <c r="E67" s="29" t="s">
        <v>391</v>
      </c>
      <c r="F67" s="30" t="s">
        <v>344</v>
      </c>
      <c r="G67" s="97"/>
      <c r="H67" s="95" t="s">
        <v>36</v>
      </c>
    </row>
    <row r="68" customFormat="false" ht="12.75" hidden="false" customHeight="false" outlineLevel="0" collapsed="false">
      <c r="A68" s="26" t="s">
        <v>201</v>
      </c>
      <c r="B68" s="59" t="n">
        <v>103</v>
      </c>
      <c r="C68" s="28" t="s">
        <v>202</v>
      </c>
      <c r="D68" s="59" t="s">
        <v>203</v>
      </c>
      <c r="E68" s="29" t="s">
        <v>392</v>
      </c>
      <c r="F68" s="30" t="s">
        <v>344</v>
      </c>
      <c r="G68" s="94"/>
      <c r="H68" s="95" t="s">
        <v>36</v>
      </c>
    </row>
    <row r="69" s="57" customFormat="true" ht="12.75" hidden="false" customHeight="false" outlineLevel="0" collapsed="false">
      <c r="A69" s="26" t="s">
        <v>205</v>
      </c>
      <c r="B69" s="59" t="n">
        <v>102</v>
      </c>
      <c r="C69" s="28" t="s">
        <v>206</v>
      </c>
      <c r="D69" s="59" t="s">
        <v>207</v>
      </c>
      <c r="E69" s="29" t="s">
        <v>392</v>
      </c>
      <c r="F69" s="30" t="s">
        <v>344</v>
      </c>
      <c r="G69" s="97"/>
      <c r="H69" s="95" t="s">
        <v>36</v>
      </c>
    </row>
    <row r="70" s="57" customFormat="true" ht="12.75" hidden="false" customHeight="false" outlineLevel="0" collapsed="false">
      <c r="A70" s="26" t="s">
        <v>209</v>
      </c>
      <c r="B70" s="59" t="n">
        <v>102</v>
      </c>
      <c r="C70" s="28" t="s">
        <v>206</v>
      </c>
      <c r="D70" s="59" t="s">
        <v>207</v>
      </c>
      <c r="E70" s="29" t="s">
        <v>392</v>
      </c>
      <c r="F70" s="30" t="s">
        <v>344</v>
      </c>
      <c r="G70" s="97"/>
      <c r="H70" s="95" t="s">
        <v>36</v>
      </c>
    </row>
    <row r="71" customFormat="false" ht="25.5" hidden="false" customHeight="false" outlineLevel="0" collapsed="false">
      <c r="A71" s="26" t="s">
        <v>211</v>
      </c>
      <c r="B71" s="59" t="n">
        <v>177</v>
      </c>
      <c r="C71" s="28" t="s">
        <v>212</v>
      </c>
      <c r="D71" s="59" t="s">
        <v>213</v>
      </c>
      <c r="E71" s="29" t="s">
        <v>393</v>
      </c>
      <c r="F71" s="109" t="s">
        <v>344</v>
      </c>
      <c r="G71" s="110"/>
      <c r="H71" s="111" t="s">
        <v>36</v>
      </c>
    </row>
    <row r="72" customFormat="false" ht="12.75" hidden="false" customHeight="false" outlineLevel="0" collapsed="false">
      <c r="A72" s="26" t="s">
        <v>215</v>
      </c>
      <c r="B72" s="59" t="n">
        <v>81</v>
      </c>
      <c r="C72" s="28" t="s">
        <v>158</v>
      </c>
      <c r="D72" s="59" t="s">
        <v>159</v>
      </c>
      <c r="E72" s="29" t="s">
        <v>394</v>
      </c>
      <c r="F72" s="30" t="s">
        <v>358</v>
      </c>
      <c r="G72" s="94"/>
      <c r="H72" s="95" t="s">
        <v>36</v>
      </c>
    </row>
    <row r="73" s="57" customFormat="true" ht="12.75" hidden="false" customHeight="false" outlineLevel="0" collapsed="false">
      <c r="A73" s="26" t="s">
        <v>217</v>
      </c>
      <c r="B73" s="59" t="n">
        <v>107</v>
      </c>
      <c r="C73" s="28" t="s">
        <v>121</v>
      </c>
      <c r="D73" s="59" t="s">
        <v>122</v>
      </c>
      <c r="E73" s="29" t="s">
        <v>395</v>
      </c>
      <c r="F73" s="30" t="s">
        <v>358</v>
      </c>
      <c r="G73" s="94"/>
      <c r="H73" s="95" t="s">
        <v>36</v>
      </c>
    </row>
    <row r="74" customFormat="false" ht="12.75" hidden="false" customHeight="false" outlineLevel="0" collapsed="false">
      <c r="A74" s="12"/>
      <c r="B74" s="41"/>
      <c r="C74" s="41"/>
      <c r="D74" s="41"/>
      <c r="E74" s="15"/>
      <c r="F74" s="14"/>
      <c r="G74" s="101"/>
      <c r="H74" s="89"/>
    </row>
    <row r="75" customFormat="false" ht="18" hidden="false" customHeight="false" outlineLevel="0" collapsed="false">
      <c r="A75" s="9" t="s">
        <v>396</v>
      </c>
      <c r="B75" s="9"/>
      <c r="C75" s="9"/>
      <c r="D75" s="9"/>
      <c r="E75" s="9"/>
      <c r="F75" s="9"/>
      <c r="G75" s="91"/>
      <c r="H75" s="89"/>
    </row>
    <row r="76" customFormat="false" ht="12.75" hidden="false" customHeight="false" outlineLevel="0" collapsed="false">
      <c r="A76" s="12" t="s">
        <v>220</v>
      </c>
      <c r="B76" s="14" t="n">
        <v>81</v>
      </c>
      <c r="C76" s="24" t="s">
        <v>158</v>
      </c>
      <c r="D76" s="14" t="s">
        <v>159</v>
      </c>
      <c r="E76" s="15" t="s">
        <v>384</v>
      </c>
      <c r="F76" s="23" t="s">
        <v>358</v>
      </c>
      <c r="G76" s="92" t="n">
        <v>49600</v>
      </c>
      <c r="H76" s="89"/>
    </row>
    <row r="77" customFormat="false" ht="12.75" hidden="false" customHeight="false" outlineLevel="0" collapsed="false">
      <c r="A77" s="12" t="s">
        <v>221</v>
      </c>
      <c r="B77" s="14" t="n">
        <v>82</v>
      </c>
      <c r="C77" s="40" t="s">
        <v>162</v>
      </c>
      <c r="D77" s="14" t="s">
        <v>163</v>
      </c>
      <c r="E77" s="15" t="s">
        <v>384</v>
      </c>
      <c r="F77" s="23" t="s">
        <v>358</v>
      </c>
      <c r="G77" s="92" t="n">
        <v>50400</v>
      </c>
      <c r="H77" s="89"/>
    </row>
    <row r="78" customFormat="false" ht="12.75" hidden="false" customHeight="false" outlineLevel="0" collapsed="false">
      <c r="A78" s="12" t="s">
        <v>222</v>
      </c>
      <c r="B78" s="14" t="n">
        <v>82</v>
      </c>
      <c r="C78" s="40" t="s">
        <v>162</v>
      </c>
      <c r="D78" s="14" t="s">
        <v>163</v>
      </c>
      <c r="E78" s="15" t="s">
        <v>384</v>
      </c>
      <c r="F78" s="23" t="s">
        <v>358</v>
      </c>
      <c r="G78" s="92" t="n">
        <v>50400</v>
      </c>
      <c r="H78" s="89"/>
    </row>
    <row r="79" customFormat="false" ht="12.75" hidden="false" customHeight="false" outlineLevel="0" collapsed="false">
      <c r="A79" s="12" t="s">
        <v>223</v>
      </c>
      <c r="B79" s="14" t="n">
        <v>81.5</v>
      </c>
      <c r="C79" s="24" t="s">
        <v>166</v>
      </c>
      <c r="D79" s="14" t="s">
        <v>167</v>
      </c>
      <c r="E79" s="15" t="s">
        <v>384</v>
      </c>
      <c r="F79" s="23" t="s">
        <v>358</v>
      </c>
      <c r="G79" s="92" t="n">
        <v>49900</v>
      </c>
      <c r="H79" s="89"/>
    </row>
    <row r="80" customFormat="false" ht="12.75" hidden="false" customHeight="false" outlineLevel="0" collapsed="false">
      <c r="A80" s="26" t="s">
        <v>224</v>
      </c>
      <c r="B80" s="59" t="n">
        <v>113.7</v>
      </c>
      <c r="C80" s="28" t="s">
        <v>169</v>
      </c>
      <c r="D80" s="59" t="s">
        <v>170</v>
      </c>
      <c r="E80" s="29" t="s">
        <v>385</v>
      </c>
      <c r="F80" s="30" t="s">
        <v>358</v>
      </c>
      <c r="G80" s="94"/>
      <c r="H80" s="95" t="s">
        <v>36</v>
      </c>
    </row>
    <row r="81" customFormat="false" ht="12.75" hidden="false" customHeight="false" outlineLevel="0" collapsed="false">
      <c r="A81" s="12" t="s">
        <v>225</v>
      </c>
      <c r="B81" s="14" t="n">
        <v>99</v>
      </c>
      <c r="C81" s="24" t="s">
        <v>173</v>
      </c>
      <c r="D81" s="14" t="s">
        <v>174</v>
      </c>
      <c r="E81" s="15" t="s">
        <v>384</v>
      </c>
      <c r="F81" s="23" t="s">
        <v>358</v>
      </c>
      <c r="G81" s="92" t="n">
        <v>70400</v>
      </c>
      <c r="H81" s="89"/>
    </row>
    <row r="82" customFormat="false" ht="12.75" hidden="false" customHeight="false" outlineLevel="0" collapsed="false">
      <c r="A82" s="12" t="s">
        <v>226</v>
      </c>
      <c r="B82" s="14" t="n">
        <v>90</v>
      </c>
      <c r="C82" s="24" t="s">
        <v>177</v>
      </c>
      <c r="D82" s="14" t="s">
        <v>178</v>
      </c>
      <c r="E82" s="15" t="s">
        <v>384</v>
      </c>
      <c r="F82" s="23" t="s">
        <v>358</v>
      </c>
      <c r="G82" s="92" t="n">
        <v>64000</v>
      </c>
      <c r="H82" s="89"/>
    </row>
    <row r="83" customFormat="false" ht="25.5" hidden="false" customHeight="false" outlineLevel="0" collapsed="false">
      <c r="A83" s="26" t="s">
        <v>227</v>
      </c>
      <c r="B83" s="59" t="n">
        <v>232</v>
      </c>
      <c r="C83" s="28" t="s">
        <v>228</v>
      </c>
      <c r="D83" s="59" t="s">
        <v>229</v>
      </c>
      <c r="E83" s="29" t="s">
        <v>397</v>
      </c>
      <c r="F83" s="30" t="s">
        <v>344</v>
      </c>
      <c r="G83" s="103"/>
      <c r="H83" s="95" t="s">
        <v>231</v>
      </c>
    </row>
    <row r="84" customFormat="false" ht="12.75" hidden="false" customHeight="false" outlineLevel="0" collapsed="false">
      <c r="A84" s="26" t="s">
        <v>232</v>
      </c>
      <c r="B84" s="59" t="n">
        <v>83.3</v>
      </c>
      <c r="C84" s="28" t="s">
        <v>180</v>
      </c>
      <c r="D84" s="59" t="s">
        <v>181</v>
      </c>
      <c r="E84" s="29" t="s">
        <v>386</v>
      </c>
      <c r="F84" s="30" t="s">
        <v>344</v>
      </c>
      <c r="G84" s="97"/>
      <c r="H84" s="100" t="s">
        <v>36</v>
      </c>
    </row>
    <row r="85" customFormat="false" ht="12.75" hidden="false" customHeight="false" outlineLevel="0" collapsed="false">
      <c r="A85" s="26" t="s">
        <v>234</v>
      </c>
      <c r="B85" s="59" t="n">
        <v>81.8</v>
      </c>
      <c r="C85" s="39" t="s">
        <v>184</v>
      </c>
      <c r="D85" s="59" t="s">
        <v>185</v>
      </c>
      <c r="E85" s="29" t="s">
        <v>387</v>
      </c>
      <c r="F85" s="30" t="s">
        <v>344</v>
      </c>
      <c r="G85" s="94"/>
      <c r="H85" s="95" t="s">
        <v>36</v>
      </c>
    </row>
    <row r="86" customFormat="false" ht="12.75" hidden="false" customHeight="false" outlineLevel="0" collapsed="false">
      <c r="A86" s="26" t="s">
        <v>236</v>
      </c>
      <c r="B86" s="59" t="n">
        <v>84.3</v>
      </c>
      <c r="C86" s="28" t="s">
        <v>188</v>
      </c>
      <c r="D86" s="59" t="s">
        <v>189</v>
      </c>
      <c r="E86" s="29" t="s">
        <v>388</v>
      </c>
      <c r="F86" s="30" t="s">
        <v>344</v>
      </c>
      <c r="G86" s="94"/>
      <c r="H86" s="95" t="s">
        <v>36</v>
      </c>
    </row>
    <row r="87" customFormat="false" ht="12.75" hidden="false" customHeight="false" outlineLevel="0" collapsed="false">
      <c r="A87" s="26" t="s">
        <v>238</v>
      </c>
      <c r="B87" s="59" t="n">
        <v>96</v>
      </c>
      <c r="C87" s="28" t="s">
        <v>116</v>
      </c>
      <c r="D87" s="59" t="s">
        <v>117</v>
      </c>
      <c r="E87" s="29" t="s">
        <v>389</v>
      </c>
      <c r="F87" s="30" t="s">
        <v>344</v>
      </c>
      <c r="G87" s="97"/>
      <c r="H87" s="95" t="s">
        <v>36</v>
      </c>
    </row>
    <row r="88" customFormat="false" ht="12.75" hidden="false" customHeight="false" outlineLevel="0" collapsed="false">
      <c r="A88" s="26" t="s">
        <v>240</v>
      </c>
      <c r="B88" s="59" t="n">
        <v>104</v>
      </c>
      <c r="C88" s="28" t="s">
        <v>194</v>
      </c>
      <c r="D88" s="59" t="s">
        <v>195</v>
      </c>
      <c r="E88" s="29" t="s">
        <v>390</v>
      </c>
      <c r="F88" s="30" t="s">
        <v>344</v>
      </c>
      <c r="G88" s="112"/>
      <c r="H88" s="95" t="s">
        <v>36</v>
      </c>
    </row>
    <row r="89" s="57" customFormat="true" ht="12.75" hidden="false" customHeight="false" outlineLevel="0" collapsed="false">
      <c r="A89" s="26" t="s">
        <v>242</v>
      </c>
      <c r="B89" s="59" t="n">
        <v>108</v>
      </c>
      <c r="C89" s="28" t="s">
        <v>198</v>
      </c>
      <c r="D89" s="59" t="s">
        <v>199</v>
      </c>
      <c r="E89" s="29" t="s">
        <v>398</v>
      </c>
      <c r="F89" s="30" t="s">
        <v>344</v>
      </c>
      <c r="G89" s="97"/>
      <c r="H89" s="95" t="s">
        <v>36</v>
      </c>
    </row>
    <row r="90" customFormat="false" ht="12.75" hidden="false" customHeight="false" outlineLevel="0" collapsed="false">
      <c r="A90" s="26" t="s">
        <v>244</v>
      </c>
      <c r="B90" s="59" t="n">
        <v>103</v>
      </c>
      <c r="C90" s="28" t="s">
        <v>202</v>
      </c>
      <c r="D90" s="59" t="s">
        <v>203</v>
      </c>
      <c r="E90" s="29" t="s">
        <v>399</v>
      </c>
      <c r="F90" s="30" t="s">
        <v>344</v>
      </c>
      <c r="G90" s="94"/>
      <c r="H90" s="95" t="s">
        <v>36</v>
      </c>
    </row>
    <row r="91" customFormat="false" ht="12.75" hidden="false" customHeight="false" outlineLevel="0" collapsed="false">
      <c r="A91" s="26" t="s">
        <v>246</v>
      </c>
      <c r="B91" s="59" t="n">
        <v>102</v>
      </c>
      <c r="C91" s="28" t="s">
        <v>206</v>
      </c>
      <c r="D91" s="59" t="s">
        <v>207</v>
      </c>
      <c r="E91" s="29" t="s">
        <v>399</v>
      </c>
      <c r="F91" s="30" t="s">
        <v>344</v>
      </c>
      <c r="G91" s="94"/>
      <c r="H91" s="95" t="s">
        <v>36</v>
      </c>
    </row>
    <row r="92" s="57" customFormat="true" ht="12.75" hidden="false" customHeight="false" outlineLevel="0" collapsed="false">
      <c r="A92" s="26" t="s">
        <v>247</v>
      </c>
      <c r="B92" s="59" t="n">
        <v>102</v>
      </c>
      <c r="C92" s="28" t="s">
        <v>206</v>
      </c>
      <c r="D92" s="59" t="s">
        <v>207</v>
      </c>
      <c r="E92" s="29" t="s">
        <v>399</v>
      </c>
      <c r="F92" s="30" t="s">
        <v>344</v>
      </c>
      <c r="G92" s="97"/>
      <c r="H92" s="95" t="s">
        <v>36</v>
      </c>
    </row>
    <row r="93" customFormat="false" ht="12.75" hidden="false" customHeight="false" outlineLevel="0" collapsed="false">
      <c r="A93" s="26" t="s">
        <v>248</v>
      </c>
      <c r="B93" s="59" t="n">
        <v>177</v>
      </c>
      <c r="C93" s="28" t="s">
        <v>212</v>
      </c>
      <c r="D93" s="59" t="s">
        <v>213</v>
      </c>
      <c r="E93" s="29" t="s">
        <v>399</v>
      </c>
      <c r="F93" s="30" t="s">
        <v>344</v>
      </c>
      <c r="G93" s="97"/>
      <c r="H93" s="95" t="s">
        <v>36</v>
      </c>
    </row>
    <row r="94" customFormat="false" ht="12.75" hidden="false" customHeight="false" outlineLevel="0" collapsed="false">
      <c r="A94" s="26" t="s">
        <v>250</v>
      </c>
      <c r="B94" s="59" t="n">
        <v>81</v>
      </c>
      <c r="C94" s="28" t="s">
        <v>158</v>
      </c>
      <c r="D94" s="59" t="s">
        <v>159</v>
      </c>
      <c r="E94" s="29" t="s">
        <v>394</v>
      </c>
      <c r="F94" s="30" t="s">
        <v>358</v>
      </c>
      <c r="G94" s="94"/>
      <c r="H94" s="95" t="s">
        <v>36</v>
      </c>
    </row>
    <row r="95" customFormat="false" ht="12.75" hidden="false" customHeight="true" outlineLevel="0" collapsed="false">
      <c r="A95" s="26" t="s">
        <v>252</v>
      </c>
      <c r="B95" s="59" t="n">
        <v>107</v>
      </c>
      <c r="C95" s="28" t="s">
        <v>121</v>
      </c>
      <c r="D95" s="59" t="s">
        <v>122</v>
      </c>
      <c r="E95" s="29" t="s">
        <v>400</v>
      </c>
      <c r="F95" s="30" t="s">
        <v>358</v>
      </c>
      <c r="G95" s="94"/>
      <c r="H95" s="95" t="s">
        <v>36</v>
      </c>
    </row>
    <row r="96" customFormat="false" ht="12.75" hidden="false" customHeight="false" outlineLevel="0" collapsed="false">
      <c r="A96" s="12"/>
      <c r="B96" s="41"/>
      <c r="C96" s="41"/>
      <c r="D96" s="41"/>
      <c r="E96" s="15"/>
      <c r="F96" s="14"/>
      <c r="G96" s="101"/>
      <c r="H96" s="89"/>
    </row>
    <row r="97" customFormat="false" ht="18" hidden="false" customHeight="false" outlineLevel="0" collapsed="false">
      <c r="A97" s="9" t="s">
        <v>401</v>
      </c>
      <c r="B97" s="9"/>
      <c r="C97" s="9"/>
      <c r="D97" s="9"/>
      <c r="E97" s="9"/>
      <c r="F97" s="9"/>
      <c r="G97" s="91"/>
      <c r="H97" s="89"/>
    </row>
    <row r="98" customFormat="false" ht="12.75" hidden="false" customHeight="false" outlineLevel="0" collapsed="false">
      <c r="A98" s="12" t="s">
        <v>255</v>
      </c>
      <c r="B98" s="14" t="n">
        <v>81</v>
      </c>
      <c r="C98" s="24" t="s">
        <v>158</v>
      </c>
      <c r="D98" s="14" t="s">
        <v>159</v>
      </c>
      <c r="E98" s="15" t="s">
        <v>384</v>
      </c>
      <c r="F98" s="23" t="s">
        <v>358</v>
      </c>
      <c r="G98" s="92" t="n">
        <v>49600</v>
      </c>
      <c r="H98" s="89"/>
    </row>
    <row r="99" customFormat="false" ht="12.75" hidden="false" customHeight="false" outlineLevel="0" collapsed="false">
      <c r="A99" s="12" t="s">
        <v>256</v>
      </c>
      <c r="B99" s="14" t="n">
        <v>82</v>
      </c>
      <c r="C99" s="40" t="s">
        <v>162</v>
      </c>
      <c r="D99" s="14" t="s">
        <v>163</v>
      </c>
      <c r="E99" s="15" t="s">
        <v>384</v>
      </c>
      <c r="F99" s="23" t="s">
        <v>358</v>
      </c>
      <c r="G99" s="92" t="n">
        <v>50400</v>
      </c>
      <c r="H99" s="89"/>
    </row>
    <row r="100" customFormat="false" ht="12.75" hidden="false" customHeight="false" outlineLevel="0" collapsed="false">
      <c r="A100" s="12" t="s">
        <v>257</v>
      </c>
      <c r="B100" s="14" t="n">
        <v>82</v>
      </c>
      <c r="C100" s="40" t="s">
        <v>162</v>
      </c>
      <c r="D100" s="14" t="s">
        <v>163</v>
      </c>
      <c r="E100" s="15" t="s">
        <v>384</v>
      </c>
      <c r="F100" s="23" t="s">
        <v>358</v>
      </c>
      <c r="G100" s="92" t="n">
        <v>50400</v>
      </c>
      <c r="H100" s="89"/>
    </row>
    <row r="101" customFormat="false" ht="12.75" hidden="false" customHeight="false" outlineLevel="0" collapsed="false">
      <c r="A101" s="12" t="s">
        <v>258</v>
      </c>
      <c r="B101" s="14" t="n">
        <v>81.5</v>
      </c>
      <c r="C101" s="24" t="s">
        <v>166</v>
      </c>
      <c r="D101" s="14" t="s">
        <v>167</v>
      </c>
      <c r="E101" s="15" t="s">
        <v>384</v>
      </c>
      <c r="F101" s="23" t="s">
        <v>358</v>
      </c>
      <c r="G101" s="92" t="n">
        <v>49900</v>
      </c>
      <c r="H101" s="89"/>
    </row>
    <row r="102" customFormat="false" ht="12.75" hidden="false" customHeight="false" outlineLevel="0" collapsed="false">
      <c r="A102" s="26" t="s">
        <v>259</v>
      </c>
      <c r="B102" s="59" t="n">
        <v>113.7</v>
      </c>
      <c r="C102" s="28" t="s">
        <v>169</v>
      </c>
      <c r="D102" s="59" t="s">
        <v>170</v>
      </c>
      <c r="E102" s="29" t="s">
        <v>385</v>
      </c>
      <c r="F102" s="30" t="s">
        <v>358</v>
      </c>
      <c r="G102" s="94"/>
      <c r="H102" s="95" t="s">
        <v>36</v>
      </c>
    </row>
    <row r="103" customFormat="false" ht="12.75" hidden="false" customHeight="false" outlineLevel="0" collapsed="false">
      <c r="A103" s="12" t="s">
        <v>260</v>
      </c>
      <c r="B103" s="14" t="n">
        <v>99</v>
      </c>
      <c r="C103" s="24" t="s">
        <v>173</v>
      </c>
      <c r="D103" s="14" t="s">
        <v>174</v>
      </c>
      <c r="E103" s="15" t="s">
        <v>384</v>
      </c>
      <c r="F103" s="23" t="s">
        <v>358</v>
      </c>
      <c r="G103" s="92" t="n">
        <v>70400</v>
      </c>
      <c r="H103" s="89"/>
    </row>
    <row r="104" customFormat="false" ht="12.75" hidden="false" customHeight="false" outlineLevel="0" collapsed="false">
      <c r="A104" s="12" t="s">
        <v>261</v>
      </c>
      <c r="B104" s="14" t="n">
        <v>90</v>
      </c>
      <c r="C104" s="24" t="s">
        <v>177</v>
      </c>
      <c r="D104" s="14" t="s">
        <v>178</v>
      </c>
      <c r="E104" s="15" t="s">
        <v>384</v>
      </c>
      <c r="F104" s="23" t="s">
        <v>358</v>
      </c>
      <c r="G104" s="92" t="n">
        <v>64000</v>
      </c>
      <c r="H104" s="89"/>
    </row>
    <row r="105" customFormat="false" ht="25.5" hidden="false" customHeight="false" outlineLevel="0" collapsed="false">
      <c r="A105" s="26" t="s">
        <v>262</v>
      </c>
      <c r="B105" s="59" t="n">
        <v>232</v>
      </c>
      <c r="C105" s="28" t="s">
        <v>228</v>
      </c>
      <c r="D105" s="59" t="s">
        <v>229</v>
      </c>
      <c r="E105" s="29" t="s">
        <v>397</v>
      </c>
      <c r="F105" s="30" t="s">
        <v>344</v>
      </c>
      <c r="G105" s="94"/>
      <c r="H105" s="95" t="s">
        <v>231</v>
      </c>
    </row>
    <row r="106" customFormat="false" ht="12.75" hidden="false" customHeight="false" outlineLevel="0" collapsed="false">
      <c r="A106" s="26" t="s">
        <v>263</v>
      </c>
      <c r="B106" s="59" t="n">
        <v>83.3</v>
      </c>
      <c r="C106" s="28" t="s">
        <v>180</v>
      </c>
      <c r="D106" s="59" t="s">
        <v>181</v>
      </c>
      <c r="E106" s="29" t="s">
        <v>386</v>
      </c>
      <c r="F106" s="30" t="s">
        <v>344</v>
      </c>
      <c r="G106" s="94"/>
      <c r="H106" s="95" t="s">
        <v>36</v>
      </c>
    </row>
    <row r="107" customFormat="false" ht="12.75" hidden="false" customHeight="false" outlineLevel="0" collapsed="false">
      <c r="A107" s="26" t="s">
        <v>264</v>
      </c>
      <c r="B107" s="59" t="n">
        <v>81.8</v>
      </c>
      <c r="C107" s="39" t="s">
        <v>184</v>
      </c>
      <c r="D107" s="59" t="s">
        <v>185</v>
      </c>
      <c r="E107" s="29" t="s">
        <v>387</v>
      </c>
      <c r="F107" s="30" t="s">
        <v>344</v>
      </c>
      <c r="G107" s="94"/>
      <c r="H107" s="95" t="s">
        <v>36</v>
      </c>
    </row>
    <row r="108" customFormat="false" ht="12.75" hidden="false" customHeight="false" outlineLevel="0" collapsed="false">
      <c r="A108" s="26" t="s">
        <v>265</v>
      </c>
      <c r="B108" s="59" t="n">
        <v>84.3</v>
      </c>
      <c r="C108" s="28" t="s">
        <v>188</v>
      </c>
      <c r="D108" s="59" t="s">
        <v>189</v>
      </c>
      <c r="E108" s="29" t="s">
        <v>388</v>
      </c>
      <c r="F108" s="30" t="s">
        <v>344</v>
      </c>
      <c r="G108" s="94"/>
      <c r="H108" s="95" t="s">
        <v>231</v>
      </c>
    </row>
    <row r="109" s="57" customFormat="true" ht="12.75" hidden="false" customHeight="false" outlineLevel="0" collapsed="false">
      <c r="A109" s="26" t="s">
        <v>266</v>
      </c>
      <c r="B109" s="59" t="n">
        <v>96</v>
      </c>
      <c r="C109" s="28" t="s">
        <v>116</v>
      </c>
      <c r="D109" s="59" t="s">
        <v>117</v>
      </c>
      <c r="E109" s="29" t="s">
        <v>389</v>
      </c>
      <c r="F109" s="30" t="s">
        <v>344</v>
      </c>
      <c r="G109" s="97"/>
      <c r="H109" s="95" t="s">
        <v>36</v>
      </c>
    </row>
    <row r="110" customFormat="false" ht="12.75" hidden="false" customHeight="false" outlineLevel="0" collapsed="false">
      <c r="A110" s="26" t="s">
        <v>267</v>
      </c>
      <c r="B110" s="59" t="n">
        <v>104</v>
      </c>
      <c r="C110" s="28" t="s">
        <v>194</v>
      </c>
      <c r="D110" s="59" t="s">
        <v>195</v>
      </c>
      <c r="E110" s="29" t="s">
        <v>390</v>
      </c>
      <c r="F110" s="30" t="s">
        <v>344</v>
      </c>
      <c r="G110" s="112"/>
      <c r="H110" s="95" t="s">
        <v>36</v>
      </c>
    </row>
    <row r="111" customFormat="false" ht="12.75" hidden="false" customHeight="false" outlineLevel="0" collapsed="false">
      <c r="A111" s="26" t="s">
        <v>268</v>
      </c>
      <c r="B111" s="59" t="n">
        <v>108</v>
      </c>
      <c r="C111" s="28" t="s">
        <v>198</v>
      </c>
      <c r="D111" s="59" t="s">
        <v>199</v>
      </c>
      <c r="E111" s="29" t="s">
        <v>398</v>
      </c>
      <c r="F111" s="30" t="s">
        <v>344</v>
      </c>
      <c r="G111" s="97"/>
      <c r="H111" s="95" t="s">
        <v>36</v>
      </c>
    </row>
    <row r="112" customFormat="false" ht="12.75" hidden="false" customHeight="false" outlineLevel="0" collapsed="false">
      <c r="A112" s="26" t="s">
        <v>269</v>
      </c>
      <c r="B112" s="59" t="n">
        <v>103</v>
      </c>
      <c r="C112" s="28" t="s">
        <v>202</v>
      </c>
      <c r="D112" s="59" t="s">
        <v>203</v>
      </c>
      <c r="E112" s="29" t="s">
        <v>399</v>
      </c>
      <c r="F112" s="30" t="s">
        <v>344</v>
      </c>
      <c r="G112" s="94"/>
      <c r="H112" s="95" t="s">
        <v>231</v>
      </c>
    </row>
    <row r="113" customFormat="false" ht="12.75" hidden="false" customHeight="false" outlineLevel="0" collapsed="false">
      <c r="A113" s="26" t="s">
        <v>270</v>
      </c>
      <c r="B113" s="59" t="n">
        <v>102</v>
      </c>
      <c r="C113" s="28" t="s">
        <v>206</v>
      </c>
      <c r="D113" s="59" t="s">
        <v>207</v>
      </c>
      <c r="E113" s="29" t="s">
        <v>399</v>
      </c>
      <c r="F113" s="30" t="s">
        <v>344</v>
      </c>
      <c r="G113" s="103"/>
      <c r="H113" s="95" t="s">
        <v>231</v>
      </c>
    </row>
    <row r="114" customFormat="false" ht="12.75" hidden="false" customHeight="false" outlineLevel="0" collapsed="false">
      <c r="A114" s="26" t="s">
        <v>271</v>
      </c>
      <c r="B114" s="59" t="n">
        <v>102</v>
      </c>
      <c r="C114" s="28" t="s">
        <v>206</v>
      </c>
      <c r="D114" s="59" t="s">
        <v>207</v>
      </c>
      <c r="E114" s="29" t="s">
        <v>399</v>
      </c>
      <c r="F114" s="30" t="s">
        <v>344</v>
      </c>
      <c r="G114" s="113"/>
      <c r="H114" s="95" t="s">
        <v>231</v>
      </c>
    </row>
    <row r="115" customFormat="false" ht="12.75" hidden="false" customHeight="false" outlineLevel="0" collapsed="false">
      <c r="A115" s="26" t="s">
        <v>272</v>
      </c>
      <c r="B115" s="59" t="n">
        <v>177</v>
      </c>
      <c r="C115" s="28" t="s">
        <v>212</v>
      </c>
      <c r="D115" s="59" t="s">
        <v>213</v>
      </c>
      <c r="E115" s="29" t="s">
        <v>399</v>
      </c>
      <c r="F115" s="30" t="s">
        <v>344</v>
      </c>
      <c r="G115" s="97"/>
      <c r="H115" s="95" t="s">
        <v>36</v>
      </c>
    </row>
    <row r="116" customFormat="false" ht="12.75" hidden="false" customHeight="false" outlineLevel="0" collapsed="false">
      <c r="A116" s="26" t="s">
        <v>273</v>
      </c>
      <c r="B116" s="59" t="n">
        <v>81</v>
      </c>
      <c r="C116" s="28" t="s">
        <v>158</v>
      </c>
      <c r="D116" s="59" t="s">
        <v>159</v>
      </c>
      <c r="E116" s="29" t="s">
        <v>394</v>
      </c>
      <c r="F116" s="30" t="s">
        <v>358</v>
      </c>
      <c r="G116" s="94"/>
      <c r="H116" s="95" t="s">
        <v>36</v>
      </c>
    </row>
    <row r="117" customFormat="false" ht="25.5" hidden="false" customHeight="false" outlineLevel="0" collapsed="false">
      <c r="A117" s="26" t="s">
        <v>274</v>
      </c>
      <c r="B117" s="59" t="n">
        <v>107</v>
      </c>
      <c r="C117" s="28" t="s">
        <v>121</v>
      </c>
      <c r="D117" s="59" t="s">
        <v>122</v>
      </c>
      <c r="E117" s="29" t="s">
        <v>400</v>
      </c>
      <c r="F117" s="30" t="s">
        <v>358</v>
      </c>
      <c r="G117" s="94"/>
      <c r="H117" s="100" t="s">
        <v>36</v>
      </c>
    </row>
    <row r="118" customFormat="false" ht="12.75" hidden="false" customHeight="false" outlineLevel="0" collapsed="false">
      <c r="A118" s="12"/>
      <c r="B118" s="41"/>
      <c r="C118" s="41"/>
      <c r="D118" s="41"/>
      <c r="E118" s="15"/>
      <c r="F118" s="14"/>
      <c r="G118" s="114"/>
      <c r="H118" s="89"/>
    </row>
    <row r="119" customFormat="false" ht="18" hidden="false" customHeight="false" outlineLevel="0" collapsed="false">
      <c r="A119" s="9" t="s">
        <v>402</v>
      </c>
      <c r="B119" s="9"/>
      <c r="C119" s="9"/>
      <c r="D119" s="9"/>
      <c r="E119" s="9"/>
      <c r="F119" s="9"/>
      <c r="G119" s="115"/>
      <c r="H119" s="89"/>
    </row>
    <row r="120" customFormat="false" ht="12.75" hidden="false" customHeight="false" outlineLevel="0" collapsed="false">
      <c r="A120" s="12" t="s">
        <v>276</v>
      </c>
      <c r="B120" s="14" t="n">
        <v>81</v>
      </c>
      <c r="C120" s="24" t="s">
        <v>277</v>
      </c>
      <c r="D120" s="24" t="s">
        <v>88</v>
      </c>
      <c r="E120" s="15" t="s">
        <v>384</v>
      </c>
      <c r="F120" s="23" t="s">
        <v>358</v>
      </c>
      <c r="G120" s="92" t="n">
        <v>49000</v>
      </c>
      <c r="H120" s="89"/>
    </row>
    <row r="121" customFormat="false" ht="12.75" hidden="false" customHeight="false" outlineLevel="0" collapsed="false">
      <c r="A121" s="12" t="s">
        <v>278</v>
      </c>
      <c r="B121" s="14" t="n">
        <v>82</v>
      </c>
      <c r="C121" s="40" t="s">
        <v>93</v>
      </c>
      <c r="D121" s="24" t="s">
        <v>94</v>
      </c>
      <c r="E121" s="15" t="s">
        <v>384</v>
      </c>
      <c r="F121" s="23" t="s">
        <v>358</v>
      </c>
      <c r="G121" s="92" t="n">
        <v>50000</v>
      </c>
      <c r="H121" s="89"/>
    </row>
    <row r="122" customFormat="false" ht="12.75" hidden="false" customHeight="false" outlineLevel="0" collapsed="false">
      <c r="A122" s="12" t="s">
        <v>279</v>
      </c>
      <c r="B122" s="14" t="n">
        <v>82</v>
      </c>
      <c r="C122" s="40" t="s">
        <v>93</v>
      </c>
      <c r="D122" s="24" t="s">
        <v>94</v>
      </c>
      <c r="E122" s="15" t="s">
        <v>384</v>
      </c>
      <c r="F122" s="23" t="s">
        <v>358</v>
      </c>
      <c r="G122" s="92" t="n">
        <v>50000</v>
      </c>
      <c r="H122" s="89"/>
    </row>
    <row r="123" customFormat="false" ht="12.75" hidden="false" customHeight="false" outlineLevel="0" collapsed="false">
      <c r="A123" s="12" t="s">
        <v>280</v>
      </c>
      <c r="B123" s="14" t="n">
        <v>81.5</v>
      </c>
      <c r="C123" s="24" t="s">
        <v>98</v>
      </c>
      <c r="D123" s="24" t="s">
        <v>99</v>
      </c>
      <c r="E123" s="15" t="s">
        <v>384</v>
      </c>
      <c r="F123" s="23" t="s">
        <v>358</v>
      </c>
      <c r="G123" s="92" t="n">
        <v>49000</v>
      </c>
      <c r="H123" s="89"/>
    </row>
    <row r="124" customFormat="false" ht="12.75" hidden="false" customHeight="false" outlineLevel="0" collapsed="false">
      <c r="A124" s="26" t="s">
        <v>281</v>
      </c>
      <c r="B124" s="59" t="n">
        <v>113.7</v>
      </c>
      <c r="C124" s="28" t="s">
        <v>169</v>
      </c>
      <c r="D124" s="28" t="s">
        <v>170</v>
      </c>
      <c r="E124" s="29" t="s">
        <v>385</v>
      </c>
      <c r="F124" s="30" t="s">
        <v>358</v>
      </c>
      <c r="G124" s="94"/>
      <c r="H124" s="95" t="s">
        <v>36</v>
      </c>
    </row>
    <row r="125" customFormat="false" ht="12.75" hidden="false" customHeight="false" outlineLevel="0" collapsed="false">
      <c r="A125" s="12" t="s">
        <v>282</v>
      </c>
      <c r="B125" s="14" t="n">
        <v>99</v>
      </c>
      <c r="C125" s="24" t="s">
        <v>173</v>
      </c>
      <c r="D125" s="24" t="s">
        <v>174</v>
      </c>
      <c r="E125" s="15" t="s">
        <v>384</v>
      </c>
      <c r="F125" s="23" t="s">
        <v>358</v>
      </c>
      <c r="G125" s="92" t="n">
        <v>70400</v>
      </c>
      <c r="H125" s="89"/>
    </row>
    <row r="126" customFormat="false" ht="12.75" hidden="false" customHeight="false" outlineLevel="0" collapsed="false">
      <c r="A126" s="12" t="s">
        <v>283</v>
      </c>
      <c r="B126" s="14" t="n">
        <v>90</v>
      </c>
      <c r="C126" s="24" t="s">
        <v>177</v>
      </c>
      <c r="D126" s="24" t="s">
        <v>178</v>
      </c>
      <c r="E126" s="15" t="s">
        <v>384</v>
      </c>
      <c r="F126" s="23" t="s">
        <v>358</v>
      </c>
      <c r="G126" s="92" t="n">
        <v>64000</v>
      </c>
      <c r="H126" s="89"/>
    </row>
    <row r="127" customFormat="false" ht="25.5" hidden="false" customHeight="false" outlineLevel="0" collapsed="false">
      <c r="A127" s="26" t="s">
        <v>284</v>
      </c>
      <c r="B127" s="59" t="n">
        <v>232</v>
      </c>
      <c r="C127" s="28" t="s">
        <v>228</v>
      </c>
      <c r="D127" s="28" t="s">
        <v>229</v>
      </c>
      <c r="E127" s="29" t="s">
        <v>397</v>
      </c>
      <c r="F127" s="30" t="s">
        <v>344</v>
      </c>
      <c r="G127" s="94"/>
      <c r="H127" s="95" t="s">
        <v>231</v>
      </c>
    </row>
    <row r="128" customFormat="false" ht="12.75" hidden="false" customHeight="false" outlineLevel="0" collapsed="false">
      <c r="A128" s="26" t="s">
        <v>285</v>
      </c>
      <c r="B128" s="59" t="n">
        <v>83.3</v>
      </c>
      <c r="C128" s="28" t="s">
        <v>180</v>
      </c>
      <c r="D128" s="28" t="s">
        <v>181</v>
      </c>
      <c r="E128" s="29" t="s">
        <v>386</v>
      </c>
      <c r="F128" s="30" t="s">
        <v>344</v>
      </c>
      <c r="G128" s="97"/>
      <c r="H128" s="95" t="s">
        <v>36</v>
      </c>
    </row>
    <row r="129" customFormat="false" ht="12.75" hidden="false" customHeight="false" outlineLevel="0" collapsed="false">
      <c r="A129" s="26" t="s">
        <v>286</v>
      </c>
      <c r="B129" s="59" t="n">
        <v>81.8</v>
      </c>
      <c r="C129" s="39" t="s">
        <v>184</v>
      </c>
      <c r="D129" s="28" t="s">
        <v>185</v>
      </c>
      <c r="E129" s="29" t="s">
        <v>387</v>
      </c>
      <c r="F129" s="30" t="s">
        <v>344</v>
      </c>
      <c r="G129" s="94"/>
      <c r="H129" s="95" t="s">
        <v>36</v>
      </c>
    </row>
    <row r="130" s="57" customFormat="true" ht="12.75" hidden="false" customHeight="false" outlineLevel="0" collapsed="false">
      <c r="A130" s="26" t="s">
        <v>287</v>
      </c>
      <c r="B130" s="59" t="n">
        <v>84.3</v>
      </c>
      <c r="C130" s="28" t="s">
        <v>288</v>
      </c>
      <c r="D130" s="28" t="s">
        <v>289</v>
      </c>
      <c r="E130" s="29" t="s">
        <v>388</v>
      </c>
      <c r="F130" s="30" t="s">
        <v>344</v>
      </c>
      <c r="G130" s="97"/>
      <c r="H130" s="95" t="s">
        <v>36</v>
      </c>
    </row>
    <row r="131" s="57" customFormat="true" ht="12.75" hidden="false" customHeight="false" outlineLevel="0" collapsed="false">
      <c r="A131" s="26" t="s">
        <v>290</v>
      </c>
      <c r="B131" s="59" t="n">
        <v>96</v>
      </c>
      <c r="C131" s="39" t="s">
        <v>291</v>
      </c>
      <c r="D131" s="28" t="s">
        <v>292</v>
      </c>
      <c r="E131" s="29" t="s">
        <v>389</v>
      </c>
      <c r="F131" s="30" t="s">
        <v>344</v>
      </c>
      <c r="G131" s="97"/>
      <c r="H131" s="95" t="s">
        <v>36</v>
      </c>
    </row>
    <row r="132" customFormat="false" ht="12.75" hidden="false" customHeight="false" outlineLevel="0" collapsed="false">
      <c r="A132" s="26" t="s">
        <v>293</v>
      </c>
      <c r="B132" s="59" t="n">
        <v>104</v>
      </c>
      <c r="C132" s="28" t="s">
        <v>294</v>
      </c>
      <c r="D132" s="28" t="s">
        <v>295</v>
      </c>
      <c r="E132" s="29" t="s">
        <v>390</v>
      </c>
      <c r="F132" s="30" t="s">
        <v>344</v>
      </c>
      <c r="G132" s="97"/>
      <c r="H132" s="95" t="s">
        <v>36</v>
      </c>
    </row>
    <row r="133" customFormat="false" ht="12.75" hidden="false" customHeight="false" outlineLevel="0" collapsed="false">
      <c r="A133" s="26" t="s">
        <v>296</v>
      </c>
      <c r="B133" s="59" t="n">
        <v>108</v>
      </c>
      <c r="C133" s="28" t="s">
        <v>297</v>
      </c>
      <c r="D133" s="28" t="s">
        <v>298</v>
      </c>
      <c r="E133" s="29" t="s">
        <v>398</v>
      </c>
      <c r="F133" s="30" t="s">
        <v>344</v>
      </c>
      <c r="G133" s="97"/>
      <c r="H133" s="95" t="s">
        <v>36</v>
      </c>
    </row>
    <row r="134" customFormat="false" ht="12.75" hidden="false" customHeight="false" outlineLevel="0" collapsed="false">
      <c r="A134" s="26" t="s">
        <v>299</v>
      </c>
      <c r="B134" s="59" t="n">
        <v>103</v>
      </c>
      <c r="C134" s="39" t="s">
        <v>300</v>
      </c>
      <c r="D134" s="28" t="s">
        <v>301</v>
      </c>
      <c r="E134" s="29" t="s">
        <v>399</v>
      </c>
      <c r="F134" s="30" t="s">
        <v>344</v>
      </c>
      <c r="G134" s="94"/>
      <c r="H134" s="95" t="s">
        <v>36</v>
      </c>
    </row>
    <row r="135" customFormat="false" ht="12.75" hidden="false" customHeight="false" outlineLevel="0" collapsed="false">
      <c r="A135" s="26" t="s">
        <v>302</v>
      </c>
      <c r="B135" s="59" t="n">
        <v>102</v>
      </c>
      <c r="C135" s="28" t="s">
        <v>303</v>
      </c>
      <c r="D135" s="28" t="s">
        <v>304</v>
      </c>
      <c r="E135" s="29" t="s">
        <v>399</v>
      </c>
      <c r="F135" s="30" t="s">
        <v>344</v>
      </c>
      <c r="G135" s="94"/>
      <c r="H135" s="95" t="s">
        <v>36</v>
      </c>
    </row>
    <row r="136" s="57" customFormat="true" ht="12.75" hidden="false" customHeight="false" outlineLevel="0" collapsed="false">
      <c r="A136" s="26" t="s">
        <v>305</v>
      </c>
      <c r="B136" s="59" t="n">
        <v>102</v>
      </c>
      <c r="C136" s="28" t="s">
        <v>303</v>
      </c>
      <c r="D136" s="28" t="s">
        <v>304</v>
      </c>
      <c r="E136" s="29" t="s">
        <v>399</v>
      </c>
      <c r="F136" s="30" t="s">
        <v>344</v>
      </c>
      <c r="G136" s="97"/>
      <c r="H136" s="95" t="s">
        <v>36</v>
      </c>
    </row>
    <row r="137" s="57" customFormat="true" ht="12.75" hidden="false" customHeight="false" outlineLevel="0" collapsed="false">
      <c r="A137" s="26" t="s">
        <v>306</v>
      </c>
      <c r="B137" s="59" t="n">
        <v>177</v>
      </c>
      <c r="C137" s="28" t="s">
        <v>307</v>
      </c>
      <c r="D137" s="28" t="s">
        <v>308</v>
      </c>
      <c r="E137" s="29" t="s">
        <v>399</v>
      </c>
      <c r="F137" s="30" t="s">
        <v>344</v>
      </c>
      <c r="G137" s="97"/>
      <c r="H137" s="95" t="s">
        <v>36</v>
      </c>
    </row>
    <row r="138" customFormat="false" ht="12.75" hidden="false" customHeight="false" outlineLevel="0" collapsed="false">
      <c r="A138" s="26" t="s">
        <v>309</v>
      </c>
      <c r="B138" s="59" t="n">
        <v>81</v>
      </c>
      <c r="C138" s="28" t="s">
        <v>277</v>
      </c>
      <c r="D138" s="28" t="s">
        <v>88</v>
      </c>
      <c r="E138" s="29" t="s">
        <v>394</v>
      </c>
      <c r="F138" s="30" t="s">
        <v>358</v>
      </c>
      <c r="G138" s="94"/>
      <c r="H138" s="95" t="s">
        <v>36</v>
      </c>
    </row>
    <row r="139" customFormat="false" ht="25.5" hidden="false" customHeight="false" outlineLevel="0" collapsed="false">
      <c r="A139" s="26" t="s">
        <v>310</v>
      </c>
      <c r="B139" s="59" t="n">
        <v>107</v>
      </c>
      <c r="C139" s="28" t="s">
        <v>311</v>
      </c>
      <c r="D139" s="28" t="s">
        <v>312</v>
      </c>
      <c r="E139" s="29" t="s">
        <v>400</v>
      </c>
      <c r="F139" s="30" t="s">
        <v>358</v>
      </c>
      <c r="G139" s="94"/>
      <c r="H139" s="95" t="s">
        <v>36</v>
      </c>
    </row>
    <row r="140" customFormat="false" ht="12.75" hidden="false" customHeight="false" outlineLevel="0" collapsed="false">
      <c r="A140" s="12"/>
      <c r="B140" s="41"/>
      <c r="C140" s="41"/>
      <c r="D140" s="41"/>
      <c r="E140" s="67"/>
      <c r="F140" s="14"/>
      <c r="G140" s="101"/>
      <c r="H140" s="89"/>
    </row>
    <row r="141" customFormat="false" ht="18" hidden="false" customHeight="false" outlineLevel="0" collapsed="false">
      <c r="A141" s="9" t="s">
        <v>403</v>
      </c>
      <c r="B141" s="9"/>
      <c r="C141" s="9"/>
      <c r="D141" s="9"/>
      <c r="E141" s="9"/>
      <c r="F141" s="9"/>
      <c r="G141" s="91"/>
      <c r="H141" s="89"/>
    </row>
    <row r="142" s="57" customFormat="true" ht="12.75" hidden="false" customHeight="false" outlineLevel="0" collapsed="false">
      <c r="A142" s="26" t="s">
        <v>314</v>
      </c>
      <c r="B142" s="59" t="n">
        <v>113.7</v>
      </c>
      <c r="C142" s="28" t="s">
        <v>102</v>
      </c>
      <c r="D142" s="28" t="s">
        <v>103</v>
      </c>
      <c r="E142" s="29" t="s">
        <v>404</v>
      </c>
      <c r="F142" s="30" t="s">
        <v>358</v>
      </c>
      <c r="G142" s="97"/>
      <c r="H142" s="95" t="s">
        <v>36</v>
      </c>
    </row>
    <row r="143" customFormat="false" ht="12.75" hidden="false" customHeight="false" outlineLevel="0" collapsed="false">
      <c r="A143" s="12" t="s">
        <v>316</v>
      </c>
      <c r="B143" s="14" t="n">
        <v>99</v>
      </c>
      <c r="C143" s="24" t="s">
        <v>112</v>
      </c>
      <c r="D143" s="24" t="s">
        <v>317</v>
      </c>
      <c r="E143" s="15" t="s">
        <v>384</v>
      </c>
      <c r="F143" s="23" t="s">
        <v>358</v>
      </c>
      <c r="G143" s="92" t="n">
        <v>70500</v>
      </c>
      <c r="H143" s="93"/>
    </row>
    <row r="144" customFormat="false" ht="12.75" hidden="false" customHeight="false" outlineLevel="0" collapsed="false">
      <c r="A144" s="12" t="s">
        <v>319</v>
      </c>
      <c r="B144" s="14" t="n">
        <v>90</v>
      </c>
      <c r="C144" s="24" t="s">
        <v>320</v>
      </c>
      <c r="D144" s="24" t="s">
        <v>321</v>
      </c>
      <c r="E144" s="15" t="s">
        <v>384</v>
      </c>
      <c r="F144" s="23" t="s">
        <v>358</v>
      </c>
      <c r="G144" s="92" t="n">
        <v>63400</v>
      </c>
      <c r="H144" s="93"/>
    </row>
    <row r="145" customFormat="false" ht="25.5" hidden="false" customHeight="false" outlineLevel="0" collapsed="false">
      <c r="A145" s="26" t="s">
        <v>322</v>
      </c>
      <c r="B145" s="59" t="n">
        <v>232</v>
      </c>
      <c r="C145" s="28" t="s">
        <v>323</v>
      </c>
      <c r="D145" s="28" t="s">
        <v>324</v>
      </c>
      <c r="E145" s="29" t="s">
        <v>405</v>
      </c>
      <c r="F145" s="30" t="s">
        <v>344</v>
      </c>
      <c r="G145" s="94"/>
      <c r="H145" s="95" t="s">
        <v>231</v>
      </c>
    </row>
    <row r="146" customFormat="false" ht="25.5" hidden="false" customHeight="false" outlineLevel="0" collapsed="false">
      <c r="A146" s="26" t="s">
        <v>326</v>
      </c>
      <c r="B146" s="59" t="n">
        <v>165</v>
      </c>
      <c r="C146" s="28" t="s">
        <v>327</v>
      </c>
      <c r="D146" s="28" t="s">
        <v>328</v>
      </c>
      <c r="E146" s="29" t="s">
        <v>406</v>
      </c>
      <c r="F146" s="30" t="s">
        <v>344</v>
      </c>
      <c r="G146" s="94"/>
      <c r="H146" s="95" t="s">
        <v>36</v>
      </c>
    </row>
    <row r="147" customFormat="false" ht="13.5" hidden="false" customHeight="false" outlineLevel="0" collapsed="false">
      <c r="A147" s="69"/>
      <c r="B147" s="71" t="n">
        <f aca="false">SUM(B142:B146)</f>
        <v>699.7</v>
      </c>
      <c r="C147" s="71"/>
      <c r="D147" s="71" t="n">
        <f aca="false">SUM(D142:D146)</f>
        <v>0</v>
      </c>
      <c r="E147" s="73"/>
      <c r="F147" s="72"/>
      <c r="G147" s="116"/>
      <c r="H147" s="117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</row>
    <row r="149" customFormat="false" ht="15.75" hidden="false" customHeight="false" outlineLevel="0" collapsed="false">
      <c r="A149" s="118"/>
      <c r="B149" s="118"/>
      <c r="C149" s="118"/>
      <c r="E149" s="119" t="s">
        <v>407</v>
      </c>
      <c r="F149" s="120"/>
      <c r="G149" s="121"/>
    </row>
    <row r="150" customFormat="false" ht="12.75" hidden="false" customHeight="false" outlineLevel="0" collapsed="false">
      <c r="A150" s="57"/>
      <c r="B150" s="57"/>
      <c r="C150" s="57"/>
      <c r="D150" s="57"/>
      <c r="E150" s="81"/>
      <c r="F150" s="57"/>
    </row>
    <row r="151" customFormat="false" ht="12.75" hidden="false" customHeight="false" outlineLevel="0" collapsed="false">
      <c r="A151" s="57"/>
      <c r="B151" s="122"/>
      <c r="C151" s="122"/>
      <c r="D151" s="57"/>
      <c r="E151" s="81"/>
      <c r="F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</row>
  </sheetData>
  <mergeCells count="8">
    <mergeCell ref="A5:F5"/>
    <mergeCell ref="A8:F8"/>
    <mergeCell ref="A34:F34"/>
    <mergeCell ref="A54:F54"/>
    <mergeCell ref="A75:F75"/>
    <mergeCell ref="A97:F97"/>
    <mergeCell ref="A119:F119"/>
    <mergeCell ref="A141:F14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4-03-19T12:40:48Z</cp:lastPrinted>
  <dcterms:modified xsi:type="dcterms:W3CDTF">2014-03-19T12:54:00Z</dcterms:modified>
  <cp:revision>0</cp:revision>
  <dc:subject/>
  <dc:title/>
</cp:coreProperties>
</file>