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true" localSheetId="0" name="_xlnm._FilterDatabase" vbProcedure="false">Прайс!$A$2:$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92">
  <si>
    <t xml:space="preserve">Sunset Resort Pomorie</t>
  </si>
  <si>
    <t xml:space="preserve">Копус</t>
  </si>
  <si>
    <t xml:space="preserve">Номер</t>
  </si>
  <si>
    <t xml:space="preserve">Этаж</t>
  </si>
  <si>
    <t xml:space="preserve">Спальни</t>
  </si>
  <si>
    <t xml:space="preserve">Внутренный</t>
  </si>
  <si>
    <t xml:space="preserve">Балкон</t>
  </si>
  <si>
    <t xml:space="preserve">Общие части</t>
  </si>
  <si>
    <t xml:space="preserve">Eкстра балкон</t>
  </si>
  <si>
    <t xml:space="preserve">Общая площадь</t>
  </si>
  <si>
    <t xml:space="preserve">Цена для м2</t>
  </si>
  <si>
    <t xml:space="preserve">Цена в Евро</t>
  </si>
  <si>
    <t xml:space="preserve">Мебeль</t>
  </si>
  <si>
    <t xml:space="preserve">Вид на море</t>
  </si>
  <si>
    <t xml:space="preserve">Heta</t>
  </si>
  <si>
    <t xml:space="preserve">SRH2</t>
  </si>
  <si>
    <t xml:space="preserve">Ground</t>
  </si>
  <si>
    <t xml:space="preserve">S</t>
  </si>
  <si>
    <t xml:space="preserve">NA</t>
  </si>
  <si>
    <t xml:space="preserve">N/A</t>
  </si>
  <si>
    <t xml:space="preserve">Private</t>
  </si>
  <si>
    <t xml:space="preserve">Нет</t>
  </si>
  <si>
    <t xml:space="preserve">Eta</t>
  </si>
  <si>
    <t xml:space="preserve">SRE47</t>
  </si>
  <si>
    <t xml:space="preserve">серебро</t>
  </si>
  <si>
    <t xml:space="preserve">SRE48</t>
  </si>
  <si>
    <t xml:space="preserve">Частичны</t>
  </si>
  <si>
    <t xml:space="preserve">SRE19</t>
  </si>
  <si>
    <t xml:space="preserve">Beta</t>
  </si>
  <si>
    <t xml:space="preserve">SRB23</t>
  </si>
  <si>
    <t xml:space="preserve">нет</t>
  </si>
  <si>
    <t xml:space="preserve">Delta</t>
  </si>
  <si>
    <t xml:space="preserve">SRD17</t>
  </si>
  <si>
    <t xml:space="preserve">Sigma</t>
  </si>
  <si>
    <t xml:space="preserve">SRC64</t>
  </si>
  <si>
    <t xml:space="preserve">золото</t>
  </si>
  <si>
    <t xml:space="preserve">SRC75</t>
  </si>
  <si>
    <t xml:space="preserve">SRE3</t>
  </si>
  <si>
    <t xml:space="preserve">SRE5</t>
  </si>
  <si>
    <t xml:space="preserve">SRE16</t>
  </si>
  <si>
    <t xml:space="preserve">SRD6</t>
  </si>
  <si>
    <t xml:space="preserve">SRE33</t>
  </si>
  <si>
    <t xml:space="preserve">SRB11</t>
  </si>
  <si>
    <t xml:space="preserve">SRC83</t>
  </si>
  <si>
    <t xml:space="preserve">Alpha</t>
  </si>
  <si>
    <t xml:space="preserve">SRA35</t>
  </si>
  <si>
    <t xml:space="preserve">SRA30</t>
  </si>
  <si>
    <t xml:space="preserve">Да</t>
  </si>
  <si>
    <t xml:space="preserve">SRC33</t>
  </si>
  <si>
    <t xml:space="preserve">SRA13</t>
  </si>
  <si>
    <t xml:space="preserve">SRE40</t>
  </si>
  <si>
    <t xml:space="preserve">SRE39</t>
  </si>
  <si>
    <t xml:space="preserve">SRC54</t>
  </si>
  <si>
    <t xml:space="preserve">SRC32</t>
  </si>
  <si>
    <t xml:space="preserve">SRB21</t>
  </si>
  <si>
    <t xml:space="preserve">SRA23</t>
  </si>
  <si>
    <t xml:space="preserve">SRB19</t>
  </si>
  <si>
    <t xml:space="preserve">SRC45</t>
  </si>
  <si>
    <t xml:space="preserve">SRC46</t>
  </si>
  <si>
    <t xml:space="preserve">SRC47</t>
  </si>
  <si>
    <t xml:space="preserve">SRC48</t>
  </si>
  <si>
    <t xml:space="preserve">SRC49</t>
  </si>
  <si>
    <t xml:space="preserve">SRE17</t>
  </si>
  <si>
    <t xml:space="preserve">SRD41</t>
  </si>
  <si>
    <t xml:space="preserve">SRD30</t>
  </si>
  <si>
    <t xml:space="preserve">SRE14</t>
  </si>
  <si>
    <t xml:space="preserve">SRB5</t>
  </si>
  <si>
    <t xml:space="preserve">SRA25</t>
  </si>
  <si>
    <t xml:space="preserve">SRD32</t>
  </si>
  <si>
    <t xml:space="preserve">SRE31</t>
  </si>
  <si>
    <t xml:space="preserve">SRC70</t>
  </si>
  <si>
    <t xml:space="preserve">SRC13</t>
  </si>
  <si>
    <t xml:space="preserve">SRD24</t>
  </si>
  <si>
    <t xml:space="preserve">SRC67</t>
  </si>
  <si>
    <t xml:space="preserve">SRD16</t>
  </si>
  <si>
    <t xml:space="preserve">SRC20</t>
  </si>
  <si>
    <t xml:space="preserve">SRA33</t>
  </si>
  <si>
    <t xml:space="preserve">SRD25</t>
  </si>
  <si>
    <t xml:space="preserve">SRE4</t>
  </si>
  <si>
    <t xml:space="preserve">71.88</t>
  </si>
  <si>
    <t xml:space="preserve">19.32</t>
  </si>
  <si>
    <t xml:space="preserve">18.76</t>
  </si>
  <si>
    <t xml:space="preserve">SRD15</t>
  </si>
  <si>
    <t xml:space="preserve">SRC6</t>
  </si>
  <si>
    <t xml:space="preserve">SRD27</t>
  </si>
  <si>
    <t xml:space="preserve">SRD34</t>
  </si>
  <si>
    <t xml:space="preserve">SRA11</t>
  </si>
  <si>
    <t xml:space="preserve">SRC40</t>
  </si>
  <si>
    <t xml:space="preserve">SRC76</t>
  </si>
  <si>
    <t xml:space="preserve">SRE15</t>
  </si>
  <si>
    <t xml:space="preserve">SRC5</t>
  </si>
  <si>
    <t xml:space="preserve">SRC1</t>
  </si>
  <si>
    <t xml:space="preserve">SRA5</t>
  </si>
  <si>
    <t xml:space="preserve">SRB7</t>
  </si>
  <si>
    <t xml:space="preserve">SRB9</t>
  </si>
  <si>
    <t xml:space="preserve">SRA4</t>
  </si>
  <si>
    <t xml:space="preserve">SRC74</t>
  </si>
  <si>
    <t xml:space="preserve">SRC60</t>
  </si>
  <si>
    <t xml:space="preserve">SRC52</t>
  </si>
  <si>
    <t xml:space="preserve">Feta</t>
  </si>
  <si>
    <t xml:space="preserve">SRF5</t>
  </si>
  <si>
    <t xml:space="preserve">SRC42</t>
  </si>
  <si>
    <t xml:space="preserve">SRC2</t>
  </si>
  <si>
    <t xml:space="preserve">SRE45</t>
  </si>
  <si>
    <t xml:space="preserve">SRC8</t>
  </si>
  <si>
    <t xml:space="preserve">SRC73</t>
  </si>
  <si>
    <t xml:space="preserve">SRD4</t>
  </si>
  <si>
    <t xml:space="preserve">SRD26</t>
  </si>
  <si>
    <t xml:space="preserve">SRB10</t>
  </si>
  <si>
    <t xml:space="preserve">SRA28</t>
  </si>
  <si>
    <t xml:space="preserve">SRD42</t>
  </si>
  <si>
    <t xml:space="preserve">SRF4</t>
  </si>
  <si>
    <t xml:space="preserve">SRC69</t>
  </si>
  <si>
    <t xml:space="preserve">SRE23</t>
  </si>
  <si>
    <t xml:space="preserve">SRH1</t>
  </si>
  <si>
    <t xml:space="preserve">SRC79</t>
  </si>
  <si>
    <t xml:space="preserve">да</t>
  </si>
  <si>
    <t xml:space="preserve">SRD39</t>
  </si>
  <si>
    <t xml:space="preserve">SRC78</t>
  </si>
  <si>
    <t xml:space="preserve">SRC66</t>
  </si>
  <si>
    <t xml:space="preserve">SRA6</t>
  </si>
  <si>
    <t xml:space="preserve">SRD10</t>
  </si>
  <si>
    <t xml:space="preserve">SRA19</t>
  </si>
  <si>
    <t xml:space="preserve">SRB14</t>
  </si>
  <si>
    <t xml:space="preserve">SRC57</t>
  </si>
  <si>
    <t xml:space="preserve">SRE43</t>
  </si>
  <si>
    <t xml:space="preserve">SRE38</t>
  </si>
  <si>
    <t xml:space="preserve">SRE34</t>
  </si>
  <si>
    <t xml:space="preserve">SRE35</t>
  </si>
  <si>
    <t xml:space="preserve">SRC65</t>
  </si>
  <si>
    <t xml:space="preserve">SRA8</t>
  </si>
  <si>
    <t xml:space="preserve">SRB12</t>
  </si>
  <si>
    <t xml:space="preserve">SRD20</t>
  </si>
  <si>
    <t xml:space="preserve">SRD5</t>
  </si>
  <si>
    <t xml:space="preserve">SRD3</t>
  </si>
  <si>
    <t xml:space="preserve">SRC61</t>
  </si>
  <si>
    <t xml:space="preserve">SRD29</t>
  </si>
  <si>
    <t xml:space="preserve">SRD36</t>
  </si>
  <si>
    <t xml:space="preserve">SRC82</t>
  </si>
  <si>
    <t xml:space="preserve">SRA31</t>
  </si>
  <si>
    <t xml:space="preserve">SRA32</t>
  </si>
  <si>
    <t xml:space="preserve">SRB26</t>
  </si>
  <si>
    <t xml:space="preserve">SRD18</t>
  </si>
  <si>
    <t xml:space="preserve">SRD2</t>
  </si>
  <si>
    <t xml:space="preserve">SRC35</t>
  </si>
  <si>
    <t xml:space="preserve">SRC62</t>
  </si>
  <si>
    <t xml:space="preserve">SRA7</t>
  </si>
  <si>
    <t xml:space="preserve">SRE21</t>
  </si>
  <si>
    <t xml:space="preserve">SRC72</t>
  </si>
  <si>
    <t xml:space="preserve">SRC17</t>
  </si>
  <si>
    <t xml:space="preserve">SRD14</t>
  </si>
  <si>
    <t xml:space="preserve">SRD44</t>
  </si>
  <si>
    <t xml:space="preserve">SRE28</t>
  </si>
  <si>
    <t xml:space="preserve">SRC59</t>
  </si>
  <si>
    <t xml:space="preserve">SRC68</t>
  </si>
  <si>
    <t xml:space="preserve">SRC7</t>
  </si>
  <si>
    <t xml:space="preserve">SRC58</t>
  </si>
  <si>
    <t xml:space="preserve">SRD22</t>
  </si>
  <si>
    <t xml:space="preserve">SRB16</t>
  </si>
  <si>
    <t xml:space="preserve">SRA10</t>
  </si>
  <si>
    <t xml:space="preserve">SRB20</t>
  </si>
  <si>
    <t xml:space="preserve">SRB22</t>
  </si>
  <si>
    <t xml:space="preserve">SRC71</t>
  </si>
  <si>
    <t xml:space="preserve">SRC77</t>
  </si>
  <si>
    <t xml:space="preserve">SRC4</t>
  </si>
  <si>
    <t xml:space="preserve">SRD33</t>
  </si>
  <si>
    <t xml:space="preserve">SRC63</t>
  </si>
  <si>
    <t xml:space="preserve">SRC29</t>
  </si>
  <si>
    <t xml:space="preserve">SRE26</t>
  </si>
  <si>
    <t xml:space="preserve">SRC80</t>
  </si>
  <si>
    <t xml:space="preserve">SRA14</t>
  </si>
  <si>
    <t xml:space="preserve">SRA24</t>
  </si>
  <si>
    <t xml:space="preserve">SRC34</t>
  </si>
  <si>
    <t xml:space="preserve">SRC31</t>
  </si>
  <si>
    <t xml:space="preserve">SRC55</t>
  </si>
  <si>
    <t xml:space="preserve">SRC41</t>
  </si>
  <si>
    <t xml:space="preserve">SRC9</t>
  </si>
  <si>
    <t xml:space="preserve">SRC3</t>
  </si>
  <si>
    <t xml:space="preserve">SRC15</t>
  </si>
  <si>
    <t xml:space="preserve">SRE29</t>
  </si>
  <si>
    <t xml:space="preserve">SRA17</t>
  </si>
  <si>
    <t xml:space="preserve">SRB18</t>
  </si>
  <si>
    <t xml:space="preserve">SRB1</t>
  </si>
  <si>
    <t xml:space="preserve">SRB2</t>
  </si>
  <si>
    <t xml:space="preserve">SRC56</t>
  </si>
  <si>
    <t xml:space="preserve">SRC18</t>
  </si>
  <si>
    <t xml:space="preserve">SRC39</t>
  </si>
  <si>
    <t xml:space="preserve">SRA18</t>
  </si>
  <si>
    <t xml:space="preserve">SRE42</t>
  </si>
  <si>
    <t xml:space="preserve">SRD35</t>
  </si>
  <si>
    <t xml:space="preserve">SRC37</t>
  </si>
  <si>
    <t xml:space="preserve">SRC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"/>
    <numFmt numFmtId="166" formatCode="0.00"/>
    <numFmt numFmtId="167" formatCode="[$€-2]\ #,##0.00"/>
    <numFmt numFmtId="168" formatCode="[$€-2]\ #,##0.00;[RED]\-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2" width="11.99"/>
    <col collapsed="false" customWidth="true" hidden="false" outlineLevel="0" max="6" min="6" style="2" width="9.7"/>
    <col collapsed="false" customWidth="true" hidden="false" outlineLevel="0" max="7" min="7" style="2" width="13.14"/>
    <col collapsed="false" customWidth="true" hidden="false" outlineLevel="0" max="8" min="8" style="3" width="10.28"/>
    <col collapsed="false" customWidth="true" hidden="false" outlineLevel="0" max="9" min="9" style="3" width="11.28"/>
    <col collapsed="false" customWidth="true" hidden="false" outlineLevel="0" max="10" min="10" style="4" width="12.14"/>
    <col collapsed="false" customWidth="true" hidden="false" outlineLevel="0" max="11" min="11" style="4" width="12.99"/>
    <col collapsed="false" customWidth="true" hidden="false" outlineLevel="0" max="12" min="12" style="5" width="12.56"/>
    <col collapsed="false" customWidth="true" hidden="false" outlineLevel="0" max="13" min="13" style="5" width="13.56"/>
    <col collapsed="false" customWidth="false" hidden="false" outlineLevel="0" max="257" min="14" style="5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25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0" t="s">
        <v>12</v>
      </c>
      <c r="M2" s="13" t="s">
        <v>13</v>
      </c>
    </row>
    <row r="3" s="21" customFormat="true" ht="12.75" hidden="false" customHeight="false" outlineLevel="0" collapsed="false">
      <c r="A3" s="15" t="s">
        <v>14</v>
      </c>
      <c r="B3" s="16" t="s">
        <v>15</v>
      </c>
      <c r="C3" s="16" t="s">
        <v>16</v>
      </c>
      <c r="D3" s="16" t="s">
        <v>17</v>
      </c>
      <c r="E3" s="17" t="n">
        <v>37.46</v>
      </c>
      <c r="F3" s="17" t="s">
        <v>18</v>
      </c>
      <c r="G3" s="17" t="n">
        <v>3.06</v>
      </c>
      <c r="H3" s="16" t="s">
        <v>19</v>
      </c>
      <c r="I3" s="17" t="n">
        <v>40.52</v>
      </c>
      <c r="J3" s="18" t="n">
        <f aca="false">K3/I3</f>
        <v>1085.88351431392</v>
      </c>
      <c r="K3" s="19" t="n">
        <v>44000</v>
      </c>
      <c r="L3" s="16" t="s">
        <v>20</v>
      </c>
      <c r="M3" s="20" t="s">
        <v>21</v>
      </c>
    </row>
    <row r="4" s="21" customFormat="true" ht="12.75" hidden="false" customHeight="false" outlineLevel="0" collapsed="false">
      <c r="A4" s="22" t="s">
        <v>22</v>
      </c>
      <c r="B4" s="23" t="s">
        <v>23</v>
      </c>
      <c r="C4" s="16" t="n">
        <v>2</v>
      </c>
      <c r="D4" s="16" t="s">
        <v>17</v>
      </c>
      <c r="E4" s="23" t="n">
        <v>39.33</v>
      </c>
      <c r="F4" s="23" t="n">
        <v>3.56</v>
      </c>
      <c r="G4" s="23" t="n">
        <v>11.17</v>
      </c>
      <c r="H4" s="17" t="s">
        <v>19</v>
      </c>
      <c r="I4" s="24" t="n">
        <v>54.06</v>
      </c>
      <c r="J4" s="18" t="n">
        <f aca="false">K4/I4</f>
        <v>924.898261191269</v>
      </c>
      <c r="K4" s="19" t="n">
        <v>50000</v>
      </c>
      <c r="L4" s="16" t="s">
        <v>24</v>
      </c>
      <c r="M4" s="20" t="s">
        <v>21</v>
      </c>
    </row>
    <row r="5" s="21" customFormat="true" ht="12.75" hidden="false" customHeight="false" outlineLevel="0" collapsed="false">
      <c r="A5" s="25" t="s">
        <v>22</v>
      </c>
      <c r="B5" s="26" t="s">
        <v>25</v>
      </c>
      <c r="C5" s="23" t="n">
        <v>1</v>
      </c>
      <c r="D5" s="26" t="s">
        <v>17</v>
      </c>
      <c r="E5" s="26" t="n">
        <v>39.33</v>
      </c>
      <c r="F5" s="26" t="n">
        <v>7.7</v>
      </c>
      <c r="G5" s="26" t="n">
        <v>12.27</v>
      </c>
      <c r="H5" s="26" t="s">
        <v>19</v>
      </c>
      <c r="I5" s="26" t="n">
        <v>59.3</v>
      </c>
      <c r="J5" s="18" t="n">
        <f aca="false">K5/I5</f>
        <v>927.487352445194</v>
      </c>
      <c r="K5" s="19" t="n">
        <v>55000</v>
      </c>
      <c r="L5" s="27" t="s">
        <v>24</v>
      </c>
      <c r="M5" s="20" t="s">
        <v>26</v>
      </c>
    </row>
    <row r="6" s="21" customFormat="true" ht="12.75" hidden="false" customHeight="false" outlineLevel="0" collapsed="false">
      <c r="A6" s="15" t="s">
        <v>22</v>
      </c>
      <c r="B6" s="16" t="s">
        <v>27</v>
      </c>
      <c r="C6" s="16" t="n">
        <v>7</v>
      </c>
      <c r="D6" s="16" t="s">
        <v>17</v>
      </c>
      <c r="E6" s="17" t="n">
        <v>33.2</v>
      </c>
      <c r="F6" s="17" t="n">
        <v>13.83</v>
      </c>
      <c r="G6" s="17" t="n">
        <v>11.76</v>
      </c>
      <c r="H6" s="17" t="s">
        <v>19</v>
      </c>
      <c r="I6" s="17" t="n">
        <v>58.79</v>
      </c>
      <c r="J6" s="18" t="n">
        <f aca="false">K6/I6</f>
        <v>1020.581731587</v>
      </c>
      <c r="K6" s="19" t="n">
        <v>60000</v>
      </c>
      <c r="L6" s="16" t="s">
        <v>24</v>
      </c>
      <c r="M6" s="20" t="s">
        <v>26</v>
      </c>
    </row>
    <row r="7" s="21" customFormat="true" ht="12.75" hidden="false" customHeight="false" outlineLevel="0" collapsed="false">
      <c r="A7" s="15" t="s">
        <v>28</v>
      </c>
      <c r="B7" s="16" t="s">
        <v>29</v>
      </c>
      <c r="C7" s="16" t="s">
        <v>16</v>
      </c>
      <c r="D7" s="16" t="n">
        <v>1</v>
      </c>
      <c r="E7" s="28" t="n">
        <v>59.34</v>
      </c>
      <c r="F7" s="28" t="n">
        <v>12.17</v>
      </c>
      <c r="G7" s="28" t="n">
        <v>8.99</v>
      </c>
      <c r="H7" s="28" t="s">
        <v>19</v>
      </c>
      <c r="I7" s="28" t="n">
        <v>80.5</v>
      </c>
      <c r="J7" s="18" t="n">
        <f aca="false">K7/I7</f>
        <v>782.608695652174</v>
      </c>
      <c r="K7" s="19" t="n">
        <v>63000</v>
      </c>
      <c r="L7" s="16" t="s">
        <v>24</v>
      </c>
      <c r="M7" s="20" t="s">
        <v>30</v>
      </c>
    </row>
    <row r="8" s="21" customFormat="true" ht="12.75" hidden="false" customHeight="false" outlineLevel="0" collapsed="false">
      <c r="A8" s="15" t="s">
        <v>31</v>
      </c>
      <c r="B8" s="16" t="s">
        <v>32</v>
      </c>
      <c r="C8" s="16" t="n">
        <v>1</v>
      </c>
      <c r="D8" s="16" t="n">
        <v>1</v>
      </c>
      <c r="E8" s="17" t="n">
        <v>59.8</v>
      </c>
      <c r="F8" s="17" t="n">
        <v>12.86</v>
      </c>
      <c r="G8" s="17" t="n">
        <v>9.43</v>
      </c>
      <c r="H8" s="17" t="s">
        <v>19</v>
      </c>
      <c r="I8" s="17" t="n">
        <v>82.09</v>
      </c>
      <c r="J8" s="18" t="n">
        <f aca="false">K8/I8</f>
        <v>791.813862833476</v>
      </c>
      <c r="K8" s="19" t="n">
        <v>65000</v>
      </c>
      <c r="L8" s="16" t="s">
        <v>24</v>
      </c>
      <c r="M8" s="20" t="s">
        <v>21</v>
      </c>
    </row>
    <row r="9" s="21" customFormat="true" ht="12.75" hidden="false" customHeight="false" outlineLevel="0" collapsed="false">
      <c r="A9" s="15" t="s">
        <v>33</v>
      </c>
      <c r="B9" s="16" t="s">
        <v>34</v>
      </c>
      <c r="C9" s="16" t="n">
        <v>4</v>
      </c>
      <c r="D9" s="16" t="n">
        <v>1</v>
      </c>
      <c r="E9" s="23" t="n">
        <v>44.18</v>
      </c>
      <c r="F9" s="23" t="n">
        <v>9</v>
      </c>
      <c r="G9" s="23" t="n">
        <v>11.54</v>
      </c>
      <c r="H9" s="23" t="s">
        <v>19</v>
      </c>
      <c r="I9" s="23" t="n">
        <v>64.72</v>
      </c>
      <c r="J9" s="18" t="n">
        <f aca="false">K9/I9</f>
        <v>1004.32632880099</v>
      </c>
      <c r="K9" s="19" t="n">
        <v>65000</v>
      </c>
      <c r="L9" s="16" t="s">
        <v>35</v>
      </c>
      <c r="M9" s="20" t="s">
        <v>21</v>
      </c>
    </row>
    <row r="10" s="21" customFormat="true" ht="12.75" hidden="false" customHeight="false" outlineLevel="0" collapsed="false">
      <c r="A10" s="15" t="s">
        <v>33</v>
      </c>
      <c r="B10" s="16" t="s">
        <v>36</v>
      </c>
      <c r="C10" s="16" t="n">
        <v>5</v>
      </c>
      <c r="D10" s="29" t="n">
        <v>1</v>
      </c>
      <c r="E10" s="23" t="n">
        <v>44.18</v>
      </c>
      <c r="F10" s="23" t="n">
        <v>9</v>
      </c>
      <c r="G10" s="23" t="n">
        <v>11.77</v>
      </c>
      <c r="H10" s="23" t="s">
        <v>19</v>
      </c>
      <c r="I10" s="23" t="n">
        <v>64.95</v>
      </c>
      <c r="J10" s="18" t="n">
        <f aca="false">K10/I10</f>
        <v>1062.35565819861</v>
      </c>
      <c r="K10" s="19" t="n">
        <v>69000</v>
      </c>
      <c r="L10" s="16" t="s">
        <v>35</v>
      </c>
      <c r="M10" s="20" t="s">
        <v>26</v>
      </c>
    </row>
    <row r="11" s="21" customFormat="true" ht="12.75" hidden="false" customHeight="false" outlineLevel="0" collapsed="false">
      <c r="A11" s="15" t="s">
        <v>22</v>
      </c>
      <c r="B11" s="16" t="s">
        <v>37</v>
      </c>
      <c r="C11" s="16" t="n">
        <v>6</v>
      </c>
      <c r="D11" s="16" t="s">
        <v>17</v>
      </c>
      <c r="E11" s="28" t="n">
        <v>39.33</v>
      </c>
      <c r="F11" s="28" t="n">
        <v>7.04</v>
      </c>
      <c r="G11" s="28" t="n">
        <v>12.35</v>
      </c>
      <c r="H11" s="28" t="s">
        <v>19</v>
      </c>
      <c r="I11" s="28" t="n">
        <v>58.72</v>
      </c>
      <c r="J11" s="18" t="n">
        <f aca="false">K11/I11</f>
        <v>1192.09809264305</v>
      </c>
      <c r="K11" s="19" t="n">
        <v>70000</v>
      </c>
      <c r="L11" s="16" t="s">
        <v>21</v>
      </c>
      <c r="M11" s="20" t="s">
        <v>26</v>
      </c>
    </row>
    <row r="12" s="21" customFormat="true" ht="12.75" hidden="false" customHeight="false" outlineLevel="0" collapsed="false">
      <c r="A12" s="15" t="s">
        <v>22</v>
      </c>
      <c r="B12" s="16" t="s">
        <v>38</v>
      </c>
      <c r="C12" s="16" t="n">
        <v>3</v>
      </c>
      <c r="D12" s="16" t="s">
        <v>17</v>
      </c>
      <c r="E12" s="28" t="n">
        <v>39.33</v>
      </c>
      <c r="F12" s="28" t="n">
        <v>3.56</v>
      </c>
      <c r="G12" s="28" t="n">
        <v>11.42</v>
      </c>
      <c r="H12" s="28" t="s">
        <v>19</v>
      </c>
      <c r="I12" s="28" t="n">
        <v>54.31</v>
      </c>
      <c r="J12" s="18" t="n">
        <f aca="false">K12/I12</f>
        <v>1288.89707236236</v>
      </c>
      <c r="K12" s="19" t="n">
        <v>70000</v>
      </c>
      <c r="L12" s="16" t="s">
        <v>24</v>
      </c>
      <c r="M12" s="20" t="s">
        <v>26</v>
      </c>
    </row>
    <row r="13" s="21" customFormat="true" ht="12.75" hidden="false" customHeight="false" outlineLevel="0" collapsed="false">
      <c r="A13" s="15" t="s">
        <v>22</v>
      </c>
      <c r="B13" s="16" t="s">
        <v>39</v>
      </c>
      <c r="C13" s="16" t="n">
        <v>4</v>
      </c>
      <c r="D13" s="16" t="s">
        <v>17</v>
      </c>
      <c r="E13" s="28" t="n">
        <v>45.59</v>
      </c>
      <c r="F13" s="28" t="n">
        <v>2.88</v>
      </c>
      <c r="G13" s="28" t="n">
        <v>13.4</v>
      </c>
      <c r="H13" s="28" t="s">
        <v>19</v>
      </c>
      <c r="I13" s="28" t="n">
        <v>61.87</v>
      </c>
      <c r="J13" s="18" t="n">
        <f aca="false">K13/I13</f>
        <v>1147.56748020042</v>
      </c>
      <c r="K13" s="19" t="n">
        <v>71000</v>
      </c>
      <c r="L13" s="16" t="s">
        <v>35</v>
      </c>
      <c r="M13" s="20" t="s">
        <v>21</v>
      </c>
    </row>
    <row r="14" s="21" customFormat="true" ht="12.75" hidden="false" customHeight="false" outlineLevel="0" collapsed="false">
      <c r="A14" s="15" t="s">
        <v>31</v>
      </c>
      <c r="B14" s="16" t="s">
        <v>40</v>
      </c>
      <c r="C14" s="16" t="n">
        <v>5</v>
      </c>
      <c r="D14" s="16" t="n">
        <v>1</v>
      </c>
      <c r="E14" s="17" t="n">
        <v>59.8</v>
      </c>
      <c r="F14" s="17" t="n">
        <v>12.86</v>
      </c>
      <c r="G14" s="17" t="n">
        <v>9.6</v>
      </c>
      <c r="H14" s="17" t="s">
        <v>19</v>
      </c>
      <c r="I14" s="17" t="n">
        <v>82.26</v>
      </c>
      <c r="J14" s="18" t="n">
        <f aca="false">K14/I14</f>
        <v>875.27352297593</v>
      </c>
      <c r="K14" s="19" t="n">
        <v>72000</v>
      </c>
      <c r="L14" s="16" t="s">
        <v>24</v>
      </c>
      <c r="M14" s="20" t="s">
        <v>21</v>
      </c>
    </row>
    <row r="15" s="21" customFormat="true" ht="12.75" hidden="false" customHeight="false" outlineLevel="0" collapsed="false">
      <c r="A15" s="15" t="s">
        <v>22</v>
      </c>
      <c r="B15" s="16" t="s">
        <v>41</v>
      </c>
      <c r="C15" s="16" t="n">
        <v>1</v>
      </c>
      <c r="D15" s="16" t="s">
        <v>17</v>
      </c>
      <c r="E15" s="23" t="n">
        <v>45.59</v>
      </c>
      <c r="F15" s="23" t="n">
        <v>1.28</v>
      </c>
      <c r="G15" s="23" t="n">
        <v>12.56</v>
      </c>
      <c r="H15" s="23" t="s">
        <v>19</v>
      </c>
      <c r="I15" s="23" t="n">
        <v>59.43</v>
      </c>
      <c r="J15" s="18" t="n">
        <f aca="false">K15/I15</f>
        <v>1211.50933871782</v>
      </c>
      <c r="K15" s="19" t="n">
        <v>72000</v>
      </c>
      <c r="L15" s="16" t="s">
        <v>21</v>
      </c>
      <c r="M15" s="20" t="s">
        <v>21</v>
      </c>
    </row>
    <row r="16" s="21" customFormat="true" ht="12.75" hidden="false" customHeight="false" outlineLevel="0" collapsed="false">
      <c r="A16" s="15" t="s">
        <v>28</v>
      </c>
      <c r="B16" s="16" t="s">
        <v>42</v>
      </c>
      <c r="C16" s="16" t="n">
        <v>2</v>
      </c>
      <c r="D16" s="16" t="n">
        <v>1</v>
      </c>
      <c r="E16" s="17" t="n">
        <v>59.34</v>
      </c>
      <c r="F16" s="17" t="n">
        <v>6.87</v>
      </c>
      <c r="G16" s="17" t="n">
        <v>10.8</v>
      </c>
      <c r="H16" s="17" t="s">
        <v>19</v>
      </c>
      <c r="I16" s="17" t="n">
        <v>77.01</v>
      </c>
      <c r="J16" s="18" t="n">
        <f aca="false">K16/I16</f>
        <v>973.899493572263</v>
      </c>
      <c r="K16" s="19" t="n">
        <v>75000</v>
      </c>
      <c r="L16" s="16" t="s">
        <v>24</v>
      </c>
      <c r="M16" s="20" t="s">
        <v>26</v>
      </c>
    </row>
    <row r="17" s="21" customFormat="true" ht="12.75" hidden="false" customHeight="false" outlineLevel="0" collapsed="false">
      <c r="A17" s="15" t="s">
        <v>33</v>
      </c>
      <c r="B17" s="16" t="s">
        <v>43</v>
      </c>
      <c r="C17" s="26" t="n">
        <v>7</v>
      </c>
      <c r="D17" s="16" t="n">
        <v>1</v>
      </c>
      <c r="E17" s="26" t="n">
        <v>44.18</v>
      </c>
      <c r="F17" s="26" t="n">
        <v>9</v>
      </c>
      <c r="G17" s="26" t="n">
        <v>11.77</v>
      </c>
      <c r="H17" s="26" t="s">
        <v>19</v>
      </c>
      <c r="I17" s="26" t="n">
        <v>64.95</v>
      </c>
      <c r="J17" s="18" t="n">
        <f aca="false">K17/I17</f>
        <v>1216.32024634334</v>
      </c>
      <c r="K17" s="19" t="n">
        <v>79000</v>
      </c>
      <c r="L17" s="16" t="s">
        <v>35</v>
      </c>
      <c r="M17" s="20" t="s">
        <v>26</v>
      </c>
    </row>
    <row r="18" s="21" customFormat="true" ht="12.75" hidden="false" customHeight="false" outlineLevel="0" collapsed="false">
      <c r="A18" s="15" t="s">
        <v>44</v>
      </c>
      <c r="B18" s="26" t="s">
        <v>45</v>
      </c>
      <c r="C18" s="26" t="n">
        <v>6</v>
      </c>
      <c r="D18" s="26" t="n">
        <v>1</v>
      </c>
      <c r="E18" s="26" t="n">
        <v>59.4</v>
      </c>
      <c r="F18" s="26" t="n">
        <v>11.01</v>
      </c>
      <c r="G18" s="26" t="n">
        <v>12.48</v>
      </c>
      <c r="H18" s="26" t="s">
        <v>19</v>
      </c>
      <c r="I18" s="26" t="n">
        <v>82.89</v>
      </c>
      <c r="J18" s="18" t="n">
        <f aca="false">K18/I18</f>
        <v>965.134515623115</v>
      </c>
      <c r="K18" s="19" t="n">
        <v>80000</v>
      </c>
      <c r="L18" s="27" t="s">
        <v>24</v>
      </c>
      <c r="M18" s="20" t="s">
        <v>26</v>
      </c>
    </row>
    <row r="19" s="21" customFormat="true" ht="12.75" hidden="false" customHeight="false" outlineLevel="0" collapsed="false">
      <c r="A19" s="15" t="s">
        <v>44</v>
      </c>
      <c r="B19" s="16" t="s">
        <v>46</v>
      </c>
      <c r="C19" s="16" t="n">
        <v>6</v>
      </c>
      <c r="D19" s="16" t="s">
        <v>17</v>
      </c>
      <c r="E19" s="28" t="n">
        <v>46.07</v>
      </c>
      <c r="F19" s="17" t="n">
        <v>18.3</v>
      </c>
      <c r="G19" s="28" t="n">
        <v>12.12</v>
      </c>
      <c r="H19" s="17" t="s">
        <v>19</v>
      </c>
      <c r="I19" s="17" t="n">
        <v>76.49</v>
      </c>
      <c r="J19" s="18" t="n">
        <f aca="false">K19/I19</f>
        <v>1111.25637338214</v>
      </c>
      <c r="K19" s="19" t="n">
        <v>85000</v>
      </c>
      <c r="L19" s="16" t="s">
        <v>24</v>
      </c>
      <c r="M19" s="20" t="s">
        <v>47</v>
      </c>
    </row>
    <row r="20" s="21" customFormat="true" ht="12.75" hidden="false" customHeight="false" outlineLevel="0" collapsed="false">
      <c r="A20" s="15" t="s">
        <v>33</v>
      </c>
      <c r="B20" s="16" t="s">
        <v>48</v>
      </c>
      <c r="C20" s="16" t="n">
        <v>9</v>
      </c>
      <c r="D20" s="16" t="n">
        <v>1</v>
      </c>
      <c r="E20" s="17" t="n">
        <v>44.18</v>
      </c>
      <c r="F20" s="17" t="n">
        <v>9</v>
      </c>
      <c r="G20" s="17" t="n">
        <v>10.83</v>
      </c>
      <c r="H20" s="17" t="s">
        <v>19</v>
      </c>
      <c r="I20" s="17" t="n">
        <v>64.01</v>
      </c>
      <c r="J20" s="18" t="n">
        <f aca="false">K20/I20</f>
        <v>1327.91751288861</v>
      </c>
      <c r="K20" s="19" t="n">
        <v>85000</v>
      </c>
      <c r="L20" s="16" t="s">
        <v>35</v>
      </c>
      <c r="M20" s="20" t="s">
        <v>21</v>
      </c>
    </row>
    <row r="21" s="21" customFormat="true" ht="12.75" hidden="false" customHeight="false" outlineLevel="0" collapsed="false">
      <c r="A21" s="15" t="s">
        <v>44</v>
      </c>
      <c r="B21" s="16" t="s">
        <v>49</v>
      </c>
      <c r="C21" s="16" t="n">
        <v>4</v>
      </c>
      <c r="D21" s="16" t="n">
        <v>1</v>
      </c>
      <c r="E21" s="28" t="n">
        <v>58.2</v>
      </c>
      <c r="F21" s="28" t="n">
        <v>5.4</v>
      </c>
      <c r="G21" s="28" t="n">
        <v>11.28</v>
      </c>
      <c r="H21" s="28" t="s">
        <v>19</v>
      </c>
      <c r="I21" s="28" t="n">
        <v>74.88</v>
      </c>
      <c r="J21" s="18" t="n">
        <f aca="false">K21/I21</f>
        <v>1135.14957264957</v>
      </c>
      <c r="K21" s="19" t="n">
        <v>85000</v>
      </c>
      <c r="L21" s="16" t="s">
        <v>35</v>
      </c>
      <c r="M21" s="20" t="s">
        <v>26</v>
      </c>
    </row>
    <row r="22" s="21" customFormat="true" ht="12.75" hidden="false" customHeight="false" outlineLevel="0" collapsed="false">
      <c r="A22" s="25" t="s">
        <v>22</v>
      </c>
      <c r="B22" s="26" t="s">
        <v>50</v>
      </c>
      <c r="C22" s="26" t="n">
        <v>6</v>
      </c>
      <c r="D22" s="26" t="n">
        <v>2</v>
      </c>
      <c r="E22" s="26" t="n">
        <v>59.44</v>
      </c>
      <c r="F22" s="26" t="n">
        <v>10.82</v>
      </c>
      <c r="G22" s="26" t="n">
        <v>18.29</v>
      </c>
      <c r="H22" s="26" t="s">
        <v>19</v>
      </c>
      <c r="I22" s="26" t="n">
        <v>88.55</v>
      </c>
      <c r="J22" s="18" t="n">
        <f aca="false">K22/I22</f>
        <v>1016.37492941841</v>
      </c>
      <c r="K22" s="19" t="n">
        <v>90000</v>
      </c>
      <c r="L22" s="16" t="s">
        <v>24</v>
      </c>
      <c r="M22" s="30" t="s">
        <v>21</v>
      </c>
    </row>
    <row r="23" s="21" customFormat="true" ht="12.75" hidden="false" customHeight="false" outlineLevel="0" collapsed="false">
      <c r="A23" s="15" t="s">
        <v>22</v>
      </c>
      <c r="B23" s="16" t="s">
        <v>51</v>
      </c>
      <c r="C23" s="16" t="n">
        <v>6</v>
      </c>
      <c r="D23" s="16" t="n">
        <v>2</v>
      </c>
      <c r="E23" s="16" t="n">
        <v>59.44</v>
      </c>
      <c r="F23" s="16" t="n">
        <v>10.82</v>
      </c>
      <c r="G23" s="16" t="n">
        <v>18.29</v>
      </c>
      <c r="H23" s="16" t="s">
        <v>19</v>
      </c>
      <c r="I23" s="16" t="n">
        <v>88.55</v>
      </c>
      <c r="J23" s="18" t="n">
        <f aca="false">K23/I23</f>
        <v>1016.37492941841</v>
      </c>
      <c r="K23" s="19" t="n">
        <v>90000</v>
      </c>
      <c r="L23" s="16" t="s">
        <v>24</v>
      </c>
      <c r="M23" s="20" t="s">
        <v>21</v>
      </c>
    </row>
    <row r="24" s="21" customFormat="true" ht="12.75" hidden="false" customHeight="false" outlineLevel="0" collapsed="false">
      <c r="A24" s="15" t="s">
        <v>33</v>
      </c>
      <c r="B24" s="16" t="s">
        <v>52</v>
      </c>
      <c r="C24" s="16" t="n">
        <v>2</v>
      </c>
      <c r="D24" s="16" t="n">
        <v>1</v>
      </c>
      <c r="E24" s="16" t="n">
        <v>43.93</v>
      </c>
      <c r="F24" s="16" t="n">
        <v>9.25</v>
      </c>
      <c r="G24" s="16" t="n">
        <v>11.77</v>
      </c>
      <c r="H24" s="16" t="s">
        <v>19</v>
      </c>
      <c r="I24" s="16" t="n">
        <v>64.95</v>
      </c>
      <c r="J24" s="18" t="n">
        <f aca="false">K24/I24</f>
        <v>1462.6635873749</v>
      </c>
      <c r="K24" s="19" t="n">
        <v>95000</v>
      </c>
      <c r="L24" s="16" t="s">
        <v>35</v>
      </c>
      <c r="M24" s="20" t="s">
        <v>21</v>
      </c>
    </row>
    <row r="25" s="21" customFormat="true" ht="12.75" hidden="false" customHeight="false" outlineLevel="0" collapsed="false">
      <c r="A25" s="15" t="s">
        <v>33</v>
      </c>
      <c r="B25" s="16" t="s">
        <v>53</v>
      </c>
      <c r="C25" s="16" t="n">
        <v>2</v>
      </c>
      <c r="D25" s="16" t="n">
        <v>1</v>
      </c>
      <c r="E25" s="17" t="n">
        <v>44.18</v>
      </c>
      <c r="F25" s="17" t="n">
        <v>9</v>
      </c>
      <c r="G25" s="17" t="n">
        <v>11.54</v>
      </c>
      <c r="H25" s="17" t="s">
        <v>19</v>
      </c>
      <c r="I25" s="17" t="n">
        <v>64.72</v>
      </c>
      <c r="J25" s="18" t="n">
        <f aca="false">K25/I25</f>
        <v>1467.86155747837</v>
      </c>
      <c r="K25" s="19" t="n">
        <v>95000</v>
      </c>
      <c r="L25" s="16" t="s">
        <v>35</v>
      </c>
      <c r="M25" s="20" t="s">
        <v>21</v>
      </c>
    </row>
    <row r="26" s="21" customFormat="true" ht="12.75" hidden="false" customHeight="false" outlineLevel="0" collapsed="false">
      <c r="A26" s="15" t="s">
        <v>28</v>
      </c>
      <c r="B26" s="16" t="s">
        <v>54</v>
      </c>
      <c r="C26" s="16" t="n">
        <v>4</v>
      </c>
      <c r="D26" s="16" t="n">
        <v>1</v>
      </c>
      <c r="E26" s="17" t="n">
        <v>59.49</v>
      </c>
      <c r="F26" s="17" t="n">
        <v>12.5</v>
      </c>
      <c r="G26" s="17" t="n">
        <v>11.75</v>
      </c>
      <c r="H26" s="17" t="s">
        <v>19</v>
      </c>
      <c r="I26" s="17" t="n">
        <v>83.74</v>
      </c>
      <c r="J26" s="18" t="n">
        <f aca="false">K26/I26</f>
        <v>1134.46381657511</v>
      </c>
      <c r="K26" s="19" t="n">
        <v>95000</v>
      </c>
      <c r="L26" s="16" t="s">
        <v>24</v>
      </c>
      <c r="M26" s="20" t="s">
        <v>26</v>
      </c>
    </row>
    <row r="27" s="21" customFormat="true" ht="12.75" hidden="false" customHeight="false" outlineLevel="0" collapsed="false">
      <c r="A27" s="15" t="s">
        <v>44</v>
      </c>
      <c r="B27" s="16" t="s">
        <v>55</v>
      </c>
      <c r="C27" s="16" t="n">
        <v>2</v>
      </c>
      <c r="D27" s="16" t="n">
        <v>1</v>
      </c>
      <c r="E27" s="17" t="n">
        <v>59.4</v>
      </c>
      <c r="F27" s="17" t="n">
        <v>11.01</v>
      </c>
      <c r="G27" s="17" t="n">
        <v>12.48</v>
      </c>
      <c r="H27" s="17" t="s">
        <v>19</v>
      </c>
      <c r="I27" s="17" t="n">
        <v>82.89</v>
      </c>
      <c r="J27" s="18" t="n">
        <f aca="false">K27/I27</f>
        <v>1146.09723730245</v>
      </c>
      <c r="K27" s="19" t="n">
        <v>95000</v>
      </c>
      <c r="L27" s="16" t="s">
        <v>24</v>
      </c>
      <c r="M27" s="20" t="s">
        <v>26</v>
      </c>
    </row>
    <row r="28" s="21" customFormat="true" ht="12.75" hidden="false" customHeight="false" outlineLevel="0" collapsed="false">
      <c r="A28" s="15" t="s">
        <v>28</v>
      </c>
      <c r="B28" s="16" t="s">
        <v>56</v>
      </c>
      <c r="C28" s="16" t="s">
        <v>16</v>
      </c>
      <c r="D28" s="16" t="n">
        <v>1</v>
      </c>
      <c r="E28" s="17" t="n">
        <v>60.61</v>
      </c>
      <c r="F28" s="17" t="n">
        <v>12.4</v>
      </c>
      <c r="G28" s="17" t="n">
        <v>9.1</v>
      </c>
      <c r="H28" s="17" t="s">
        <v>19</v>
      </c>
      <c r="I28" s="17" t="n">
        <v>82.11</v>
      </c>
      <c r="J28" s="18" t="n">
        <f aca="false">K28/I28</f>
        <v>1156.98453294361</v>
      </c>
      <c r="K28" s="19" t="n">
        <v>95000</v>
      </c>
      <c r="L28" s="16" t="s">
        <v>24</v>
      </c>
      <c r="M28" s="20" t="s">
        <v>26</v>
      </c>
    </row>
    <row r="29" s="21" customFormat="true" ht="12.75" hidden="false" customHeight="false" outlineLevel="0" collapsed="false">
      <c r="A29" s="15" t="s">
        <v>33</v>
      </c>
      <c r="B29" s="16" t="s">
        <v>57</v>
      </c>
      <c r="C29" s="16" t="n">
        <v>4</v>
      </c>
      <c r="D29" s="16" t="n">
        <v>1</v>
      </c>
      <c r="E29" s="17" t="n">
        <v>45.1</v>
      </c>
      <c r="F29" s="17" t="n">
        <v>9</v>
      </c>
      <c r="G29" s="17" t="n">
        <v>11.93</v>
      </c>
      <c r="H29" s="17" t="s">
        <v>19</v>
      </c>
      <c r="I29" s="17" t="n">
        <v>66.03</v>
      </c>
      <c r="J29" s="18" t="n">
        <f aca="false">K29/I29</f>
        <v>1484.1738603665</v>
      </c>
      <c r="K29" s="19" t="n">
        <v>98000</v>
      </c>
      <c r="L29" s="16" t="s">
        <v>35</v>
      </c>
      <c r="M29" s="20" t="s">
        <v>21</v>
      </c>
    </row>
    <row r="30" s="21" customFormat="true" ht="12.75" hidden="false" customHeight="false" outlineLevel="0" collapsed="false">
      <c r="A30" s="15" t="s">
        <v>33</v>
      </c>
      <c r="B30" s="16" t="s">
        <v>58</v>
      </c>
      <c r="C30" s="16" t="n">
        <v>4</v>
      </c>
      <c r="D30" s="16" t="n">
        <v>1</v>
      </c>
      <c r="E30" s="17" t="n">
        <v>44.18</v>
      </c>
      <c r="F30" s="17" t="n">
        <v>9</v>
      </c>
      <c r="G30" s="17" t="n">
        <v>11.77</v>
      </c>
      <c r="H30" s="17" t="s">
        <v>19</v>
      </c>
      <c r="I30" s="17" t="n">
        <v>64.95</v>
      </c>
      <c r="J30" s="18" t="n">
        <f aca="false">K30/I30</f>
        <v>1508.85296381832</v>
      </c>
      <c r="K30" s="19" t="n">
        <v>98000</v>
      </c>
      <c r="L30" s="16" t="s">
        <v>35</v>
      </c>
      <c r="M30" s="20" t="s">
        <v>21</v>
      </c>
    </row>
    <row r="31" s="21" customFormat="true" ht="12.75" hidden="false" customHeight="false" outlineLevel="0" collapsed="false">
      <c r="A31" s="15" t="s">
        <v>33</v>
      </c>
      <c r="B31" s="16" t="s">
        <v>59</v>
      </c>
      <c r="C31" s="16" t="n">
        <v>3</v>
      </c>
      <c r="D31" s="16" t="n">
        <v>1</v>
      </c>
      <c r="E31" s="16" t="n">
        <v>44.28</v>
      </c>
      <c r="F31" s="17" t="n">
        <v>9</v>
      </c>
      <c r="G31" s="16" t="n">
        <v>11.77</v>
      </c>
      <c r="H31" s="16" t="s">
        <v>19</v>
      </c>
      <c r="I31" s="16" t="n">
        <v>64.95</v>
      </c>
      <c r="J31" s="18" t="n">
        <f aca="false">K31/I31</f>
        <v>1508.85296381832</v>
      </c>
      <c r="K31" s="19" t="n">
        <v>98000</v>
      </c>
      <c r="L31" s="16" t="s">
        <v>35</v>
      </c>
      <c r="M31" s="20" t="s">
        <v>21</v>
      </c>
    </row>
    <row r="32" s="21" customFormat="true" ht="12.75" hidden="false" customHeight="false" outlineLevel="0" collapsed="false">
      <c r="A32" s="15" t="s">
        <v>33</v>
      </c>
      <c r="B32" s="16" t="s">
        <v>60</v>
      </c>
      <c r="C32" s="16" t="n">
        <v>3</v>
      </c>
      <c r="D32" s="16" t="n">
        <v>1</v>
      </c>
      <c r="E32" s="16" t="n">
        <v>44.11</v>
      </c>
      <c r="F32" s="17" t="n">
        <v>9</v>
      </c>
      <c r="G32" s="16" t="n">
        <v>11.77</v>
      </c>
      <c r="H32" s="16" t="s">
        <v>19</v>
      </c>
      <c r="I32" s="16" t="n">
        <v>64.95</v>
      </c>
      <c r="J32" s="18" t="n">
        <f aca="false">K32/I32</f>
        <v>1508.85296381832</v>
      </c>
      <c r="K32" s="19" t="n">
        <v>98000</v>
      </c>
      <c r="L32" s="16" t="s">
        <v>35</v>
      </c>
      <c r="M32" s="20" t="s">
        <v>21</v>
      </c>
    </row>
    <row r="33" s="21" customFormat="true" ht="12.75" hidden="false" customHeight="false" outlineLevel="0" collapsed="false">
      <c r="A33" s="15" t="s">
        <v>33</v>
      </c>
      <c r="B33" s="16" t="s">
        <v>61</v>
      </c>
      <c r="C33" s="16" t="n">
        <v>3</v>
      </c>
      <c r="D33" s="16" t="n">
        <v>1</v>
      </c>
      <c r="E33" s="16" t="n">
        <v>44.18</v>
      </c>
      <c r="F33" s="17" t="n">
        <v>9</v>
      </c>
      <c r="G33" s="16" t="n">
        <v>11.77</v>
      </c>
      <c r="H33" s="16" t="s">
        <v>19</v>
      </c>
      <c r="I33" s="16" t="n">
        <v>64.95</v>
      </c>
      <c r="J33" s="18" t="n">
        <f aca="false">K33/I33</f>
        <v>1508.85296381832</v>
      </c>
      <c r="K33" s="19" t="n">
        <v>98000</v>
      </c>
      <c r="L33" s="16" t="s">
        <v>35</v>
      </c>
      <c r="M33" s="20" t="s">
        <v>21</v>
      </c>
    </row>
    <row r="34" s="21" customFormat="true" ht="12.75" hidden="false" customHeight="false" outlineLevel="0" collapsed="false">
      <c r="A34" s="15" t="s">
        <v>22</v>
      </c>
      <c r="B34" s="16" t="s">
        <v>62</v>
      </c>
      <c r="C34" s="16" t="n">
        <v>5</v>
      </c>
      <c r="D34" s="16" t="n">
        <v>2</v>
      </c>
      <c r="E34" s="17" t="n">
        <v>79.19</v>
      </c>
      <c r="F34" s="17" t="n">
        <v>15.4</v>
      </c>
      <c r="G34" s="17" t="n">
        <v>24.62</v>
      </c>
      <c r="H34" s="17" t="s">
        <v>19</v>
      </c>
      <c r="I34" s="17" t="n">
        <v>119.21</v>
      </c>
      <c r="J34" s="18" t="n">
        <f aca="false">K34/I34</f>
        <v>830.467242680983</v>
      </c>
      <c r="K34" s="19" t="n">
        <v>99000</v>
      </c>
      <c r="L34" s="16" t="s">
        <v>24</v>
      </c>
      <c r="M34" s="20" t="s">
        <v>21</v>
      </c>
    </row>
    <row r="35" s="21" customFormat="true" ht="12.75" hidden="false" customHeight="false" outlineLevel="0" collapsed="false">
      <c r="A35" s="15" t="s">
        <v>31</v>
      </c>
      <c r="B35" s="16" t="s">
        <v>63</v>
      </c>
      <c r="C35" s="16" t="n">
        <v>4</v>
      </c>
      <c r="D35" s="16" t="n">
        <v>1</v>
      </c>
      <c r="E35" s="17" t="n">
        <v>60.18</v>
      </c>
      <c r="F35" s="17" t="n">
        <v>13.35</v>
      </c>
      <c r="G35" s="17" t="n">
        <v>9.73</v>
      </c>
      <c r="H35" s="17" t="s">
        <v>19</v>
      </c>
      <c r="I35" s="17" t="n">
        <v>83.26</v>
      </c>
      <c r="J35" s="18" t="n">
        <f aca="false">K35/I35</f>
        <v>1189.0463607975</v>
      </c>
      <c r="K35" s="19" t="n">
        <v>99000</v>
      </c>
      <c r="L35" s="16" t="s">
        <v>24</v>
      </c>
      <c r="M35" s="20" t="s">
        <v>21</v>
      </c>
    </row>
    <row r="36" s="21" customFormat="true" ht="12.75" hidden="false" customHeight="false" outlineLevel="0" collapsed="false">
      <c r="A36" s="15" t="s">
        <v>31</v>
      </c>
      <c r="B36" s="16" t="s">
        <v>64</v>
      </c>
      <c r="C36" s="16" t="n">
        <v>1</v>
      </c>
      <c r="D36" s="16" t="n">
        <v>1</v>
      </c>
      <c r="E36" s="17" t="n">
        <v>59.74</v>
      </c>
      <c r="F36" s="17" t="n">
        <v>12.6</v>
      </c>
      <c r="G36" s="17" t="n">
        <v>9.38</v>
      </c>
      <c r="H36" s="17" t="s">
        <v>19</v>
      </c>
      <c r="I36" s="17" t="n">
        <v>81.72</v>
      </c>
      <c r="J36" s="18" t="n">
        <f aca="false">K36/I36</f>
        <v>1211.45374449339</v>
      </c>
      <c r="K36" s="19" t="n">
        <v>99000</v>
      </c>
      <c r="L36" s="16" t="s">
        <v>21</v>
      </c>
      <c r="M36" s="20" t="s">
        <v>21</v>
      </c>
    </row>
    <row r="37" s="21" customFormat="true" ht="12.75" hidden="false" customHeight="false" outlineLevel="0" collapsed="false">
      <c r="A37" s="22" t="s">
        <v>22</v>
      </c>
      <c r="B37" s="23" t="s">
        <v>65</v>
      </c>
      <c r="C37" s="16" t="n">
        <v>3</v>
      </c>
      <c r="D37" s="16" t="n">
        <v>2</v>
      </c>
      <c r="E37" s="28" t="n">
        <v>62.68</v>
      </c>
      <c r="F37" s="28" t="n">
        <v>10.34</v>
      </c>
      <c r="G37" s="28" t="n">
        <v>20.19</v>
      </c>
      <c r="H37" s="17" t="s">
        <v>19</v>
      </c>
      <c r="I37" s="24" t="n">
        <v>93.21</v>
      </c>
      <c r="J37" s="18" t="n">
        <f aca="false">K37/I37</f>
        <v>1062.11779851947</v>
      </c>
      <c r="K37" s="19" t="n">
        <v>99000</v>
      </c>
      <c r="L37" s="16" t="s">
        <v>35</v>
      </c>
      <c r="M37" s="20" t="s">
        <v>26</v>
      </c>
    </row>
    <row r="38" s="21" customFormat="true" ht="12.75" hidden="false" customHeight="false" outlineLevel="0" collapsed="false">
      <c r="A38" s="15" t="s">
        <v>28</v>
      </c>
      <c r="B38" s="16" t="s">
        <v>66</v>
      </c>
      <c r="C38" s="16" t="n">
        <v>2</v>
      </c>
      <c r="D38" s="16" t="n">
        <v>1</v>
      </c>
      <c r="E38" s="17" t="n">
        <v>59.49</v>
      </c>
      <c r="F38" s="17" t="n">
        <v>12.25</v>
      </c>
      <c r="G38" s="17" t="n">
        <v>11.75</v>
      </c>
      <c r="H38" s="17" t="s">
        <v>19</v>
      </c>
      <c r="I38" s="17" t="n">
        <v>83.49</v>
      </c>
      <c r="J38" s="18" t="n">
        <f aca="false">K38/I38</f>
        <v>1185.77075098814</v>
      </c>
      <c r="K38" s="19" t="n">
        <v>99000</v>
      </c>
      <c r="L38" s="16" t="s">
        <v>24</v>
      </c>
      <c r="M38" s="20" t="s">
        <v>26</v>
      </c>
    </row>
    <row r="39" s="21" customFormat="true" ht="13.5" hidden="false" customHeight="true" outlineLevel="0" collapsed="false">
      <c r="A39" s="15" t="s">
        <v>44</v>
      </c>
      <c r="B39" s="16" t="s">
        <v>67</v>
      </c>
      <c r="C39" s="16" t="n">
        <v>3</v>
      </c>
      <c r="D39" s="16" t="n">
        <v>1</v>
      </c>
      <c r="E39" s="17" t="n">
        <v>59.4</v>
      </c>
      <c r="F39" s="17" t="n">
        <v>11.01</v>
      </c>
      <c r="G39" s="17" t="n">
        <v>12.48</v>
      </c>
      <c r="H39" s="17" t="s">
        <v>19</v>
      </c>
      <c r="I39" s="17" t="n">
        <v>82.89</v>
      </c>
      <c r="J39" s="18" t="n">
        <f aca="false">K39/I39</f>
        <v>1194.3539630836</v>
      </c>
      <c r="K39" s="19" t="n">
        <v>99000</v>
      </c>
      <c r="L39" s="16" t="s">
        <v>24</v>
      </c>
      <c r="M39" s="20" t="s">
        <v>26</v>
      </c>
    </row>
    <row r="40" s="21" customFormat="true" ht="12.75" hidden="false" customHeight="false" outlineLevel="0" collapsed="false">
      <c r="A40" s="15" t="s">
        <v>31</v>
      </c>
      <c r="B40" s="16" t="s">
        <v>68</v>
      </c>
      <c r="C40" s="16" t="n">
        <v>3</v>
      </c>
      <c r="D40" s="16" t="n">
        <v>1</v>
      </c>
      <c r="E40" s="17" t="n">
        <v>60.15</v>
      </c>
      <c r="F40" s="17" t="n">
        <v>13.07</v>
      </c>
      <c r="G40" s="17" t="n">
        <v>10.7</v>
      </c>
      <c r="H40" s="17" t="s">
        <v>19</v>
      </c>
      <c r="I40" s="17" t="n">
        <v>83.92</v>
      </c>
      <c r="J40" s="18" t="n">
        <f aca="false">K40/I40</f>
        <v>1191.61105815062</v>
      </c>
      <c r="K40" s="19" t="n">
        <v>100000</v>
      </c>
      <c r="L40" s="16" t="s">
        <v>20</v>
      </c>
      <c r="M40" s="20" t="s">
        <v>47</v>
      </c>
    </row>
    <row r="41" s="21" customFormat="true" ht="12.75" hidden="false" customHeight="false" outlineLevel="0" collapsed="false">
      <c r="A41" s="22" t="s">
        <v>22</v>
      </c>
      <c r="B41" s="23" t="s">
        <v>69</v>
      </c>
      <c r="C41" s="16" t="n">
        <v>4</v>
      </c>
      <c r="D41" s="16" t="n">
        <v>2</v>
      </c>
      <c r="E41" s="23" t="n">
        <v>79.19</v>
      </c>
      <c r="F41" s="23" t="n">
        <v>7.12</v>
      </c>
      <c r="G41" s="23" t="n">
        <v>22.47</v>
      </c>
      <c r="H41" s="23" t="s">
        <v>19</v>
      </c>
      <c r="I41" s="24" t="n">
        <v>108.78</v>
      </c>
      <c r="J41" s="18" t="n">
        <f aca="false">K41/I41</f>
        <v>919.286633572348</v>
      </c>
      <c r="K41" s="19" t="n">
        <v>100000</v>
      </c>
      <c r="L41" s="16" t="s">
        <v>24</v>
      </c>
      <c r="M41" s="20" t="s">
        <v>21</v>
      </c>
    </row>
    <row r="42" s="21" customFormat="true" ht="12.75" hidden="false" customHeight="false" outlineLevel="0" collapsed="false">
      <c r="A42" s="22" t="s">
        <v>33</v>
      </c>
      <c r="B42" s="23" t="s">
        <v>70</v>
      </c>
      <c r="C42" s="16" t="n">
        <v>3</v>
      </c>
      <c r="D42" s="16" t="n">
        <v>2</v>
      </c>
      <c r="E42" s="23" t="n">
        <v>60.28</v>
      </c>
      <c r="F42" s="23" t="n">
        <v>12</v>
      </c>
      <c r="G42" s="23" t="n">
        <v>16.01</v>
      </c>
      <c r="H42" s="17" t="s">
        <v>19</v>
      </c>
      <c r="I42" s="24" t="n">
        <v>88.29</v>
      </c>
      <c r="J42" s="18" t="n">
        <f aca="false">K42/I42</f>
        <v>1132.63110205006</v>
      </c>
      <c r="K42" s="19" t="n">
        <v>100000</v>
      </c>
      <c r="L42" s="16" t="s">
        <v>35</v>
      </c>
      <c r="M42" s="20" t="s">
        <v>21</v>
      </c>
    </row>
    <row r="43" s="21" customFormat="true" ht="12.75" hidden="false" customHeight="false" outlineLevel="0" collapsed="false">
      <c r="A43" s="15" t="s">
        <v>33</v>
      </c>
      <c r="B43" s="16" t="s">
        <v>71</v>
      </c>
      <c r="C43" s="16" t="n">
        <v>8</v>
      </c>
      <c r="D43" s="16" t="n">
        <v>1</v>
      </c>
      <c r="E43" s="17" t="n">
        <v>44.18</v>
      </c>
      <c r="F43" s="17" t="n">
        <v>9</v>
      </c>
      <c r="G43" s="17" t="n">
        <v>11.77</v>
      </c>
      <c r="H43" s="17" t="s">
        <v>19</v>
      </c>
      <c r="I43" s="17" t="n">
        <v>64.95</v>
      </c>
      <c r="J43" s="18" t="n">
        <f aca="false">K43/I43</f>
        <v>1539.64588144727</v>
      </c>
      <c r="K43" s="19" t="n">
        <v>100000</v>
      </c>
      <c r="L43" s="16" t="s">
        <v>35</v>
      </c>
      <c r="M43" s="20" t="s">
        <v>26</v>
      </c>
    </row>
    <row r="44" s="21" customFormat="true" ht="12.75" hidden="false" customHeight="false" outlineLevel="0" collapsed="false">
      <c r="A44" s="15" t="s">
        <v>31</v>
      </c>
      <c r="B44" s="16" t="s">
        <v>72</v>
      </c>
      <c r="C44" s="16" t="n">
        <v>4</v>
      </c>
      <c r="D44" s="16" t="n">
        <v>1</v>
      </c>
      <c r="E44" s="17" t="n">
        <v>60.15</v>
      </c>
      <c r="F44" s="17" t="n">
        <v>13.07</v>
      </c>
      <c r="G44" s="17" t="n">
        <v>10.7</v>
      </c>
      <c r="H44" s="17" t="s">
        <v>19</v>
      </c>
      <c r="I44" s="17" t="n">
        <v>83.92</v>
      </c>
      <c r="J44" s="18" t="n">
        <f aca="false">K44/I44</f>
        <v>1191.61105815062</v>
      </c>
      <c r="K44" s="19" t="n">
        <v>100000</v>
      </c>
      <c r="L44" s="16" t="s">
        <v>20</v>
      </c>
      <c r="M44" s="20" t="s">
        <v>47</v>
      </c>
    </row>
    <row r="45" s="21" customFormat="true" ht="12.75" hidden="false" customHeight="false" outlineLevel="0" collapsed="false">
      <c r="A45" s="15" t="s">
        <v>33</v>
      </c>
      <c r="B45" s="23" t="s">
        <v>73</v>
      </c>
      <c r="C45" s="16" t="n">
        <v>4</v>
      </c>
      <c r="D45" s="16" t="n">
        <v>2</v>
      </c>
      <c r="E45" s="17" t="n">
        <v>60.28</v>
      </c>
      <c r="F45" s="17" t="n">
        <v>12</v>
      </c>
      <c r="G45" s="17" t="n">
        <v>15.69</v>
      </c>
      <c r="H45" s="17" t="s">
        <v>19</v>
      </c>
      <c r="I45" s="17" t="n">
        <v>87.97</v>
      </c>
      <c r="J45" s="18" t="n">
        <f aca="false">K45/I45</f>
        <v>1193.58872342844</v>
      </c>
      <c r="K45" s="19" t="n">
        <v>105000</v>
      </c>
      <c r="L45" s="16" t="s">
        <v>35</v>
      </c>
      <c r="M45" s="20" t="s">
        <v>21</v>
      </c>
    </row>
    <row r="46" s="21" customFormat="true" ht="12.75" hidden="false" customHeight="false" outlineLevel="0" collapsed="false">
      <c r="A46" s="15" t="s">
        <v>31</v>
      </c>
      <c r="B46" s="16" t="s">
        <v>74</v>
      </c>
      <c r="C46" s="16" t="n">
        <v>2</v>
      </c>
      <c r="D46" s="16" t="n">
        <v>1</v>
      </c>
      <c r="E46" s="17" t="n">
        <v>60.18</v>
      </c>
      <c r="F46" s="17" t="n">
        <v>13.35</v>
      </c>
      <c r="G46" s="17" t="n">
        <v>9.73</v>
      </c>
      <c r="H46" s="17" t="s">
        <v>19</v>
      </c>
      <c r="I46" s="17" t="n">
        <v>83.26</v>
      </c>
      <c r="J46" s="18" t="n">
        <f aca="false">K46/I46</f>
        <v>1261.10977660341</v>
      </c>
      <c r="K46" s="19" t="n">
        <v>105000</v>
      </c>
      <c r="L46" s="16" t="s">
        <v>24</v>
      </c>
      <c r="M46" s="20" t="s">
        <v>21</v>
      </c>
    </row>
    <row r="47" s="21" customFormat="true" ht="12.75" hidden="false" customHeight="false" outlineLevel="0" collapsed="false">
      <c r="A47" s="15" t="s">
        <v>33</v>
      </c>
      <c r="B47" s="16" t="s">
        <v>75</v>
      </c>
      <c r="C47" s="16" t="n">
        <v>5</v>
      </c>
      <c r="D47" s="16" t="n">
        <v>1</v>
      </c>
      <c r="E47" s="17" t="n">
        <v>44.18</v>
      </c>
      <c r="F47" s="17" t="n">
        <v>9</v>
      </c>
      <c r="G47" s="17" t="n">
        <v>11.54</v>
      </c>
      <c r="H47" s="17" t="s">
        <v>19</v>
      </c>
      <c r="I47" s="17" t="n">
        <v>64.72</v>
      </c>
      <c r="J47" s="18" t="n">
        <f aca="false">K47/I47</f>
        <v>1622.37330037083</v>
      </c>
      <c r="K47" s="19" t="n">
        <v>105000</v>
      </c>
      <c r="L47" s="16" t="s">
        <v>35</v>
      </c>
      <c r="M47" s="20" t="s">
        <v>21</v>
      </c>
    </row>
    <row r="48" s="21" customFormat="true" ht="12.75" hidden="false" customHeight="false" outlineLevel="0" collapsed="false">
      <c r="A48" s="22" t="s">
        <v>44</v>
      </c>
      <c r="B48" s="16" t="s">
        <v>76</v>
      </c>
      <c r="C48" s="16" t="n">
        <v>1</v>
      </c>
      <c r="D48" s="23" t="n">
        <v>1</v>
      </c>
      <c r="E48" s="23" t="n">
        <v>60.77</v>
      </c>
      <c r="F48" s="23" t="n">
        <v>12.56</v>
      </c>
      <c r="G48" s="23" t="n">
        <v>13.8</v>
      </c>
      <c r="H48" s="23" t="s">
        <v>19</v>
      </c>
      <c r="I48" s="23" t="n">
        <v>87.13</v>
      </c>
      <c r="J48" s="18" t="n">
        <f aca="false">K48/I48</f>
        <v>1205.09583381155</v>
      </c>
      <c r="K48" s="19" t="n">
        <v>105000</v>
      </c>
      <c r="L48" s="31" t="s">
        <v>35</v>
      </c>
      <c r="M48" s="32" t="s">
        <v>47</v>
      </c>
    </row>
    <row r="49" s="21" customFormat="true" ht="12.75" hidden="false" customHeight="false" outlineLevel="0" collapsed="false">
      <c r="A49" s="15" t="s">
        <v>31</v>
      </c>
      <c r="B49" s="16" t="s">
        <v>77</v>
      </c>
      <c r="C49" s="16" t="n">
        <v>3</v>
      </c>
      <c r="D49" s="16" t="n">
        <v>1</v>
      </c>
      <c r="E49" s="17" t="n">
        <v>58.21</v>
      </c>
      <c r="F49" s="17" t="n">
        <v>13.32</v>
      </c>
      <c r="G49" s="17" t="n">
        <v>9.47</v>
      </c>
      <c r="H49" s="17" t="s">
        <v>19</v>
      </c>
      <c r="I49" s="17" t="n">
        <v>81</v>
      </c>
      <c r="J49" s="18" t="n">
        <f aca="false">K49/I49</f>
        <v>1308.64197530864</v>
      </c>
      <c r="K49" s="19" t="n">
        <v>106000</v>
      </c>
      <c r="L49" s="16" t="s">
        <v>21</v>
      </c>
      <c r="M49" s="20" t="s">
        <v>21</v>
      </c>
    </row>
    <row r="50" s="21" customFormat="true" ht="12.75" hidden="false" customHeight="false" outlineLevel="0" collapsed="false">
      <c r="A50" s="15" t="s">
        <v>22</v>
      </c>
      <c r="B50" s="16" t="s">
        <v>78</v>
      </c>
      <c r="C50" s="16" t="s">
        <v>16</v>
      </c>
      <c r="D50" s="16" t="n">
        <v>1</v>
      </c>
      <c r="E50" s="17" t="s">
        <v>79</v>
      </c>
      <c r="F50" s="17" t="s">
        <v>80</v>
      </c>
      <c r="G50" s="17" t="s">
        <v>81</v>
      </c>
      <c r="H50" s="17" t="s">
        <v>19</v>
      </c>
      <c r="I50" s="17" t="n">
        <v>109.96</v>
      </c>
      <c r="J50" s="18" t="n">
        <f aca="false">K50/I50</f>
        <v>991.269552564569</v>
      </c>
      <c r="K50" s="19" t="n">
        <v>109000</v>
      </c>
      <c r="L50" s="16" t="s">
        <v>35</v>
      </c>
      <c r="M50" s="20" t="s">
        <v>47</v>
      </c>
    </row>
    <row r="51" s="21" customFormat="true" ht="12.75" hidden="false" customHeight="false" outlineLevel="0" collapsed="false">
      <c r="A51" s="15" t="s">
        <v>31</v>
      </c>
      <c r="B51" s="16" t="s">
        <v>82</v>
      </c>
      <c r="C51" s="16" t="n">
        <v>1</v>
      </c>
      <c r="D51" s="16" t="n">
        <v>1</v>
      </c>
      <c r="E51" s="17" t="n">
        <v>72.46</v>
      </c>
      <c r="F51" s="17" t="n">
        <v>12.29</v>
      </c>
      <c r="G51" s="17" t="n">
        <v>12.14</v>
      </c>
      <c r="H51" s="17" t="s">
        <v>19</v>
      </c>
      <c r="I51" s="17" t="n">
        <v>96.89</v>
      </c>
      <c r="J51" s="18" t="n">
        <f aca="false">K51/I51</f>
        <v>1124.9870987718</v>
      </c>
      <c r="K51" s="19" t="n">
        <v>109000</v>
      </c>
      <c r="L51" s="16" t="s">
        <v>24</v>
      </c>
      <c r="M51" s="20" t="s">
        <v>47</v>
      </c>
    </row>
    <row r="52" s="21" customFormat="true" ht="12.75" hidden="false" customHeight="false" outlineLevel="0" collapsed="false">
      <c r="A52" s="15" t="s">
        <v>33</v>
      </c>
      <c r="B52" s="16" t="s">
        <v>83</v>
      </c>
      <c r="C52" s="16" t="n">
        <v>2</v>
      </c>
      <c r="D52" s="16" t="n">
        <v>2</v>
      </c>
      <c r="E52" s="17" t="n">
        <v>59.79</v>
      </c>
      <c r="F52" s="16" t="n">
        <v>12.25</v>
      </c>
      <c r="G52" s="17" t="n">
        <v>16.95</v>
      </c>
      <c r="H52" s="17" t="s">
        <v>19</v>
      </c>
      <c r="I52" s="17" t="n">
        <v>88.99</v>
      </c>
      <c r="J52" s="18" t="n">
        <f aca="false">K52/I52</f>
        <v>1224.85672547477</v>
      </c>
      <c r="K52" s="19" t="n">
        <v>109000</v>
      </c>
      <c r="L52" s="16" t="s">
        <v>35</v>
      </c>
      <c r="M52" s="20" t="s">
        <v>47</v>
      </c>
    </row>
    <row r="53" s="21" customFormat="true" ht="12.75" hidden="false" customHeight="false" outlineLevel="0" collapsed="false">
      <c r="A53" s="22" t="s">
        <v>31</v>
      </c>
      <c r="B53" s="23" t="s">
        <v>84</v>
      </c>
      <c r="C53" s="23" t="n">
        <v>1</v>
      </c>
      <c r="D53" s="23" t="n">
        <v>1</v>
      </c>
      <c r="E53" s="28" t="n">
        <v>60.26</v>
      </c>
      <c r="F53" s="28" t="n">
        <v>12.08</v>
      </c>
      <c r="G53" s="28" t="n">
        <v>10.37</v>
      </c>
      <c r="H53" s="28" t="s">
        <v>19</v>
      </c>
      <c r="I53" s="28" t="n">
        <v>82.71</v>
      </c>
      <c r="J53" s="18" t="n">
        <f aca="false">K53/I53</f>
        <v>1317.85757465845</v>
      </c>
      <c r="K53" s="19" t="n">
        <v>109000</v>
      </c>
      <c r="L53" s="31" t="s">
        <v>24</v>
      </c>
      <c r="M53" s="20" t="s">
        <v>47</v>
      </c>
    </row>
    <row r="54" s="21" customFormat="true" ht="12.75" hidden="false" customHeight="false" outlineLevel="0" collapsed="false">
      <c r="A54" s="15" t="s">
        <v>31</v>
      </c>
      <c r="B54" s="16" t="s">
        <v>85</v>
      </c>
      <c r="C54" s="16" t="n">
        <v>3</v>
      </c>
      <c r="D54" s="16" t="n">
        <v>1</v>
      </c>
      <c r="E54" s="17" t="n">
        <v>61.46</v>
      </c>
      <c r="F54" s="17" t="n">
        <v>13.35</v>
      </c>
      <c r="G54" s="17" t="n">
        <v>10.93</v>
      </c>
      <c r="H54" s="17" t="s">
        <v>19</v>
      </c>
      <c r="I54" s="17" t="n">
        <v>85.74</v>
      </c>
      <c r="J54" s="18" t="n">
        <f aca="false">K54/I54</f>
        <v>1271.28528108234</v>
      </c>
      <c r="K54" s="19" t="n">
        <v>109000</v>
      </c>
      <c r="L54" s="16" t="s">
        <v>24</v>
      </c>
      <c r="M54" s="20" t="s">
        <v>47</v>
      </c>
    </row>
    <row r="55" s="21" customFormat="true" ht="12.75" hidden="false" customHeight="false" outlineLevel="0" collapsed="false">
      <c r="A55" s="15" t="s">
        <v>44</v>
      </c>
      <c r="B55" s="16" t="s">
        <v>86</v>
      </c>
      <c r="C55" s="16" t="n">
        <v>1</v>
      </c>
      <c r="D55" s="16" t="n">
        <v>1</v>
      </c>
      <c r="E55" s="17" t="n">
        <v>58.2</v>
      </c>
      <c r="F55" s="17" t="n">
        <v>12.08</v>
      </c>
      <c r="G55" s="17" t="n">
        <v>12.46</v>
      </c>
      <c r="H55" s="17" t="s">
        <v>19</v>
      </c>
      <c r="I55" s="17" t="n">
        <v>82.74</v>
      </c>
      <c r="J55" s="18" t="n">
        <f aca="false">K55/I55</f>
        <v>1317.37974377568</v>
      </c>
      <c r="K55" s="19" t="n">
        <v>109000</v>
      </c>
      <c r="L55" s="16" t="s">
        <v>24</v>
      </c>
      <c r="M55" s="20" t="s">
        <v>26</v>
      </c>
    </row>
    <row r="56" s="21" customFormat="true" ht="12.75" hidden="false" customHeight="false" outlineLevel="0" collapsed="false">
      <c r="A56" s="15" t="s">
        <v>33</v>
      </c>
      <c r="B56" s="16" t="s">
        <v>87</v>
      </c>
      <c r="C56" s="16" t="n">
        <v>4</v>
      </c>
      <c r="D56" s="16" t="n">
        <v>1</v>
      </c>
      <c r="E56" s="17" t="n">
        <v>43.96</v>
      </c>
      <c r="F56" s="17" t="n">
        <v>9.25</v>
      </c>
      <c r="G56" s="17" t="n">
        <v>11.77</v>
      </c>
      <c r="H56" s="17" t="s">
        <v>19</v>
      </c>
      <c r="I56" s="17" t="n">
        <v>64.98</v>
      </c>
      <c r="J56" s="18" t="n">
        <f aca="false">K56/I56</f>
        <v>1692.82856263466</v>
      </c>
      <c r="K56" s="19" t="n">
        <v>110000</v>
      </c>
      <c r="L56" s="16" t="s">
        <v>35</v>
      </c>
      <c r="M56" s="20" t="s">
        <v>21</v>
      </c>
    </row>
    <row r="57" s="21" customFormat="true" ht="12.75" hidden="false" customHeight="false" outlineLevel="0" collapsed="false">
      <c r="A57" s="15" t="s">
        <v>33</v>
      </c>
      <c r="B57" s="16" t="s">
        <v>88</v>
      </c>
      <c r="C57" s="16" t="n">
        <v>5</v>
      </c>
      <c r="D57" s="16" t="n">
        <v>2</v>
      </c>
      <c r="E57" s="23" t="n">
        <v>60.28</v>
      </c>
      <c r="F57" s="23" t="n">
        <v>12</v>
      </c>
      <c r="G57" s="23" t="n">
        <v>16.01</v>
      </c>
      <c r="H57" s="17" t="s">
        <v>19</v>
      </c>
      <c r="I57" s="23" t="n">
        <v>88.29</v>
      </c>
      <c r="J57" s="18" t="n">
        <f aca="false">K57/I57</f>
        <v>1245.89421225507</v>
      </c>
      <c r="K57" s="19" t="n">
        <v>110000</v>
      </c>
      <c r="L57" s="16" t="s">
        <v>35</v>
      </c>
      <c r="M57" s="20" t="s">
        <v>26</v>
      </c>
    </row>
    <row r="58" s="21" customFormat="true" ht="12.75" hidden="false" customHeight="false" outlineLevel="0" collapsed="false">
      <c r="A58" s="15" t="s">
        <v>22</v>
      </c>
      <c r="B58" s="16" t="s">
        <v>89</v>
      </c>
      <c r="C58" s="16" t="n">
        <v>1</v>
      </c>
      <c r="D58" s="16" t="n">
        <v>2</v>
      </c>
      <c r="E58" s="17" t="n">
        <v>59.44</v>
      </c>
      <c r="F58" s="17" t="n">
        <v>11.55</v>
      </c>
      <c r="G58" s="17" t="n">
        <v>18.12</v>
      </c>
      <c r="H58" s="17" t="s">
        <v>19</v>
      </c>
      <c r="I58" s="17" t="n">
        <v>89.11</v>
      </c>
      <c r="J58" s="18" t="n">
        <f aca="false">K58/I58</f>
        <v>1256.87352710134</v>
      </c>
      <c r="K58" s="19" t="n">
        <v>112000</v>
      </c>
      <c r="L58" s="16" t="s">
        <v>24</v>
      </c>
      <c r="M58" s="20" t="s">
        <v>26</v>
      </c>
    </row>
    <row r="59" s="21" customFormat="true" ht="12.75" hidden="false" customHeight="false" outlineLevel="0" collapsed="false">
      <c r="A59" s="15" t="s">
        <v>33</v>
      </c>
      <c r="B59" s="16" t="s">
        <v>90</v>
      </c>
      <c r="C59" s="16" t="n">
        <v>2</v>
      </c>
      <c r="D59" s="16" t="n">
        <v>2</v>
      </c>
      <c r="E59" s="17" t="n">
        <v>59.49</v>
      </c>
      <c r="F59" s="17" t="n">
        <v>13.87</v>
      </c>
      <c r="G59" s="17" t="n">
        <v>17.19</v>
      </c>
      <c r="H59" s="17" t="s">
        <v>19</v>
      </c>
      <c r="I59" s="17" t="n">
        <v>90.55</v>
      </c>
      <c r="J59" s="18" t="n">
        <f aca="false">K59/I59</f>
        <v>1270.01656543346</v>
      </c>
      <c r="K59" s="19" t="n">
        <v>115000</v>
      </c>
      <c r="L59" s="16" t="s">
        <v>35</v>
      </c>
      <c r="M59" s="20" t="s">
        <v>47</v>
      </c>
    </row>
    <row r="60" s="21" customFormat="true" ht="12.75" hidden="false" customHeight="false" outlineLevel="0" collapsed="false">
      <c r="A60" s="15" t="s">
        <v>33</v>
      </c>
      <c r="B60" s="16" t="s">
        <v>91</v>
      </c>
      <c r="C60" s="16" t="n">
        <v>1</v>
      </c>
      <c r="D60" s="16" t="n">
        <v>2</v>
      </c>
      <c r="E60" s="16" t="n">
        <v>59.46</v>
      </c>
      <c r="F60" s="16" t="n">
        <v>12</v>
      </c>
      <c r="G60" s="16" t="n">
        <v>16.48</v>
      </c>
      <c r="H60" s="16" t="s">
        <v>19</v>
      </c>
      <c r="I60" s="16" t="n">
        <v>87.94</v>
      </c>
      <c r="J60" s="18" t="n">
        <f aca="false">K60/I60</f>
        <v>1307.70980213782</v>
      </c>
      <c r="K60" s="19" t="n">
        <v>115000</v>
      </c>
      <c r="L60" s="16" t="s">
        <v>35</v>
      </c>
      <c r="M60" s="20" t="s">
        <v>47</v>
      </c>
    </row>
    <row r="61" s="21" customFormat="true" ht="12.75" hidden="false" customHeight="false" outlineLevel="0" collapsed="false">
      <c r="A61" s="15" t="s">
        <v>44</v>
      </c>
      <c r="B61" s="16" t="s">
        <v>92</v>
      </c>
      <c r="C61" s="16" t="n">
        <v>3</v>
      </c>
      <c r="D61" s="16" t="n">
        <v>1</v>
      </c>
      <c r="E61" s="17" t="n">
        <v>59.08</v>
      </c>
      <c r="F61" s="17" t="n">
        <v>11.01</v>
      </c>
      <c r="G61" s="17" t="n">
        <v>13.2</v>
      </c>
      <c r="H61" s="17" t="s">
        <v>19</v>
      </c>
      <c r="I61" s="17" t="n">
        <v>83.29</v>
      </c>
      <c r="J61" s="18" t="n">
        <f aca="false">K61/I61</f>
        <v>1380.71797334614</v>
      </c>
      <c r="K61" s="19" t="n">
        <v>115000</v>
      </c>
      <c r="L61" s="16" t="s">
        <v>35</v>
      </c>
      <c r="M61" s="20" t="s">
        <v>47</v>
      </c>
    </row>
    <row r="62" s="21" customFormat="true" ht="12.75" hidden="false" customHeight="false" outlineLevel="0" collapsed="false">
      <c r="A62" s="25" t="s">
        <v>22</v>
      </c>
      <c r="B62" s="26" t="s">
        <v>69</v>
      </c>
      <c r="C62" s="26" t="n">
        <v>4</v>
      </c>
      <c r="D62" s="26" t="n">
        <v>2</v>
      </c>
      <c r="E62" s="26" t="n">
        <v>79.19</v>
      </c>
      <c r="F62" s="26" t="n">
        <v>7.12</v>
      </c>
      <c r="G62" s="26" t="n">
        <v>22.47</v>
      </c>
      <c r="H62" s="26" t="s">
        <v>19</v>
      </c>
      <c r="I62" s="26" t="n">
        <v>108.78</v>
      </c>
      <c r="J62" s="18" t="n">
        <f aca="false">K62/I62</f>
        <v>1057.1796286082</v>
      </c>
      <c r="K62" s="19" t="n">
        <v>115000</v>
      </c>
      <c r="L62" s="27" t="s">
        <v>24</v>
      </c>
      <c r="M62" s="30" t="s">
        <v>21</v>
      </c>
    </row>
    <row r="63" s="21" customFormat="true" ht="12.75" hidden="false" customHeight="false" outlineLevel="0" collapsed="false">
      <c r="A63" s="15" t="s">
        <v>28</v>
      </c>
      <c r="B63" s="16" t="s">
        <v>93</v>
      </c>
      <c r="C63" s="16" t="n">
        <v>1</v>
      </c>
      <c r="D63" s="16" t="n">
        <v>2</v>
      </c>
      <c r="E63" s="17" t="n">
        <v>89.88</v>
      </c>
      <c r="F63" s="17" t="n">
        <v>18</v>
      </c>
      <c r="G63" s="17" t="n">
        <v>16.89</v>
      </c>
      <c r="H63" s="17" t="s">
        <v>19</v>
      </c>
      <c r="I63" s="17" t="n">
        <v>124.77</v>
      </c>
      <c r="J63" s="18" t="n">
        <f aca="false">K63/I63</f>
        <v>921.695920493708</v>
      </c>
      <c r="K63" s="19" t="n">
        <v>115000</v>
      </c>
      <c r="L63" s="16" t="s">
        <v>24</v>
      </c>
      <c r="M63" s="20" t="s">
        <v>26</v>
      </c>
    </row>
    <row r="64" s="21" customFormat="true" ht="12.75" hidden="false" customHeight="false" outlineLevel="0" collapsed="false">
      <c r="A64" s="15" t="s">
        <v>28</v>
      </c>
      <c r="B64" s="16" t="s">
        <v>94</v>
      </c>
      <c r="C64" s="16" t="n">
        <v>3</v>
      </c>
      <c r="D64" s="16" t="n">
        <v>2</v>
      </c>
      <c r="E64" s="17" t="n">
        <v>89.88</v>
      </c>
      <c r="F64" s="17" t="n">
        <v>10.31</v>
      </c>
      <c r="G64" s="17" t="n">
        <v>16.35</v>
      </c>
      <c r="H64" s="17" t="s">
        <v>19</v>
      </c>
      <c r="I64" s="17" t="n">
        <v>116.54</v>
      </c>
      <c r="J64" s="18" t="n">
        <f aca="false">K64/I64</f>
        <v>986.78565299468</v>
      </c>
      <c r="K64" s="19" t="n">
        <v>115000</v>
      </c>
      <c r="L64" s="16" t="s">
        <v>24</v>
      </c>
      <c r="M64" s="20" t="s">
        <v>26</v>
      </c>
    </row>
    <row r="65" s="21" customFormat="true" ht="12.75" hidden="false" customHeight="false" outlineLevel="0" collapsed="false">
      <c r="A65" s="15" t="s">
        <v>44</v>
      </c>
      <c r="B65" s="16" t="s">
        <v>95</v>
      </c>
      <c r="C65" s="16" t="n">
        <v>5</v>
      </c>
      <c r="D65" s="16" t="n">
        <v>2</v>
      </c>
      <c r="E65" s="17" t="n">
        <v>89.55</v>
      </c>
      <c r="F65" s="17" t="n">
        <v>5.4</v>
      </c>
      <c r="G65" s="17" t="n">
        <v>16.85</v>
      </c>
      <c r="H65" s="17" t="s">
        <v>19</v>
      </c>
      <c r="I65" s="17" t="n">
        <v>111.8</v>
      </c>
      <c r="J65" s="18" t="n">
        <f aca="false">K65/I65</f>
        <v>1028.62254025045</v>
      </c>
      <c r="K65" s="19" t="n">
        <v>115000</v>
      </c>
      <c r="L65" s="16" t="s">
        <v>21</v>
      </c>
      <c r="M65" s="20" t="s">
        <v>26</v>
      </c>
    </row>
    <row r="66" s="21" customFormat="true" ht="12.75" hidden="false" customHeight="false" outlineLevel="0" collapsed="false">
      <c r="A66" s="22" t="s">
        <v>33</v>
      </c>
      <c r="B66" s="16" t="s">
        <v>96</v>
      </c>
      <c r="C66" s="16" t="n">
        <v>4</v>
      </c>
      <c r="D66" s="16" t="n">
        <v>2</v>
      </c>
      <c r="E66" s="23" t="n">
        <v>70.61</v>
      </c>
      <c r="F66" s="23" t="n">
        <v>13.24</v>
      </c>
      <c r="G66" s="23" t="n">
        <v>19.3</v>
      </c>
      <c r="H66" s="17" t="s">
        <v>19</v>
      </c>
      <c r="I66" s="23" t="n">
        <v>103.15</v>
      </c>
      <c r="J66" s="18" t="n">
        <f aca="false">K66/I66</f>
        <v>1114.88124091129</v>
      </c>
      <c r="K66" s="19" t="n">
        <v>115000</v>
      </c>
      <c r="L66" s="16" t="s">
        <v>35</v>
      </c>
      <c r="M66" s="20" t="s">
        <v>26</v>
      </c>
    </row>
    <row r="67" s="21" customFormat="true" ht="12.75" hidden="false" customHeight="false" outlineLevel="0" collapsed="false">
      <c r="A67" s="15" t="s">
        <v>33</v>
      </c>
      <c r="B67" s="16" t="s">
        <v>97</v>
      </c>
      <c r="C67" s="16" t="n">
        <v>4</v>
      </c>
      <c r="D67" s="16" t="n">
        <v>2</v>
      </c>
      <c r="E67" s="16" t="n">
        <v>60.28</v>
      </c>
      <c r="F67" s="16" t="n">
        <v>12</v>
      </c>
      <c r="G67" s="16" t="n">
        <v>16.01</v>
      </c>
      <c r="H67" s="16" t="s">
        <v>19</v>
      </c>
      <c r="I67" s="16" t="n">
        <v>88.29</v>
      </c>
      <c r="J67" s="18" t="n">
        <f aca="false">K67/I67</f>
        <v>1302.52576735757</v>
      </c>
      <c r="K67" s="19" t="n">
        <v>115000</v>
      </c>
      <c r="L67" s="16" t="s">
        <v>35</v>
      </c>
      <c r="M67" s="20" t="s">
        <v>26</v>
      </c>
    </row>
    <row r="68" s="21" customFormat="true" ht="12.75" hidden="false" customHeight="false" outlineLevel="0" collapsed="false">
      <c r="A68" s="15" t="s">
        <v>33</v>
      </c>
      <c r="B68" s="16" t="s">
        <v>98</v>
      </c>
      <c r="C68" s="16" t="n">
        <v>8</v>
      </c>
      <c r="D68" s="16" t="n">
        <v>1</v>
      </c>
      <c r="E68" s="16" t="n">
        <v>45.04</v>
      </c>
      <c r="F68" s="16" t="n">
        <v>45.89</v>
      </c>
      <c r="G68" s="16" t="n">
        <v>12.01</v>
      </c>
      <c r="H68" s="16" t="s">
        <v>19</v>
      </c>
      <c r="I68" s="16" t="n">
        <v>102.94</v>
      </c>
      <c r="J68" s="18" t="n">
        <f aca="false">K68/I68</f>
        <v>1117.15562463571</v>
      </c>
      <c r="K68" s="19" t="n">
        <v>115000</v>
      </c>
      <c r="L68" s="16" t="s">
        <v>35</v>
      </c>
      <c r="M68" s="20" t="s">
        <v>26</v>
      </c>
    </row>
    <row r="69" s="21" customFormat="true" ht="12.75" hidden="false" customHeight="false" outlineLevel="0" collapsed="false">
      <c r="A69" s="15" t="s">
        <v>99</v>
      </c>
      <c r="B69" s="16" t="s">
        <v>100</v>
      </c>
      <c r="C69" s="16" t="n">
        <v>2</v>
      </c>
      <c r="D69" s="16" t="n">
        <v>1</v>
      </c>
      <c r="E69" s="16" t="n">
        <v>60</v>
      </c>
      <c r="F69" s="16" t="n">
        <v>3.5</v>
      </c>
      <c r="G69" s="16" t="n">
        <v>7.68</v>
      </c>
      <c r="H69" s="16" t="s">
        <v>19</v>
      </c>
      <c r="I69" s="16" t="n">
        <v>71.18</v>
      </c>
      <c r="J69" s="18" t="n">
        <f aca="false">K69/I69</f>
        <v>1629.67125597078</v>
      </c>
      <c r="K69" s="19" t="n">
        <v>116000</v>
      </c>
      <c r="L69" s="16" t="s">
        <v>35</v>
      </c>
      <c r="M69" s="20" t="s">
        <v>21</v>
      </c>
    </row>
    <row r="70" s="21" customFormat="true" ht="12.75" hidden="false" customHeight="false" outlineLevel="0" collapsed="false">
      <c r="A70" s="15" t="s">
        <v>33</v>
      </c>
      <c r="B70" s="16" t="s">
        <v>101</v>
      </c>
      <c r="C70" s="16" t="n">
        <v>2</v>
      </c>
      <c r="D70" s="16" t="n">
        <v>1</v>
      </c>
      <c r="E70" s="17" t="n">
        <v>44.18</v>
      </c>
      <c r="F70" s="17" t="n">
        <v>9</v>
      </c>
      <c r="G70" s="17" t="n">
        <v>11.54</v>
      </c>
      <c r="H70" s="17" t="s">
        <v>19</v>
      </c>
      <c r="I70" s="17" t="n">
        <v>64.72</v>
      </c>
      <c r="J70" s="18" t="n">
        <f aca="false">K70/I70</f>
        <v>1792.33621755253</v>
      </c>
      <c r="K70" s="19" t="n">
        <v>116000</v>
      </c>
      <c r="L70" s="16" t="s">
        <v>35</v>
      </c>
      <c r="M70" s="20" t="s">
        <v>21</v>
      </c>
    </row>
    <row r="71" s="21" customFormat="true" ht="12.75" hidden="false" customHeight="false" outlineLevel="0" collapsed="false">
      <c r="A71" s="15" t="s">
        <v>33</v>
      </c>
      <c r="B71" s="16" t="s">
        <v>102</v>
      </c>
      <c r="C71" s="16" t="n">
        <v>1</v>
      </c>
      <c r="D71" s="16" t="n">
        <v>2</v>
      </c>
      <c r="E71" s="17" t="n">
        <v>84.42</v>
      </c>
      <c r="F71" s="17" t="n">
        <v>6.63</v>
      </c>
      <c r="G71" s="17" t="n">
        <v>21.52</v>
      </c>
      <c r="H71" s="17" t="s">
        <v>19</v>
      </c>
      <c r="I71" s="17" t="n">
        <v>112.57</v>
      </c>
      <c r="J71" s="18" t="n">
        <f aca="false">K71/I71</f>
        <v>1057.12001421338</v>
      </c>
      <c r="K71" s="19" t="n">
        <v>119000</v>
      </c>
      <c r="L71" s="16" t="s">
        <v>35</v>
      </c>
      <c r="M71" s="20" t="s">
        <v>47</v>
      </c>
    </row>
    <row r="72" s="21" customFormat="true" ht="12.75" hidden="false" customHeight="false" outlineLevel="0" collapsed="false">
      <c r="A72" s="22" t="s">
        <v>22</v>
      </c>
      <c r="B72" s="23" t="s">
        <v>103</v>
      </c>
      <c r="C72" s="23" t="n">
        <v>5</v>
      </c>
      <c r="D72" s="23" t="n">
        <v>1</v>
      </c>
      <c r="E72" s="23" t="n">
        <v>62.74</v>
      </c>
      <c r="F72" s="23" t="n">
        <v>9.34</v>
      </c>
      <c r="G72" s="23" t="n">
        <v>20.78</v>
      </c>
      <c r="H72" s="23" t="s">
        <v>19</v>
      </c>
      <c r="I72" s="23" t="n">
        <v>92.95</v>
      </c>
      <c r="J72" s="18" t="n">
        <f aca="false">K72/I72</f>
        <v>1280.25820333513</v>
      </c>
      <c r="K72" s="19" t="n">
        <v>119000</v>
      </c>
      <c r="L72" s="31" t="s">
        <v>35</v>
      </c>
      <c r="M72" s="32" t="s">
        <v>47</v>
      </c>
    </row>
    <row r="73" s="21" customFormat="true" ht="12.75" hidden="false" customHeight="false" outlineLevel="0" collapsed="false">
      <c r="A73" s="15" t="s">
        <v>33</v>
      </c>
      <c r="B73" s="16" t="s">
        <v>104</v>
      </c>
      <c r="C73" s="16" t="n">
        <v>2</v>
      </c>
      <c r="D73" s="16" t="n">
        <v>2</v>
      </c>
      <c r="E73" s="17" t="n">
        <v>59.79</v>
      </c>
      <c r="F73" s="16" t="n">
        <v>12.25</v>
      </c>
      <c r="G73" s="17" t="n">
        <v>17.26</v>
      </c>
      <c r="H73" s="17" t="s">
        <v>19</v>
      </c>
      <c r="I73" s="17" t="n">
        <v>89.3</v>
      </c>
      <c r="J73" s="18" t="n">
        <f aca="false">K73/I73</f>
        <v>1332.58678611422</v>
      </c>
      <c r="K73" s="19" t="n">
        <v>119000</v>
      </c>
      <c r="L73" s="16" t="s">
        <v>35</v>
      </c>
      <c r="M73" s="20" t="s">
        <v>47</v>
      </c>
    </row>
    <row r="74" s="21" customFormat="true" ht="12.75" hidden="false" customHeight="false" outlineLevel="0" collapsed="false">
      <c r="A74" s="15" t="s">
        <v>33</v>
      </c>
      <c r="B74" s="16" t="s">
        <v>105</v>
      </c>
      <c r="C74" s="16" t="n">
        <v>1</v>
      </c>
      <c r="D74" s="16" t="n">
        <v>2</v>
      </c>
      <c r="E74" s="23" t="n">
        <v>59.46</v>
      </c>
      <c r="F74" s="23" t="n">
        <v>12</v>
      </c>
      <c r="G74" s="23" t="n">
        <v>16.79</v>
      </c>
      <c r="H74" s="17" t="s">
        <v>19</v>
      </c>
      <c r="I74" s="23" t="n">
        <v>88.25</v>
      </c>
      <c r="J74" s="18" t="n">
        <f aca="false">K74/I74</f>
        <v>1348.44192634561</v>
      </c>
      <c r="K74" s="19" t="n">
        <v>119000</v>
      </c>
      <c r="L74" s="16" t="s">
        <v>35</v>
      </c>
      <c r="M74" s="20" t="s">
        <v>47</v>
      </c>
    </row>
    <row r="75" s="21" customFormat="true" ht="12.75" hidden="false" customHeight="false" outlineLevel="0" collapsed="false">
      <c r="A75" s="15" t="s">
        <v>31</v>
      </c>
      <c r="B75" s="16" t="s">
        <v>106</v>
      </c>
      <c r="C75" s="16" t="n">
        <v>4</v>
      </c>
      <c r="D75" s="16" t="n">
        <v>1</v>
      </c>
      <c r="E75" s="17" t="n">
        <v>60.15</v>
      </c>
      <c r="F75" s="17" t="n">
        <v>13.07</v>
      </c>
      <c r="G75" s="17" t="n">
        <v>10.7</v>
      </c>
      <c r="H75" s="17" t="s">
        <v>19</v>
      </c>
      <c r="I75" s="17" t="n">
        <v>83.92</v>
      </c>
      <c r="J75" s="18" t="n">
        <f aca="false">K75/I75</f>
        <v>1418.01715919924</v>
      </c>
      <c r="K75" s="19" t="n">
        <v>119000</v>
      </c>
      <c r="L75" s="16" t="s">
        <v>24</v>
      </c>
      <c r="M75" s="20" t="s">
        <v>47</v>
      </c>
    </row>
    <row r="76" s="21" customFormat="true" ht="12.75" hidden="false" customHeight="false" outlineLevel="0" collapsed="false">
      <c r="A76" s="15" t="s">
        <v>31</v>
      </c>
      <c r="B76" s="16" t="s">
        <v>107</v>
      </c>
      <c r="C76" s="16" t="n">
        <v>3</v>
      </c>
      <c r="D76" s="16" t="n">
        <v>1</v>
      </c>
      <c r="E76" s="17" t="n">
        <v>58.21</v>
      </c>
      <c r="F76" s="17" t="n">
        <v>13.32</v>
      </c>
      <c r="G76" s="17" t="n">
        <v>10.46</v>
      </c>
      <c r="H76" s="17" t="s">
        <v>19</v>
      </c>
      <c r="I76" s="17" t="n">
        <v>81.99</v>
      </c>
      <c r="J76" s="18" t="n">
        <f aca="false">K76/I76</f>
        <v>1451.39651176973</v>
      </c>
      <c r="K76" s="19" t="n">
        <v>119000</v>
      </c>
      <c r="L76" s="16" t="s">
        <v>21</v>
      </c>
      <c r="M76" s="20" t="s">
        <v>47</v>
      </c>
    </row>
    <row r="77" s="21" customFormat="true" ht="12.75" hidden="false" customHeight="false" outlineLevel="0" collapsed="false">
      <c r="A77" s="15" t="s">
        <v>28</v>
      </c>
      <c r="B77" s="16" t="s">
        <v>108</v>
      </c>
      <c r="C77" s="16" t="n">
        <v>2</v>
      </c>
      <c r="D77" s="16" t="n">
        <v>1</v>
      </c>
      <c r="E77" s="17" t="n">
        <v>60.76</v>
      </c>
      <c r="F77" s="17" t="n">
        <v>6.87</v>
      </c>
      <c r="G77" s="17" t="n">
        <v>11.47</v>
      </c>
      <c r="H77" s="17" t="s">
        <v>19</v>
      </c>
      <c r="I77" s="17" t="n">
        <v>79.1</v>
      </c>
      <c r="J77" s="18" t="n">
        <f aca="false">K77/I77</f>
        <v>1504.42477876106</v>
      </c>
      <c r="K77" s="19" t="n">
        <v>119000</v>
      </c>
      <c r="L77" s="16" t="s">
        <v>24</v>
      </c>
      <c r="M77" s="20" t="s">
        <v>47</v>
      </c>
    </row>
    <row r="78" s="21" customFormat="true" ht="12.75" hidden="false" customHeight="false" outlineLevel="0" collapsed="false">
      <c r="A78" s="15" t="s">
        <v>44</v>
      </c>
      <c r="B78" s="16" t="s">
        <v>109</v>
      </c>
      <c r="C78" s="16" t="n">
        <v>5</v>
      </c>
      <c r="D78" s="16" t="n">
        <v>1</v>
      </c>
      <c r="E78" s="28" t="n">
        <v>60.77</v>
      </c>
      <c r="F78" s="17" t="n">
        <v>5.4</v>
      </c>
      <c r="G78" s="28" t="n">
        <v>12.46</v>
      </c>
      <c r="H78" s="17" t="s">
        <v>19</v>
      </c>
      <c r="I78" s="17" t="n">
        <v>78.63</v>
      </c>
      <c r="J78" s="18" t="n">
        <f aca="false">K78/I78</f>
        <v>1513.4172707618</v>
      </c>
      <c r="K78" s="19" t="n">
        <v>119000</v>
      </c>
      <c r="L78" s="16" t="s">
        <v>24</v>
      </c>
      <c r="M78" s="20" t="s">
        <v>47</v>
      </c>
    </row>
    <row r="79" s="21" customFormat="true" ht="12.75" hidden="false" customHeight="false" outlineLevel="0" collapsed="false">
      <c r="A79" s="15" t="s">
        <v>31</v>
      </c>
      <c r="B79" s="23" t="s">
        <v>110</v>
      </c>
      <c r="C79" s="16" t="n">
        <v>1</v>
      </c>
      <c r="D79" s="16" t="n">
        <v>2</v>
      </c>
      <c r="E79" s="23" t="n">
        <v>89.36</v>
      </c>
      <c r="F79" s="23" t="n">
        <v>25.73</v>
      </c>
      <c r="G79" s="23" t="n">
        <v>14.91</v>
      </c>
      <c r="H79" s="17" t="s">
        <v>19</v>
      </c>
      <c r="I79" s="17" t="n">
        <v>130</v>
      </c>
      <c r="J79" s="18" t="n">
        <f aca="false">K79/I79</f>
        <v>915.384615384615</v>
      </c>
      <c r="K79" s="19" t="n">
        <v>119000</v>
      </c>
      <c r="L79" s="16" t="s">
        <v>24</v>
      </c>
      <c r="M79" s="20" t="s">
        <v>21</v>
      </c>
    </row>
    <row r="80" s="21" customFormat="true" ht="12.75" hidden="false" customHeight="false" outlineLevel="0" collapsed="false">
      <c r="A80" s="15" t="s">
        <v>99</v>
      </c>
      <c r="B80" s="16" t="s">
        <v>111</v>
      </c>
      <c r="C80" s="16" t="n">
        <v>3</v>
      </c>
      <c r="D80" s="16" t="n">
        <v>2</v>
      </c>
      <c r="E80" s="16" t="n">
        <v>74.28</v>
      </c>
      <c r="F80" s="16" t="n">
        <v>12</v>
      </c>
      <c r="G80" s="17" t="n">
        <v>10.13</v>
      </c>
      <c r="H80" s="16" t="s">
        <v>19</v>
      </c>
      <c r="I80" s="16" t="n">
        <v>96.41</v>
      </c>
      <c r="J80" s="18" t="n">
        <f aca="false">K80/I80</f>
        <v>1234.31179338243</v>
      </c>
      <c r="K80" s="19" t="n">
        <v>119000</v>
      </c>
      <c r="L80" s="16" t="s">
        <v>35</v>
      </c>
      <c r="M80" s="20" t="s">
        <v>21</v>
      </c>
    </row>
    <row r="81" s="21" customFormat="true" ht="12.75" hidden="false" customHeight="false" outlineLevel="0" collapsed="false">
      <c r="A81" s="22" t="s">
        <v>33</v>
      </c>
      <c r="B81" s="23" t="s">
        <v>112</v>
      </c>
      <c r="C81" s="16" t="n">
        <v>3</v>
      </c>
      <c r="D81" s="16" t="n">
        <v>2</v>
      </c>
      <c r="E81" s="23" t="n">
        <v>60.28</v>
      </c>
      <c r="F81" s="23" t="n">
        <v>12</v>
      </c>
      <c r="G81" s="23" t="n">
        <v>16.01</v>
      </c>
      <c r="H81" s="17" t="s">
        <v>19</v>
      </c>
      <c r="I81" s="24" t="n">
        <v>88.29</v>
      </c>
      <c r="J81" s="18" t="n">
        <f aca="false">K81/I81</f>
        <v>1347.83101143957</v>
      </c>
      <c r="K81" s="19" t="n">
        <v>119000</v>
      </c>
      <c r="L81" s="16" t="s">
        <v>35</v>
      </c>
      <c r="M81" s="20" t="s">
        <v>21</v>
      </c>
    </row>
    <row r="82" s="21" customFormat="true" ht="12.75" hidden="false" customHeight="false" outlineLevel="0" collapsed="false">
      <c r="A82" s="15" t="s">
        <v>22</v>
      </c>
      <c r="B82" s="16" t="s">
        <v>113</v>
      </c>
      <c r="C82" s="16" t="n">
        <v>2</v>
      </c>
      <c r="D82" s="16" t="n">
        <v>2</v>
      </c>
      <c r="E82" s="17" t="n">
        <v>59.44</v>
      </c>
      <c r="F82" s="17" t="n">
        <v>4.88</v>
      </c>
      <c r="G82" s="17" t="n">
        <v>16.73</v>
      </c>
      <c r="H82" s="17" t="s">
        <v>19</v>
      </c>
      <c r="I82" s="17" t="n">
        <v>81.05</v>
      </c>
      <c r="J82" s="18" t="n">
        <f aca="false">K82/I82</f>
        <v>1468.22948797039</v>
      </c>
      <c r="K82" s="19" t="n">
        <v>119000</v>
      </c>
      <c r="L82" s="16" t="s">
        <v>24</v>
      </c>
      <c r="M82" s="20" t="s">
        <v>21</v>
      </c>
    </row>
    <row r="83" s="21" customFormat="true" ht="12.75" hidden="false" customHeight="false" outlineLevel="0" collapsed="false">
      <c r="A83" s="15" t="s">
        <v>14</v>
      </c>
      <c r="B83" s="29" t="s">
        <v>114</v>
      </c>
      <c r="C83" s="16" t="n">
        <v>2</v>
      </c>
      <c r="D83" s="16" t="n">
        <v>1</v>
      </c>
      <c r="E83" s="16" t="n">
        <v>52.53</v>
      </c>
      <c r="F83" s="16" t="n">
        <v>7</v>
      </c>
      <c r="G83" s="16" t="n">
        <v>7.97</v>
      </c>
      <c r="H83" s="16" t="s">
        <v>19</v>
      </c>
      <c r="I83" s="16" t="n">
        <v>67.5</v>
      </c>
      <c r="J83" s="18" t="n">
        <f aca="false">K83/I83</f>
        <v>1762.96296296296</v>
      </c>
      <c r="K83" s="19" t="n">
        <v>119000</v>
      </c>
      <c r="L83" s="16" t="s">
        <v>20</v>
      </c>
      <c r="M83" s="20" t="s">
        <v>21</v>
      </c>
    </row>
    <row r="84" s="21" customFormat="true" ht="12.75" hidden="false" customHeight="false" outlineLevel="0" collapsed="false">
      <c r="A84" s="15" t="s">
        <v>33</v>
      </c>
      <c r="B84" s="16" t="s">
        <v>115</v>
      </c>
      <c r="C84" s="16" t="n">
        <v>6</v>
      </c>
      <c r="D84" s="16" t="n">
        <v>1</v>
      </c>
      <c r="E84" s="23" t="n">
        <v>60.26</v>
      </c>
      <c r="F84" s="23" t="n">
        <v>11.89</v>
      </c>
      <c r="G84" s="23" t="n">
        <v>17.26</v>
      </c>
      <c r="H84" s="23" t="s">
        <v>19</v>
      </c>
      <c r="I84" s="23" t="n">
        <v>89.41</v>
      </c>
      <c r="J84" s="18" t="n">
        <f aca="false">K84/I84</f>
        <v>1342.13175260038</v>
      </c>
      <c r="K84" s="19" t="n">
        <v>120000</v>
      </c>
      <c r="L84" s="16" t="s">
        <v>35</v>
      </c>
      <c r="M84" s="20" t="s">
        <v>116</v>
      </c>
    </row>
    <row r="85" s="21" customFormat="true" ht="12.75" hidden="false" customHeight="false" outlineLevel="0" collapsed="false">
      <c r="A85" s="15" t="s">
        <v>31</v>
      </c>
      <c r="B85" s="16" t="s">
        <v>117</v>
      </c>
      <c r="C85" s="16" t="n">
        <v>3</v>
      </c>
      <c r="D85" s="16" t="n">
        <v>1</v>
      </c>
      <c r="E85" s="23" t="n">
        <v>58.21</v>
      </c>
      <c r="F85" s="17" t="n">
        <v>13.32</v>
      </c>
      <c r="G85" s="17" t="n">
        <v>10.46</v>
      </c>
      <c r="H85" s="17" t="s">
        <v>19</v>
      </c>
      <c r="I85" s="17" t="n">
        <v>81.99</v>
      </c>
      <c r="J85" s="18" t="n">
        <f aca="false">K85/I85</f>
        <v>1463.59312111233</v>
      </c>
      <c r="K85" s="19" t="n">
        <v>120000</v>
      </c>
      <c r="L85" s="16" t="s">
        <v>24</v>
      </c>
      <c r="M85" s="20" t="s">
        <v>47</v>
      </c>
    </row>
    <row r="86" s="21" customFormat="true" ht="12.75" hidden="false" customHeight="false" outlineLevel="0" collapsed="false">
      <c r="A86" s="15" t="s">
        <v>33</v>
      </c>
      <c r="B86" s="16" t="s">
        <v>118</v>
      </c>
      <c r="C86" s="16" t="n">
        <v>4</v>
      </c>
      <c r="D86" s="16" t="n">
        <v>2</v>
      </c>
      <c r="E86" s="23" t="n">
        <v>84.42</v>
      </c>
      <c r="F86" s="23" t="n">
        <v>6.63</v>
      </c>
      <c r="G86" s="23" t="n">
        <v>21.52</v>
      </c>
      <c r="H86" s="23" t="s">
        <v>19</v>
      </c>
      <c r="I86" s="23" t="n">
        <v>112.57</v>
      </c>
      <c r="J86" s="18" t="n">
        <f aca="false">K86/I86</f>
        <v>1110.42018299725</v>
      </c>
      <c r="K86" s="19" t="n">
        <v>125000</v>
      </c>
      <c r="L86" s="16" t="s">
        <v>35</v>
      </c>
      <c r="M86" s="20" t="s">
        <v>116</v>
      </c>
    </row>
    <row r="87" s="21" customFormat="true" ht="12.75" hidden="false" customHeight="false" outlineLevel="0" collapsed="false">
      <c r="A87" s="15" t="s">
        <v>33</v>
      </c>
      <c r="B87" s="23" t="s">
        <v>119</v>
      </c>
      <c r="C87" s="16" t="n">
        <v>6</v>
      </c>
      <c r="D87" s="16" t="n">
        <v>2</v>
      </c>
      <c r="E87" s="16" t="n">
        <v>59.46</v>
      </c>
      <c r="F87" s="17" t="n">
        <v>12</v>
      </c>
      <c r="G87" s="16" t="n">
        <v>17.11</v>
      </c>
      <c r="H87" s="17" t="s">
        <v>19</v>
      </c>
      <c r="I87" s="16" t="n">
        <v>88.57</v>
      </c>
      <c r="J87" s="18" t="n">
        <f aca="false">K87/I87</f>
        <v>1411.31308569493</v>
      </c>
      <c r="K87" s="19" t="n">
        <v>125000</v>
      </c>
      <c r="L87" s="16" t="s">
        <v>35</v>
      </c>
      <c r="M87" s="20" t="s">
        <v>47</v>
      </c>
    </row>
    <row r="88" s="21" customFormat="true" ht="12.75" hidden="false" customHeight="false" outlineLevel="0" collapsed="false">
      <c r="A88" s="15" t="s">
        <v>44</v>
      </c>
      <c r="B88" s="16" t="s">
        <v>120</v>
      </c>
      <c r="C88" s="16" t="n">
        <v>4</v>
      </c>
      <c r="D88" s="16" t="n">
        <v>1</v>
      </c>
      <c r="E88" s="17" t="n">
        <v>59.08</v>
      </c>
      <c r="F88" s="17" t="n">
        <v>11.01</v>
      </c>
      <c r="G88" s="17" t="n">
        <v>13.2</v>
      </c>
      <c r="H88" s="17" t="s">
        <v>19</v>
      </c>
      <c r="I88" s="17" t="n">
        <v>83.29</v>
      </c>
      <c r="J88" s="18" t="n">
        <f aca="false">K88/I88</f>
        <v>1500.78040581102</v>
      </c>
      <c r="K88" s="19" t="n">
        <v>125000</v>
      </c>
      <c r="L88" s="16" t="s">
        <v>21</v>
      </c>
      <c r="M88" s="20" t="s">
        <v>47</v>
      </c>
    </row>
    <row r="89" s="21" customFormat="true" ht="12.75" hidden="false" customHeight="false" outlineLevel="0" collapsed="false">
      <c r="A89" s="15" t="s">
        <v>31</v>
      </c>
      <c r="B89" s="16" t="s">
        <v>121</v>
      </c>
      <c r="C89" s="16" t="n">
        <v>5</v>
      </c>
      <c r="D89" s="16" t="n">
        <v>1</v>
      </c>
      <c r="E89" s="17" t="n">
        <v>58.21</v>
      </c>
      <c r="F89" s="17" t="n">
        <v>13.32</v>
      </c>
      <c r="G89" s="17" t="n">
        <v>10.46</v>
      </c>
      <c r="H89" s="17" t="s">
        <v>19</v>
      </c>
      <c r="I89" s="17" t="n">
        <v>81.99</v>
      </c>
      <c r="J89" s="18" t="n">
        <f aca="false">K89/I89</f>
        <v>1524.57616782534</v>
      </c>
      <c r="K89" s="19" t="n">
        <v>125000</v>
      </c>
      <c r="L89" s="16" t="s">
        <v>24</v>
      </c>
      <c r="M89" s="20" t="s">
        <v>47</v>
      </c>
    </row>
    <row r="90" s="21" customFormat="true" ht="12.75" hidden="false" customHeight="false" outlineLevel="0" collapsed="false">
      <c r="A90" s="15" t="s">
        <v>44</v>
      </c>
      <c r="B90" s="16" t="s">
        <v>122</v>
      </c>
      <c r="C90" s="16" t="n">
        <v>2</v>
      </c>
      <c r="D90" s="16" t="n">
        <v>1</v>
      </c>
      <c r="E90" s="17" t="n">
        <v>58.2</v>
      </c>
      <c r="F90" s="17" t="n">
        <v>5.4</v>
      </c>
      <c r="G90" s="17" t="n">
        <v>11.28</v>
      </c>
      <c r="H90" s="17" t="s">
        <v>19</v>
      </c>
      <c r="I90" s="17" t="n">
        <v>74.88</v>
      </c>
      <c r="J90" s="18" t="n">
        <f aca="false">K90/I90</f>
        <v>1669.33760683761</v>
      </c>
      <c r="K90" s="19" t="n">
        <v>125000</v>
      </c>
      <c r="L90" s="16" t="s">
        <v>20</v>
      </c>
      <c r="M90" s="20" t="s">
        <v>26</v>
      </c>
    </row>
    <row r="91" s="21" customFormat="true" ht="12.75" hidden="false" customHeight="false" outlineLevel="0" collapsed="false">
      <c r="A91" s="15" t="s">
        <v>28</v>
      </c>
      <c r="B91" s="16" t="s">
        <v>123</v>
      </c>
      <c r="C91" s="16" t="s">
        <v>16</v>
      </c>
      <c r="D91" s="16" t="n">
        <v>2</v>
      </c>
      <c r="E91" s="17" t="n">
        <v>89.88</v>
      </c>
      <c r="F91" s="17" t="n">
        <v>24.34</v>
      </c>
      <c r="G91" s="17" t="n">
        <v>14.47</v>
      </c>
      <c r="H91" s="17" t="s">
        <v>19</v>
      </c>
      <c r="I91" s="17" t="n">
        <v>128.69</v>
      </c>
      <c r="J91" s="18" t="n">
        <f aca="false">K91/I91</f>
        <v>1002.40888957961</v>
      </c>
      <c r="K91" s="19" t="n">
        <v>129000</v>
      </c>
      <c r="L91" s="16" t="s">
        <v>24</v>
      </c>
      <c r="M91" s="20" t="s">
        <v>47</v>
      </c>
    </row>
    <row r="92" s="21" customFormat="true" ht="12.75" hidden="false" customHeight="false" outlineLevel="0" collapsed="false">
      <c r="A92" s="15" t="s">
        <v>33</v>
      </c>
      <c r="B92" s="16" t="s">
        <v>124</v>
      </c>
      <c r="C92" s="16" t="n">
        <v>4</v>
      </c>
      <c r="D92" s="16" t="n">
        <v>1</v>
      </c>
      <c r="E92" s="16" t="n">
        <v>59.95</v>
      </c>
      <c r="F92" s="16" t="n">
        <v>10.45</v>
      </c>
      <c r="G92" s="16" t="n">
        <v>16.87</v>
      </c>
      <c r="H92" s="16" t="s">
        <v>19</v>
      </c>
      <c r="I92" s="16" t="n">
        <v>87.27</v>
      </c>
      <c r="J92" s="18" t="n">
        <f aca="false">K92/I92</f>
        <v>1478.17119284978</v>
      </c>
      <c r="K92" s="19" t="n">
        <v>129000</v>
      </c>
      <c r="L92" s="16" t="s">
        <v>35</v>
      </c>
      <c r="M92" s="20" t="s">
        <v>47</v>
      </c>
    </row>
    <row r="93" s="21" customFormat="true" ht="12.75" hidden="false" customHeight="false" outlineLevel="0" collapsed="false">
      <c r="A93" s="15" t="s">
        <v>22</v>
      </c>
      <c r="B93" s="16" t="s">
        <v>125</v>
      </c>
      <c r="C93" s="16" t="n">
        <v>2</v>
      </c>
      <c r="D93" s="16" t="n">
        <v>2</v>
      </c>
      <c r="E93" s="16" t="n">
        <v>85.86</v>
      </c>
      <c r="F93" s="16" t="n">
        <v>22.02</v>
      </c>
      <c r="G93" s="16" t="n">
        <v>28.33</v>
      </c>
      <c r="H93" s="16" t="s">
        <v>19</v>
      </c>
      <c r="I93" s="16" t="n">
        <v>136.21</v>
      </c>
      <c r="J93" s="18" t="n">
        <f aca="false">K93/I93</f>
        <v>947.067028852507</v>
      </c>
      <c r="K93" s="19" t="n">
        <v>129000</v>
      </c>
      <c r="L93" s="16" t="s">
        <v>24</v>
      </c>
      <c r="M93" s="20" t="s">
        <v>26</v>
      </c>
    </row>
    <row r="94" s="21" customFormat="true" ht="12.75" hidden="false" customHeight="false" outlineLevel="0" collapsed="false">
      <c r="A94" s="15" t="s">
        <v>22</v>
      </c>
      <c r="B94" s="16" t="s">
        <v>126</v>
      </c>
      <c r="C94" s="16" t="n">
        <v>3</v>
      </c>
      <c r="D94" s="16" t="n">
        <v>2</v>
      </c>
      <c r="E94" s="16" t="n">
        <v>62.68</v>
      </c>
      <c r="F94" s="16" t="n">
        <v>10.34</v>
      </c>
      <c r="G94" s="16" t="n">
        <v>20.61</v>
      </c>
      <c r="H94" s="16" t="s">
        <v>19</v>
      </c>
      <c r="I94" s="16" t="n">
        <v>93.63</v>
      </c>
      <c r="J94" s="18" t="n">
        <f aca="false">K94/I94</f>
        <v>1495.24724981309</v>
      </c>
      <c r="K94" s="19" t="n">
        <v>140000</v>
      </c>
      <c r="L94" s="16" t="s">
        <v>24</v>
      </c>
      <c r="M94" s="20" t="s">
        <v>47</v>
      </c>
    </row>
    <row r="95" s="21" customFormat="true" ht="12.75" hidden="false" customHeight="false" outlineLevel="0" collapsed="false">
      <c r="A95" s="15" t="s">
        <v>22</v>
      </c>
      <c r="B95" s="16" t="s">
        <v>127</v>
      </c>
      <c r="C95" s="16" t="n">
        <v>7</v>
      </c>
      <c r="D95" s="16" t="n">
        <v>1</v>
      </c>
      <c r="E95" s="16" t="n">
        <v>56.46</v>
      </c>
      <c r="F95" s="16" t="n">
        <v>15.71</v>
      </c>
      <c r="G95" s="16" t="n">
        <v>19.56</v>
      </c>
      <c r="H95" s="16" t="s">
        <v>19</v>
      </c>
      <c r="I95" s="16" t="n">
        <v>91.73</v>
      </c>
      <c r="J95" s="18" t="n">
        <f aca="false">K95/I95</f>
        <v>1417.20265998038</v>
      </c>
      <c r="K95" s="19" t="n">
        <v>130000</v>
      </c>
      <c r="L95" s="16" t="s">
        <v>24</v>
      </c>
      <c r="M95" s="20" t="s">
        <v>47</v>
      </c>
    </row>
    <row r="96" s="21" customFormat="true" ht="12.75" hidden="false" customHeight="false" outlineLevel="0" collapsed="false">
      <c r="A96" s="15" t="s">
        <v>22</v>
      </c>
      <c r="B96" s="16" t="s">
        <v>128</v>
      </c>
      <c r="C96" s="16" t="n">
        <v>7</v>
      </c>
      <c r="D96" s="16" t="n">
        <v>1</v>
      </c>
      <c r="E96" s="16" t="n">
        <v>56.46</v>
      </c>
      <c r="F96" s="16" t="n">
        <v>15.71</v>
      </c>
      <c r="G96" s="16" t="n">
        <v>19.56</v>
      </c>
      <c r="H96" s="16" t="s">
        <v>19</v>
      </c>
      <c r="I96" s="16" t="n">
        <v>91.73</v>
      </c>
      <c r="J96" s="18" t="n">
        <f aca="false">K96/I96</f>
        <v>1417.20265998038</v>
      </c>
      <c r="K96" s="19" t="n">
        <v>130000</v>
      </c>
      <c r="L96" s="16" t="s">
        <v>24</v>
      </c>
      <c r="M96" s="20" t="s">
        <v>47</v>
      </c>
    </row>
    <row r="97" s="21" customFormat="true" ht="12.75" hidden="false" customHeight="false" outlineLevel="0" collapsed="false">
      <c r="A97" s="15" t="s">
        <v>33</v>
      </c>
      <c r="B97" s="16" t="s">
        <v>129</v>
      </c>
      <c r="C97" s="16" t="n">
        <v>1</v>
      </c>
      <c r="D97" s="16" t="n">
        <v>2</v>
      </c>
      <c r="E97" s="17" t="n">
        <v>57.6</v>
      </c>
      <c r="F97" s="17" t="n">
        <v>12.12</v>
      </c>
      <c r="G97" s="17" t="n">
        <v>16.23</v>
      </c>
      <c r="H97" s="17" t="s">
        <v>19</v>
      </c>
      <c r="I97" s="17" t="n">
        <v>85.95</v>
      </c>
      <c r="J97" s="18" t="n">
        <f aca="false">K97/I97</f>
        <v>1512.50727166958</v>
      </c>
      <c r="K97" s="19" t="n">
        <v>130000</v>
      </c>
      <c r="L97" s="16" t="s">
        <v>35</v>
      </c>
      <c r="M97" s="20" t="s">
        <v>47</v>
      </c>
    </row>
    <row r="98" s="21" customFormat="true" ht="12.75" hidden="false" customHeight="false" outlineLevel="0" collapsed="false">
      <c r="A98" s="22" t="s">
        <v>44</v>
      </c>
      <c r="B98" s="23" t="s">
        <v>130</v>
      </c>
      <c r="C98" s="23" t="n">
        <v>4</v>
      </c>
      <c r="D98" s="23" t="n">
        <v>2</v>
      </c>
      <c r="E98" s="28" t="n">
        <v>89.55</v>
      </c>
      <c r="F98" s="28" t="n">
        <v>5.4</v>
      </c>
      <c r="G98" s="28" t="n">
        <v>16.85</v>
      </c>
      <c r="H98" s="28" t="s">
        <v>19</v>
      </c>
      <c r="I98" s="28" t="n">
        <v>111.8</v>
      </c>
      <c r="J98" s="18" t="n">
        <f aca="false">K98/I98</f>
        <v>1162.79069767442</v>
      </c>
      <c r="K98" s="19" t="n">
        <v>130000</v>
      </c>
      <c r="L98" s="31" t="s">
        <v>35</v>
      </c>
      <c r="M98" s="32" t="s">
        <v>26</v>
      </c>
    </row>
    <row r="99" s="21" customFormat="true" ht="12.75" hidden="false" customHeight="false" outlineLevel="0" collapsed="false">
      <c r="A99" s="15" t="s">
        <v>28</v>
      </c>
      <c r="B99" s="16" t="s">
        <v>131</v>
      </c>
      <c r="C99" s="16" t="n">
        <v>6</v>
      </c>
      <c r="D99" s="16" t="n">
        <v>1</v>
      </c>
      <c r="E99" s="17" t="n">
        <v>61.11</v>
      </c>
      <c r="F99" s="17" t="n">
        <v>12.5</v>
      </c>
      <c r="G99" s="17" t="n">
        <v>11.31</v>
      </c>
      <c r="H99" s="17" t="s">
        <v>19</v>
      </c>
      <c r="I99" s="17" t="n">
        <v>84.92</v>
      </c>
      <c r="J99" s="18" t="n">
        <f aca="false">K99/I99</f>
        <v>1530.852567122</v>
      </c>
      <c r="K99" s="19" t="n">
        <v>130000</v>
      </c>
      <c r="L99" s="16" t="s">
        <v>24</v>
      </c>
      <c r="M99" s="20" t="s">
        <v>26</v>
      </c>
    </row>
    <row r="100" s="21" customFormat="true" ht="12.75" hidden="false" customHeight="false" outlineLevel="0" collapsed="false">
      <c r="A100" s="15" t="s">
        <v>31</v>
      </c>
      <c r="B100" s="16" t="s">
        <v>132</v>
      </c>
      <c r="C100" s="16" t="n">
        <v>3</v>
      </c>
      <c r="D100" s="16" t="n">
        <v>2</v>
      </c>
      <c r="E100" s="17" t="n">
        <v>94</v>
      </c>
      <c r="F100" s="17" t="n">
        <v>6.53</v>
      </c>
      <c r="G100" s="17" t="n">
        <v>14.7</v>
      </c>
      <c r="H100" s="17" t="s">
        <v>19</v>
      </c>
      <c r="I100" s="17" t="n">
        <v>115.23</v>
      </c>
      <c r="J100" s="18" t="n">
        <f aca="false">K100/I100</f>
        <v>1171.56990367092</v>
      </c>
      <c r="K100" s="19" t="n">
        <v>135000</v>
      </c>
      <c r="L100" s="16" t="s">
        <v>24</v>
      </c>
      <c r="M100" s="20" t="s">
        <v>47</v>
      </c>
    </row>
    <row r="101" s="21" customFormat="true" ht="12.75" hidden="false" customHeight="false" outlineLevel="0" collapsed="false">
      <c r="A101" s="15" t="s">
        <v>31</v>
      </c>
      <c r="B101" s="16" t="s">
        <v>133</v>
      </c>
      <c r="C101" s="16" t="n">
        <v>4</v>
      </c>
      <c r="D101" s="16" t="n">
        <v>2</v>
      </c>
      <c r="E101" s="17" t="n">
        <v>94</v>
      </c>
      <c r="F101" s="17" t="n">
        <v>6.53</v>
      </c>
      <c r="G101" s="17" t="n">
        <v>14.7</v>
      </c>
      <c r="H101" s="17" t="s">
        <v>19</v>
      </c>
      <c r="I101" s="17" t="n">
        <v>115.23</v>
      </c>
      <c r="J101" s="18" t="n">
        <f aca="false">K101/I101</f>
        <v>1171.56990367092</v>
      </c>
      <c r="K101" s="19" t="n">
        <v>135000</v>
      </c>
      <c r="L101" s="33" t="s">
        <v>24</v>
      </c>
      <c r="M101" s="20" t="s">
        <v>47</v>
      </c>
    </row>
    <row r="102" s="21" customFormat="true" ht="12.75" hidden="false" customHeight="false" outlineLevel="0" collapsed="false">
      <c r="A102" s="15" t="s">
        <v>31</v>
      </c>
      <c r="B102" s="16" t="s">
        <v>134</v>
      </c>
      <c r="C102" s="16" t="n">
        <v>2</v>
      </c>
      <c r="D102" s="16" t="n">
        <v>1</v>
      </c>
      <c r="E102" s="17" t="n">
        <v>62.13</v>
      </c>
      <c r="F102" s="17" t="n">
        <v>24.5</v>
      </c>
      <c r="G102" s="17" t="n">
        <v>12.66</v>
      </c>
      <c r="H102" s="17" t="s">
        <v>19</v>
      </c>
      <c r="I102" s="17" t="n">
        <v>99.29</v>
      </c>
      <c r="J102" s="18" t="n">
        <f aca="false">K102/I102</f>
        <v>1359.65354013496</v>
      </c>
      <c r="K102" s="19" t="n">
        <v>135000</v>
      </c>
      <c r="L102" s="16" t="s">
        <v>24</v>
      </c>
      <c r="M102" s="20" t="s">
        <v>47</v>
      </c>
    </row>
    <row r="103" s="21" customFormat="true" ht="12.75" hidden="false" customHeight="false" outlineLevel="0" collapsed="false">
      <c r="A103" s="15" t="s">
        <v>33</v>
      </c>
      <c r="B103" s="16" t="s">
        <v>135</v>
      </c>
      <c r="C103" s="16" t="n">
        <v>1</v>
      </c>
      <c r="D103" s="16" t="n">
        <v>1</v>
      </c>
      <c r="E103" s="16" t="n">
        <v>60.24</v>
      </c>
      <c r="F103" s="16" t="n">
        <v>10.16</v>
      </c>
      <c r="G103" s="16" t="n">
        <v>16.48</v>
      </c>
      <c r="H103" s="16" t="s">
        <v>19</v>
      </c>
      <c r="I103" s="16" t="n">
        <v>86.88</v>
      </c>
      <c r="J103" s="18" t="n">
        <f aca="false">K103/I103</f>
        <v>1553.86740331492</v>
      </c>
      <c r="K103" s="19" t="n">
        <v>135000</v>
      </c>
      <c r="L103" s="16" t="s">
        <v>35</v>
      </c>
      <c r="M103" s="20" t="s">
        <v>47</v>
      </c>
    </row>
    <row r="104" s="21" customFormat="true" ht="12.75" hidden="false" customHeight="false" outlineLevel="0" collapsed="false">
      <c r="A104" s="15" t="s">
        <v>31</v>
      </c>
      <c r="B104" s="16" t="s">
        <v>136</v>
      </c>
      <c r="C104" s="16" t="n">
        <v>3</v>
      </c>
      <c r="D104" s="16" t="n">
        <v>1</v>
      </c>
      <c r="E104" s="17" t="n">
        <v>60.15</v>
      </c>
      <c r="F104" s="17" t="n">
        <v>13.07</v>
      </c>
      <c r="G104" s="17" t="n">
        <v>10.7</v>
      </c>
      <c r="H104" s="17" t="s">
        <v>19</v>
      </c>
      <c r="I104" s="17" t="n">
        <v>83.92</v>
      </c>
      <c r="J104" s="18" t="n">
        <f aca="false">K104/I104</f>
        <v>1608.67492850334</v>
      </c>
      <c r="K104" s="19" t="n">
        <v>135000</v>
      </c>
      <c r="L104" s="16" t="s">
        <v>24</v>
      </c>
      <c r="M104" s="20" t="s">
        <v>47</v>
      </c>
    </row>
    <row r="105" s="21" customFormat="true" ht="12.75" hidden="false" customHeight="false" outlineLevel="0" collapsed="false">
      <c r="A105" s="15" t="s">
        <v>31</v>
      </c>
      <c r="B105" s="16" t="s">
        <v>137</v>
      </c>
      <c r="C105" s="16" t="n">
        <v>4</v>
      </c>
      <c r="D105" s="16" t="n">
        <v>1</v>
      </c>
      <c r="E105" s="17" t="n">
        <v>61.46</v>
      </c>
      <c r="F105" s="17" t="n">
        <v>13.35</v>
      </c>
      <c r="G105" s="17" t="n">
        <v>10.93</v>
      </c>
      <c r="H105" s="17" t="s">
        <v>19</v>
      </c>
      <c r="I105" s="17" t="n">
        <v>85.74</v>
      </c>
      <c r="J105" s="18" t="n">
        <f aca="false">K105/I105</f>
        <v>1621.1803125729</v>
      </c>
      <c r="K105" s="19" t="n">
        <v>139000</v>
      </c>
      <c r="L105" s="16" t="s">
        <v>24</v>
      </c>
      <c r="M105" s="20" t="s">
        <v>47</v>
      </c>
    </row>
    <row r="106" s="21" customFormat="true" ht="12.75" hidden="false" customHeight="false" outlineLevel="0" collapsed="false">
      <c r="A106" s="15" t="s">
        <v>33</v>
      </c>
      <c r="B106" s="23" t="s">
        <v>138</v>
      </c>
      <c r="C106" s="23" t="n">
        <v>8</v>
      </c>
      <c r="D106" s="23" t="n">
        <v>2</v>
      </c>
      <c r="E106" s="23" t="n">
        <v>59.46</v>
      </c>
      <c r="F106" s="23" t="n">
        <v>12</v>
      </c>
      <c r="G106" s="23" t="n">
        <v>16.79</v>
      </c>
      <c r="H106" s="23" t="s">
        <v>19</v>
      </c>
      <c r="I106" s="23" t="n">
        <v>88.25</v>
      </c>
      <c r="J106" s="18" t="n">
        <f aca="false">K106/I106</f>
        <v>1586.40226628895</v>
      </c>
      <c r="K106" s="19" t="n">
        <v>140000</v>
      </c>
      <c r="L106" s="16" t="s">
        <v>35</v>
      </c>
      <c r="M106" s="20" t="s">
        <v>47</v>
      </c>
    </row>
    <row r="107" s="21" customFormat="true" ht="12.75" hidden="false" customHeight="false" outlineLevel="0" collapsed="false">
      <c r="A107" s="15" t="s">
        <v>44</v>
      </c>
      <c r="B107" s="23" t="s">
        <v>139</v>
      </c>
      <c r="C107" s="16" t="n">
        <v>5</v>
      </c>
      <c r="D107" s="16" t="n">
        <v>1</v>
      </c>
      <c r="E107" s="23" t="n">
        <v>59.08</v>
      </c>
      <c r="F107" s="23" t="n">
        <v>11.01</v>
      </c>
      <c r="G107" s="23" t="n">
        <v>13.2</v>
      </c>
      <c r="H107" s="16" t="s">
        <v>19</v>
      </c>
      <c r="I107" s="23" t="n">
        <v>83.29</v>
      </c>
      <c r="J107" s="18" t="n">
        <f aca="false">K107/I107</f>
        <v>1680.87405450834</v>
      </c>
      <c r="K107" s="31" t="n">
        <v>140000</v>
      </c>
      <c r="L107" s="16" t="s">
        <v>35</v>
      </c>
      <c r="M107" s="34" t="s">
        <v>47</v>
      </c>
    </row>
    <row r="108" s="21" customFormat="true" ht="12.75" hidden="false" customHeight="false" outlineLevel="0" collapsed="false">
      <c r="A108" s="22" t="s">
        <v>44</v>
      </c>
      <c r="B108" s="23" t="s">
        <v>140</v>
      </c>
      <c r="C108" s="23" t="n">
        <v>1</v>
      </c>
      <c r="D108" s="23" t="n">
        <v>2</v>
      </c>
      <c r="E108" s="23" t="n">
        <v>89.55</v>
      </c>
      <c r="F108" s="23" t="n">
        <v>18.23</v>
      </c>
      <c r="G108" s="23" t="n">
        <v>19.11</v>
      </c>
      <c r="H108" s="23" t="s">
        <v>19</v>
      </c>
      <c r="I108" s="23" t="n">
        <v>126.89</v>
      </c>
      <c r="J108" s="18" t="n">
        <f aca="false">K108/I108</f>
        <v>1103.31783434471</v>
      </c>
      <c r="K108" s="19" t="n">
        <v>140000</v>
      </c>
      <c r="L108" s="31" t="s">
        <v>35</v>
      </c>
      <c r="M108" s="32" t="s">
        <v>26</v>
      </c>
    </row>
    <row r="109" s="21" customFormat="true" ht="12.75" hidden="false" customHeight="false" outlineLevel="0" collapsed="false">
      <c r="A109" s="15" t="s">
        <v>28</v>
      </c>
      <c r="B109" s="16" t="s">
        <v>141</v>
      </c>
      <c r="C109" s="16" t="n">
        <v>3</v>
      </c>
      <c r="D109" s="16" t="n">
        <v>2</v>
      </c>
      <c r="E109" s="28" t="n">
        <v>91.07</v>
      </c>
      <c r="F109" s="28" t="n">
        <v>19.12</v>
      </c>
      <c r="G109" s="28" t="n">
        <v>18.08</v>
      </c>
      <c r="H109" s="28" t="s">
        <v>19</v>
      </c>
      <c r="I109" s="28" t="n">
        <v>128.27</v>
      </c>
      <c r="J109" s="18" t="n">
        <f aca="false">K109/I109</f>
        <v>1107.03983784205</v>
      </c>
      <c r="K109" s="19" t="n">
        <v>142000</v>
      </c>
      <c r="L109" s="16" t="s">
        <v>24</v>
      </c>
      <c r="M109" s="20" t="s">
        <v>26</v>
      </c>
    </row>
    <row r="110" s="21" customFormat="true" ht="12.75" hidden="false" customHeight="false" outlineLevel="0" collapsed="false">
      <c r="A110" s="15" t="s">
        <v>31</v>
      </c>
      <c r="B110" s="16" t="s">
        <v>142</v>
      </c>
      <c r="C110" s="16" t="n">
        <v>2</v>
      </c>
      <c r="D110" s="16" t="n">
        <v>2</v>
      </c>
      <c r="E110" s="17" t="n">
        <v>94</v>
      </c>
      <c r="F110" s="17" t="n">
        <v>6.53</v>
      </c>
      <c r="G110" s="17" t="n">
        <v>14.7</v>
      </c>
      <c r="H110" s="17" t="s">
        <v>19</v>
      </c>
      <c r="I110" s="17" t="n">
        <v>115.23</v>
      </c>
      <c r="J110" s="18" t="n">
        <f aca="false">K110/I110</f>
        <v>1258.35285949839</v>
      </c>
      <c r="K110" s="19" t="n">
        <v>145000</v>
      </c>
      <c r="L110" s="16" t="s">
        <v>35</v>
      </c>
      <c r="M110" s="20" t="s">
        <v>47</v>
      </c>
    </row>
    <row r="111" s="21" customFormat="true" ht="12.75" hidden="false" customHeight="false" outlineLevel="0" collapsed="false">
      <c r="A111" s="22" t="s">
        <v>31</v>
      </c>
      <c r="B111" s="23" t="s">
        <v>143</v>
      </c>
      <c r="C111" s="23" t="n">
        <v>1</v>
      </c>
      <c r="D111" s="23" t="n">
        <v>2</v>
      </c>
      <c r="E111" s="35" t="n">
        <v>94.14</v>
      </c>
      <c r="F111" s="35" t="n">
        <v>6.39</v>
      </c>
      <c r="G111" s="35" t="n">
        <v>14.4</v>
      </c>
      <c r="H111" s="16" t="s">
        <v>19</v>
      </c>
      <c r="I111" s="24" t="n">
        <v>114.93</v>
      </c>
      <c r="J111" s="18" t="n">
        <f aca="false">K111/I111</f>
        <v>1261.63751848952</v>
      </c>
      <c r="K111" s="19" t="n">
        <v>145000</v>
      </c>
      <c r="L111" s="16" t="s">
        <v>21</v>
      </c>
      <c r="M111" s="20" t="s">
        <v>47</v>
      </c>
    </row>
    <row r="112" s="21" customFormat="true" ht="12.75" hidden="false" customHeight="false" outlineLevel="0" collapsed="false">
      <c r="A112" s="15" t="s">
        <v>33</v>
      </c>
      <c r="B112" s="16" t="s">
        <v>144</v>
      </c>
      <c r="C112" s="16" t="n">
        <v>3</v>
      </c>
      <c r="D112" s="16" t="n">
        <v>2</v>
      </c>
      <c r="E112" s="17" t="n">
        <v>64.25</v>
      </c>
      <c r="F112" s="17" t="n">
        <v>15.21</v>
      </c>
      <c r="G112" s="17" t="n">
        <v>17.19</v>
      </c>
      <c r="H112" s="17" t="s">
        <v>19</v>
      </c>
      <c r="I112" s="17" t="n">
        <v>96.65</v>
      </c>
      <c r="J112" s="18" t="n">
        <f aca="false">K112/I112</f>
        <v>1500.25866528712</v>
      </c>
      <c r="K112" s="19" t="n">
        <v>145000</v>
      </c>
      <c r="L112" s="16" t="s">
        <v>35</v>
      </c>
      <c r="M112" s="20" t="s">
        <v>21</v>
      </c>
    </row>
    <row r="113" s="21" customFormat="true" ht="12.75" hidden="false" customHeight="false" outlineLevel="0" collapsed="false">
      <c r="A113" s="15" t="s">
        <v>33</v>
      </c>
      <c r="B113" s="16" t="s">
        <v>145</v>
      </c>
      <c r="C113" s="16" t="n">
        <v>9</v>
      </c>
      <c r="D113" s="16" t="n">
        <v>1</v>
      </c>
      <c r="E113" s="17" t="n">
        <v>45.2</v>
      </c>
      <c r="F113" s="17" t="n">
        <v>36.89</v>
      </c>
      <c r="G113" s="17" t="n">
        <v>12.01</v>
      </c>
      <c r="H113" s="16" t="s">
        <v>19</v>
      </c>
      <c r="I113" s="17" t="n">
        <v>94.1</v>
      </c>
      <c r="J113" s="18" t="n">
        <f aca="false">K113/I113</f>
        <v>1540.91392136026</v>
      </c>
      <c r="K113" s="19" t="n">
        <v>145000</v>
      </c>
      <c r="L113" s="16" t="s">
        <v>35</v>
      </c>
      <c r="M113" s="20" t="s">
        <v>26</v>
      </c>
    </row>
    <row r="114" s="21" customFormat="true" ht="12.75" hidden="false" customHeight="false" outlineLevel="0" collapsed="false">
      <c r="A114" s="15" t="s">
        <v>44</v>
      </c>
      <c r="B114" s="16" t="s">
        <v>146</v>
      </c>
      <c r="C114" s="16" t="n">
        <v>1</v>
      </c>
      <c r="D114" s="16" t="n">
        <v>2</v>
      </c>
      <c r="E114" s="17" t="n">
        <v>89.55</v>
      </c>
      <c r="F114" s="17" t="n">
        <v>18.23</v>
      </c>
      <c r="G114" s="17" t="n">
        <v>19.88</v>
      </c>
      <c r="H114" s="17" t="s">
        <v>19</v>
      </c>
      <c r="I114" s="17" t="n">
        <v>127.66</v>
      </c>
      <c r="J114" s="18" t="n">
        <f aca="false">K114/I114</f>
        <v>1167.16277612408</v>
      </c>
      <c r="K114" s="19" t="n">
        <v>149000</v>
      </c>
      <c r="L114" s="16" t="s">
        <v>35</v>
      </c>
      <c r="M114" s="20" t="s">
        <v>47</v>
      </c>
    </row>
    <row r="115" s="21" customFormat="true" ht="12.75" hidden="false" customHeight="false" outlineLevel="0" collapsed="false">
      <c r="A115" s="15" t="s">
        <v>22</v>
      </c>
      <c r="B115" s="16" t="s">
        <v>147</v>
      </c>
      <c r="C115" s="16" t="n">
        <v>1</v>
      </c>
      <c r="D115" s="16" t="n">
        <v>1</v>
      </c>
      <c r="E115" s="17" t="n">
        <v>71.88</v>
      </c>
      <c r="F115" s="17" t="n">
        <v>18.38</v>
      </c>
      <c r="G115" s="17" t="n">
        <v>24.7</v>
      </c>
      <c r="H115" s="17" t="s">
        <v>19</v>
      </c>
      <c r="I115" s="17" t="n">
        <v>114.96</v>
      </c>
      <c r="J115" s="18" t="n">
        <f aca="false">K115/I115</f>
        <v>1296.10299234516</v>
      </c>
      <c r="K115" s="19" t="n">
        <v>149000</v>
      </c>
      <c r="L115" s="16" t="s">
        <v>35</v>
      </c>
      <c r="M115" s="20" t="s">
        <v>47</v>
      </c>
    </row>
    <row r="116" s="21" customFormat="true" ht="12.75" hidden="false" customHeight="false" outlineLevel="0" collapsed="false">
      <c r="A116" s="22" t="s">
        <v>33</v>
      </c>
      <c r="B116" s="16" t="s">
        <v>148</v>
      </c>
      <c r="C116" s="16" t="n">
        <v>7</v>
      </c>
      <c r="D116" s="16" t="n">
        <v>1</v>
      </c>
      <c r="E116" s="23" t="n">
        <v>60.26</v>
      </c>
      <c r="F116" s="23" t="n">
        <v>11.89</v>
      </c>
      <c r="G116" s="23" t="n">
        <v>17.26</v>
      </c>
      <c r="H116" s="17" t="s">
        <v>19</v>
      </c>
      <c r="I116" s="23" t="n">
        <v>89.41</v>
      </c>
      <c r="J116" s="18" t="n">
        <f aca="false">K116/I116</f>
        <v>1666.48025947881</v>
      </c>
      <c r="K116" s="19" t="n">
        <v>149000</v>
      </c>
      <c r="L116" s="16" t="s">
        <v>35</v>
      </c>
      <c r="M116" s="20" t="s">
        <v>47</v>
      </c>
    </row>
    <row r="117" s="21" customFormat="true" ht="12.75" hidden="false" customHeight="false" outlineLevel="0" collapsed="false">
      <c r="A117" s="15" t="s">
        <v>33</v>
      </c>
      <c r="B117" s="16" t="s">
        <v>149</v>
      </c>
      <c r="C117" s="16" t="n">
        <v>10</v>
      </c>
      <c r="D117" s="16" t="n">
        <v>2</v>
      </c>
      <c r="E117" s="17" t="n">
        <v>64.13</v>
      </c>
      <c r="F117" s="17" t="n">
        <v>13.55</v>
      </c>
      <c r="G117" s="17" t="n">
        <v>16.79</v>
      </c>
      <c r="H117" s="17" t="s">
        <v>19</v>
      </c>
      <c r="I117" s="17" t="n">
        <v>94.47</v>
      </c>
      <c r="J117" s="18" t="n">
        <f aca="false">K117/I117</f>
        <v>1577.22028157087</v>
      </c>
      <c r="K117" s="19" t="n">
        <v>149000</v>
      </c>
      <c r="L117" s="16" t="s">
        <v>35</v>
      </c>
      <c r="M117" s="20" t="s">
        <v>26</v>
      </c>
    </row>
    <row r="118" s="21" customFormat="true" ht="12.75" hidden="false" customHeight="false" outlineLevel="0" collapsed="false">
      <c r="A118" s="15" t="s">
        <v>31</v>
      </c>
      <c r="B118" s="16" t="s">
        <v>150</v>
      </c>
      <c r="C118" s="16" t="n">
        <v>2</v>
      </c>
      <c r="D118" s="16" t="n">
        <v>2</v>
      </c>
      <c r="E118" s="17" t="n">
        <v>94</v>
      </c>
      <c r="F118" s="17" t="n">
        <v>6.53</v>
      </c>
      <c r="G118" s="17" t="n">
        <v>14.7</v>
      </c>
      <c r="H118" s="17" t="s">
        <v>19</v>
      </c>
      <c r="I118" s="17" t="n">
        <v>115.23</v>
      </c>
      <c r="J118" s="18" t="n">
        <f aca="false">K118/I118</f>
        <v>1301.74433741213</v>
      </c>
      <c r="K118" s="19" t="n">
        <v>150000</v>
      </c>
      <c r="L118" s="16" t="s">
        <v>24</v>
      </c>
      <c r="M118" s="20" t="s">
        <v>47</v>
      </c>
    </row>
    <row r="119" s="21" customFormat="true" ht="12.75" hidden="false" customHeight="false" outlineLevel="0" collapsed="false">
      <c r="A119" s="15" t="s">
        <v>31</v>
      </c>
      <c r="B119" s="23" t="s">
        <v>151</v>
      </c>
      <c r="C119" s="16" t="n">
        <v>6</v>
      </c>
      <c r="D119" s="16" t="n">
        <v>1</v>
      </c>
      <c r="E119" s="23" t="n">
        <v>65.22</v>
      </c>
      <c r="F119" s="16" t="s">
        <v>19</v>
      </c>
      <c r="G119" s="23" t="n">
        <v>11.45</v>
      </c>
      <c r="H119" s="23" t="n">
        <v>160.52</v>
      </c>
      <c r="I119" s="23" t="n">
        <v>237.19</v>
      </c>
      <c r="J119" s="18" t="n">
        <f aca="false">K119/I119</f>
        <v>632.404401534635</v>
      </c>
      <c r="K119" s="19" t="n">
        <v>150000</v>
      </c>
      <c r="L119" s="16" t="s">
        <v>35</v>
      </c>
      <c r="M119" s="20" t="s">
        <v>26</v>
      </c>
    </row>
    <row r="120" s="21" customFormat="true" ht="12.75" hidden="false" customHeight="false" outlineLevel="0" collapsed="false">
      <c r="A120" s="15" t="s">
        <v>22</v>
      </c>
      <c r="B120" s="16" t="s">
        <v>152</v>
      </c>
      <c r="C120" s="16" t="n">
        <v>4</v>
      </c>
      <c r="D120" s="16" t="n">
        <v>1</v>
      </c>
      <c r="E120" s="17" t="n">
        <v>71.88</v>
      </c>
      <c r="F120" s="17" t="n">
        <v>11.93</v>
      </c>
      <c r="G120" s="17" t="n">
        <v>23.9</v>
      </c>
      <c r="H120" s="17" t="s">
        <v>19</v>
      </c>
      <c r="I120" s="17" t="n">
        <v>107.71</v>
      </c>
      <c r="J120" s="18" t="n">
        <f aca="false">K120/I120</f>
        <v>1439.04929904373</v>
      </c>
      <c r="K120" s="19" t="n">
        <v>155000</v>
      </c>
      <c r="L120" s="16" t="s">
        <v>35</v>
      </c>
      <c r="M120" s="20" t="s">
        <v>47</v>
      </c>
    </row>
    <row r="121" s="21" customFormat="true" ht="12.75" hidden="false" customHeight="false" outlineLevel="0" collapsed="false">
      <c r="A121" s="15" t="s">
        <v>33</v>
      </c>
      <c r="B121" s="16" t="s">
        <v>153</v>
      </c>
      <c r="C121" s="16" t="n">
        <v>6</v>
      </c>
      <c r="D121" s="16" t="n">
        <v>2</v>
      </c>
      <c r="E121" s="16" t="n">
        <v>59.49</v>
      </c>
      <c r="F121" s="16" t="n">
        <v>13.87</v>
      </c>
      <c r="G121" s="16" t="n">
        <v>17.19</v>
      </c>
      <c r="H121" s="16" t="s">
        <v>19</v>
      </c>
      <c r="I121" s="16" t="n">
        <v>90.55</v>
      </c>
      <c r="J121" s="18" t="n">
        <f aca="false">K121/I121</f>
        <v>1711.76145775814</v>
      </c>
      <c r="K121" s="19" t="n">
        <v>155000</v>
      </c>
      <c r="L121" s="16" t="s">
        <v>35</v>
      </c>
      <c r="M121" s="20" t="s">
        <v>47</v>
      </c>
    </row>
    <row r="122" s="21" customFormat="true" ht="12.75" hidden="false" customHeight="false" outlineLevel="0" collapsed="false">
      <c r="A122" s="15" t="s">
        <v>33</v>
      </c>
      <c r="B122" s="23" t="s">
        <v>154</v>
      </c>
      <c r="C122" s="16" t="n">
        <v>7</v>
      </c>
      <c r="D122" s="16" t="n">
        <v>2</v>
      </c>
      <c r="E122" s="16" t="n">
        <v>59.46</v>
      </c>
      <c r="F122" s="17" t="n">
        <v>12</v>
      </c>
      <c r="G122" s="16" t="n">
        <v>17.11</v>
      </c>
      <c r="H122" s="17" t="s">
        <v>19</v>
      </c>
      <c r="I122" s="16" t="n">
        <v>88.57</v>
      </c>
      <c r="J122" s="18" t="n">
        <f aca="false">K122/I122</f>
        <v>1750.02822626171</v>
      </c>
      <c r="K122" s="19" t="n">
        <v>155000</v>
      </c>
      <c r="L122" s="16" t="s">
        <v>35</v>
      </c>
      <c r="M122" s="20" t="s">
        <v>47</v>
      </c>
    </row>
    <row r="123" s="21" customFormat="true" ht="12.75" hidden="false" customHeight="false" outlineLevel="0" collapsed="false">
      <c r="A123" s="15" t="s">
        <v>33</v>
      </c>
      <c r="B123" s="16" t="s">
        <v>155</v>
      </c>
      <c r="C123" s="16" t="n">
        <v>2</v>
      </c>
      <c r="D123" s="16" t="n">
        <v>1</v>
      </c>
      <c r="E123" s="17" t="n">
        <v>59.95</v>
      </c>
      <c r="F123" s="16" t="n">
        <v>10.45</v>
      </c>
      <c r="G123" s="17" t="n">
        <v>16.87</v>
      </c>
      <c r="H123" s="17" t="s">
        <v>19</v>
      </c>
      <c r="I123" s="17" t="n">
        <v>87.27</v>
      </c>
      <c r="J123" s="18" t="n">
        <f aca="false">K123/I123</f>
        <v>1821.93193537298</v>
      </c>
      <c r="K123" s="19" t="n">
        <v>159000</v>
      </c>
      <c r="L123" s="16" t="s">
        <v>35</v>
      </c>
      <c r="M123" s="20" t="s">
        <v>47</v>
      </c>
    </row>
    <row r="124" s="21" customFormat="true" ht="12.75" hidden="false" customHeight="false" outlineLevel="0" collapsed="false">
      <c r="A124" s="15" t="s">
        <v>33</v>
      </c>
      <c r="B124" s="16" t="s">
        <v>156</v>
      </c>
      <c r="C124" s="16" t="n">
        <v>9</v>
      </c>
      <c r="D124" s="16" t="n">
        <v>2</v>
      </c>
      <c r="E124" s="16" t="n">
        <v>64.13</v>
      </c>
      <c r="F124" s="16" t="n">
        <v>13.55</v>
      </c>
      <c r="G124" s="16" t="n">
        <v>16.79</v>
      </c>
      <c r="H124" s="16" t="s">
        <v>19</v>
      </c>
      <c r="I124" s="16" t="n">
        <v>94.47</v>
      </c>
      <c r="J124" s="18" t="n">
        <f aca="false">K124/I124</f>
        <v>1683.07399174341</v>
      </c>
      <c r="K124" s="19" t="n">
        <v>159000</v>
      </c>
      <c r="L124" s="16" t="s">
        <v>35</v>
      </c>
      <c r="M124" s="20" t="s">
        <v>26</v>
      </c>
    </row>
    <row r="125" s="21" customFormat="true" ht="12.75" hidden="false" customHeight="false" outlineLevel="0" collapsed="false">
      <c r="A125" s="15" t="s">
        <v>31</v>
      </c>
      <c r="B125" s="16" t="s">
        <v>157</v>
      </c>
      <c r="C125" s="16" t="n">
        <v>4</v>
      </c>
      <c r="D125" s="16" t="n">
        <v>2</v>
      </c>
      <c r="E125" s="17" t="n">
        <v>94</v>
      </c>
      <c r="F125" s="17" t="n">
        <v>6.53</v>
      </c>
      <c r="G125" s="17" t="n">
        <v>14.7</v>
      </c>
      <c r="H125" s="17" t="s">
        <v>19</v>
      </c>
      <c r="I125" s="17" t="n">
        <v>115.23</v>
      </c>
      <c r="J125" s="18" t="n">
        <f aca="false">K125/I125</f>
        <v>1388.52729323961</v>
      </c>
      <c r="K125" s="19" t="n">
        <v>160000</v>
      </c>
      <c r="L125" s="16" t="s">
        <v>35</v>
      </c>
      <c r="M125" s="20" t="s">
        <v>47</v>
      </c>
    </row>
    <row r="126" s="21" customFormat="true" ht="12.75" hidden="false" customHeight="false" outlineLevel="0" collapsed="false">
      <c r="A126" s="15" t="s">
        <v>28</v>
      </c>
      <c r="B126" s="16" t="s">
        <v>158</v>
      </c>
      <c r="C126" s="16" t="n">
        <v>6</v>
      </c>
      <c r="D126" s="16" t="n">
        <v>1</v>
      </c>
      <c r="E126" s="17" t="n">
        <v>60.46</v>
      </c>
      <c r="F126" s="17" t="n">
        <v>12.5</v>
      </c>
      <c r="G126" s="17" t="n">
        <v>12.01</v>
      </c>
      <c r="H126" s="17" t="s">
        <v>19</v>
      </c>
      <c r="I126" s="17" t="n">
        <v>84.97</v>
      </c>
      <c r="J126" s="18" t="n">
        <f aca="false">K126/I126</f>
        <v>1918.32411439332</v>
      </c>
      <c r="K126" s="19" t="n">
        <v>163000</v>
      </c>
      <c r="L126" s="16" t="s">
        <v>35</v>
      </c>
      <c r="M126" s="20" t="s">
        <v>47</v>
      </c>
    </row>
    <row r="127" s="21" customFormat="true" ht="12.75" hidden="false" customHeight="false" outlineLevel="0" collapsed="false">
      <c r="A127" s="15" t="s">
        <v>44</v>
      </c>
      <c r="B127" s="16" t="s">
        <v>159</v>
      </c>
      <c r="C127" s="16" t="n">
        <v>1</v>
      </c>
      <c r="D127" s="16" t="n">
        <v>2</v>
      </c>
      <c r="E127" s="17" t="n">
        <v>123.27</v>
      </c>
      <c r="F127" s="17" t="n">
        <v>20.72</v>
      </c>
      <c r="G127" s="17" t="n">
        <v>27.1</v>
      </c>
      <c r="H127" s="17" t="s">
        <v>19</v>
      </c>
      <c r="I127" s="17" t="n">
        <v>171.09</v>
      </c>
      <c r="J127" s="18" t="n">
        <f aca="false">K127/I127</f>
        <v>964.40469928108</v>
      </c>
      <c r="K127" s="19" t="n">
        <v>165000</v>
      </c>
      <c r="L127" s="16" t="s">
        <v>24</v>
      </c>
      <c r="M127" s="20" t="s">
        <v>47</v>
      </c>
    </row>
    <row r="128" s="21" customFormat="true" ht="12.75" hidden="false" customHeight="false" outlineLevel="0" collapsed="false">
      <c r="A128" s="15" t="s">
        <v>28</v>
      </c>
      <c r="B128" s="16" t="s">
        <v>160</v>
      </c>
      <c r="C128" s="16" t="n">
        <v>1</v>
      </c>
      <c r="D128" s="16" t="n">
        <v>2</v>
      </c>
      <c r="E128" s="17" t="n">
        <v>124.65</v>
      </c>
      <c r="F128" s="17" t="n">
        <v>12.25</v>
      </c>
      <c r="G128" s="17" t="n">
        <v>22.76</v>
      </c>
      <c r="H128" s="17" t="s">
        <v>19</v>
      </c>
      <c r="I128" s="17" t="n">
        <v>159.66</v>
      </c>
      <c r="J128" s="18" t="n">
        <f aca="false">K128/I128</f>
        <v>1033.44607290492</v>
      </c>
      <c r="K128" s="19" t="n">
        <v>165000</v>
      </c>
      <c r="L128" s="16" t="s">
        <v>35</v>
      </c>
      <c r="M128" s="20" t="s">
        <v>47</v>
      </c>
    </row>
    <row r="129" s="21" customFormat="true" ht="12.75" hidden="false" customHeight="false" outlineLevel="0" collapsed="false">
      <c r="A129" s="15" t="s">
        <v>28</v>
      </c>
      <c r="B129" s="16" t="s">
        <v>161</v>
      </c>
      <c r="C129" s="16" t="n">
        <v>1</v>
      </c>
      <c r="D129" s="16" t="n">
        <v>2</v>
      </c>
      <c r="E129" s="17" t="n">
        <v>91.07</v>
      </c>
      <c r="F129" s="17" t="n">
        <v>24.5</v>
      </c>
      <c r="G129" s="17" t="n">
        <v>18.66</v>
      </c>
      <c r="H129" s="17" t="s">
        <v>19</v>
      </c>
      <c r="I129" s="17" t="n">
        <v>134.23</v>
      </c>
      <c r="J129" s="18" t="n">
        <f aca="false">K129/I129</f>
        <v>1229.23340534903</v>
      </c>
      <c r="K129" s="19" t="n">
        <v>165000</v>
      </c>
      <c r="L129" s="16" t="s">
        <v>24</v>
      </c>
      <c r="M129" s="20" t="s">
        <v>26</v>
      </c>
    </row>
    <row r="130" s="21" customFormat="true" ht="12.75" hidden="false" customHeight="false" outlineLevel="0" collapsed="false">
      <c r="A130" s="15" t="s">
        <v>33</v>
      </c>
      <c r="B130" s="23" t="s">
        <v>162</v>
      </c>
      <c r="C130" s="23" t="n">
        <v>2</v>
      </c>
      <c r="D130" s="23" t="n">
        <v>2</v>
      </c>
      <c r="E130" s="23" t="n">
        <v>100.22</v>
      </c>
      <c r="F130" s="23" t="n">
        <v>19.34</v>
      </c>
      <c r="G130" s="23" t="n">
        <v>28.33</v>
      </c>
      <c r="H130" s="23" t="s">
        <v>19</v>
      </c>
      <c r="I130" s="23" t="n">
        <v>147.89</v>
      </c>
      <c r="J130" s="18" t="n">
        <f aca="false">K130/I130</f>
        <v>1149.50300899317</v>
      </c>
      <c r="K130" s="19" t="n">
        <v>170000</v>
      </c>
      <c r="L130" s="16" t="s">
        <v>35</v>
      </c>
      <c r="M130" s="20" t="s">
        <v>47</v>
      </c>
    </row>
    <row r="131" s="21" customFormat="true" ht="12.75" hidden="false" customHeight="false" outlineLevel="0" collapsed="false">
      <c r="A131" s="15" t="s">
        <v>33</v>
      </c>
      <c r="B131" s="16" t="s">
        <v>163</v>
      </c>
      <c r="C131" s="16" t="n">
        <v>6</v>
      </c>
      <c r="D131" s="16" t="n">
        <v>3</v>
      </c>
      <c r="E131" s="23" t="n">
        <v>105.75</v>
      </c>
      <c r="F131" s="23" t="n">
        <v>7.01</v>
      </c>
      <c r="G131" s="23" t="n">
        <v>24.41</v>
      </c>
      <c r="H131" s="17" t="s">
        <v>19</v>
      </c>
      <c r="I131" s="23" t="n">
        <v>137.17</v>
      </c>
      <c r="J131" s="18" t="n">
        <f aca="false">K131/I131</f>
        <v>1275.78916672742</v>
      </c>
      <c r="K131" s="19" t="n">
        <v>175000</v>
      </c>
      <c r="L131" s="16" t="s">
        <v>35</v>
      </c>
      <c r="M131" s="20" t="s">
        <v>30</v>
      </c>
    </row>
    <row r="132" s="21" customFormat="true" ht="12.75" hidden="false" customHeight="false" outlineLevel="0" collapsed="false">
      <c r="A132" s="15" t="s">
        <v>33</v>
      </c>
      <c r="B132" s="16" t="s">
        <v>164</v>
      </c>
      <c r="C132" s="23" t="n">
        <v>1</v>
      </c>
      <c r="D132" s="23" t="n">
        <v>2</v>
      </c>
      <c r="E132" s="28" t="n">
        <v>100.03</v>
      </c>
      <c r="F132" s="28" t="n">
        <v>19.24</v>
      </c>
      <c r="G132" s="28" t="n">
        <v>28.01</v>
      </c>
      <c r="H132" s="17" t="s">
        <v>19</v>
      </c>
      <c r="I132" s="28" t="n">
        <v>147.28</v>
      </c>
      <c r="J132" s="18" t="n">
        <f aca="false">K132/I132</f>
        <v>1215.37208039109</v>
      </c>
      <c r="K132" s="19" t="n">
        <v>179000</v>
      </c>
      <c r="L132" s="16" t="s">
        <v>35</v>
      </c>
      <c r="M132" s="20" t="s">
        <v>47</v>
      </c>
    </row>
    <row r="133" s="21" customFormat="true" ht="12.75" hidden="false" customHeight="false" outlineLevel="0" collapsed="false">
      <c r="A133" s="15" t="s">
        <v>31</v>
      </c>
      <c r="B133" s="16" t="s">
        <v>165</v>
      </c>
      <c r="C133" s="16" t="n">
        <v>5</v>
      </c>
      <c r="D133" s="16" t="n">
        <v>2</v>
      </c>
      <c r="E133" s="17" t="n">
        <v>77.23</v>
      </c>
      <c r="F133" s="17" t="s">
        <v>19</v>
      </c>
      <c r="G133" s="17" t="n">
        <v>12.03</v>
      </c>
      <c r="H133" s="17" t="n">
        <v>70.76</v>
      </c>
      <c r="I133" s="17" t="n">
        <v>160.02</v>
      </c>
      <c r="J133" s="18" t="n">
        <f aca="false">K133/I133</f>
        <v>1118.61017372828</v>
      </c>
      <c r="K133" s="19" t="n">
        <v>179000</v>
      </c>
      <c r="L133" s="16" t="s">
        <v>35</v>
      </c>
      <c r="M133" s="20" t="s">
        <v>26</v>
      </c>
    </row>
    <row r="134" s="21" customFormat="true" ht="12.75" hidden="false" customHeight="false" outlineLevel="0" collapsed="false">
      <c r="A134" s="16" t="s">
        <v>33</v>
      </c>
      <c r="B134" s="16" t="s">
        <v>166</v>
      </c>
      <c r="C134" s="16" t="n">
        <v>6</v>
      </c>
      <c r="D134" s="16" t="n">
        <v>2</v>
      </c>
      <c r="E134" s="16" t="n">
        <v>60.68</v>
      </c>
      <c r="F134" s="16" t="n">
        <v>59.09</v>
      </c>
      <c r="G134" s="16" t="n">
        <v>16.64</v>
      </c>
      <c r="H134" s="16" t="s">
        <v>19</v>
      </c>
      <c r="I134" s="16" t="n">
        <v>136.41</v>
      </c>
      <c r="J134" s="18" t="n">
        <f aca="false">K134/I134</f>
        <v>1319.55135254014</v>
      </c>
      <c r="K134" s="19" t="n">
        <v>180000</v>
      </c>
      <c r="L134" s="16" t="s">
        <v>35</v>
      </c>
      <c r="M134" s="16" t="s">
        <v>26</v>
      </c>
    </row>
    <row r="135" s="21" customFormat="true" ht="12.75" hidden="false" customHeight="false" outlineLevel="0" collapsed="false">
      <c r="A135" s="16" t="s">
        <v>33</v>
      </c>
      <c r="B135" s="16" t="s">
        <v>167</v>
      </c>
      <c r="C135" s="16" t="n">
        <v>1</v>
      </c>
      <c r="D135" s="16" t="n">
        <v>2</v>
      </c>
      <c r="E135" s="17" t="n">
        <v>95.88</v>
      </c>
      <c r="F135" s="17" t="n">
        <v>12</v>
      </c>
      <c r="G135" s="17" t="n">
        <v>24.8</v>
      </c>
      <c r="H135" s="17" t="s">
        <v>19</v>
      </c>
      <c r="I135" s="17" t="n">
        <v>132.68</v>
      </c>
      <c r="J135" s="18" t="n">
        <f aca="false">K135/I135</f>
        <v>1394.33222791679</v>
      </c>
      <c r="K135" s="19" t="n">
        <v>185000</v>
      </c>
      <c r="L135" s="16" t="s">
        <v>35</v>
      </c>
      <c r="M135" s="16" t="s">
        <v>47</v>
      </c>
    </row>
    <row r="136" s="21" customFormat="true" ht="12.75" hidden="false" customHeight="false" outlineLevel="0" collapsed="false">
      <c r="A136" s="16" t="s">
        <v>22</v>
      </c>
      <c r="B136" s="16" t="s">
        <v>168</v>
      </c>
      <c r="C136" s="16" t="n">
        <v>3</v>
      </c>
      <c r="D136" s="16" t="n">
        <v>2</v>
      </c>
      <c r="E136" s="17" t="n">
        <v>93.23</v>
      </c>
      <c r="F136" s="17" t="n">
        <v>8.65</v>
      </c>
      <c r="G136" s="17" t="n">
        <v>29.34</v>
      </c>
      <c r="H136" s="17" t="s">
        <v>19</v>
      </c>
      <c r="I136" s="17" t="n">
        <v>131.22</v>
      </c>
      <c r="J136" s="18" t="n">
        <f aca="false">K136/I136</f>
        <v>1409.84606005182</v>
      </c>
      <c r="K136" s="19" t="n">
        <v>185000</v>
      </c>
      <c r="L136" s="16" t="s">
        <v>24</v>
      </c>
      <c r="M136" s="16" t="s">
        <v>47</v>
      </c>
    </row>
    <row r="137" customFormat="false" ht="12.75" hidden="false" customHeight="false" outlineLevel="0" collapsed="false">
      <c r="A137" s="16" t="s">
        <v>33</v>
      </c>
      <c r="B137" s="16" t="s">
        <v>169</v>
      </c>
      <c r="C137" s="16" t="n">
        <v>6</v>
      </c>
      <c r="D137" s="16" t="n">
        <v>3</v>
      </c>
      <c r="E137" s="23" t="n">
        <v>113.8</v>
      </c>
      <c r="F137" s="23" t="n">
        <v>15.21</v>
      </c>
      <c r="G137" s="23" t="n">
        <v>27.94</v>
      </c>
      <c r="H137" s="23" t="s">
        <v>19</v>
      </c>
      <c r="I137" s="23" t="n">
        <v>156.95</v>
      </c>
      <c r="J137" s="18" t="n">
        <f aca="false">K137/I137</f>
        <v>1178.71933736859</v>
      </c>
      <c r="K137" s="19" t="n">
        <v>185000</v>
      </c>
      <c r="L137" s="16" t="s">
        <v>35</v>
      </c>
      <c r="M137" s="16" t="s">
        <v>26</v>
      </c>
    </row>
    <row r="138" customFormat="false" ht="12.75" hidden="false" customHeight="false" outlineLevel="0" collapsed="false">
      <c r="A138" s="16" t="s">
        <v>44</v>
      </c>
      <c r="B138" s="16" t="s">
        <v>170</v>
      </c>
      <c r="C138" s="16" t="n">
        <v>3</v>
      </c>
      <c r="D138" s="16" t="n">
        <v>2</v>
      </c>
      <c r="E138" s="17" t="n">
        <v>89.55</v>
      </c>
      <c r="F138" s="17" t="n">
        <v>5.4</v>
      </c>
      <c r="G138" s="17" t="n">
        <v>17.87</v>
      </c>
      <c r="H138" s="17" t="s">
        <v>19</v>
      </c>
      <c r="I138" s="17" t="n">
        <v>112.82</v>
      </c>
      <c r="J138" s="18" t="n">
        <f aca="false">K138/I138</f>
        <v>1675.23488743131</v>
      </c>
      <c r="K138" s="19" t="n">
        <v>189000</v>
      </c>
      <c r="L138" s="16" t="s">
        <v>24</v>
      </c>
      <c r="M138" s="16" t="s">
        <v>47</v>
      </c>
    </row>
    <row r="139" customFormat="false" ht="12.75" hidden="false" customHeight="false" outlineLevel="0" collapsed="false">
      <c r="A139" s="16" t="s">
        <v>44</v>
      </c>
      <c r="B139" s="16" t="s">
        <v>171</v>
      </c>
      <c r="C139" s="16" t="n">
        <v>4</v>
      </c>
      <c r="D139" s="16" t="n">
        <v>2</v>
      </c>
      <c r="E139" s="17" t="n">
        <v>89.55</v>
      </c>
      <c r="F139" s="17" t="n">
        <v>5.4</v>
      </c>
      <c r="G139" s="17" t="n">
        <v>17.87</v>
      </c>
      <c r="H139" s="17" t="s">
        <v>19</v>
      </c>
      <c r="I139" s="17" t="n">
        <v>112.82</v>
      </c>
      <c r="J139" s="18" t="n">
        <f aca="false">K139/I139</f>
        <v>1675.23488743131</v>
      </c>
      <c r="K139" s="19" t="n">
        <v>189000</v>
      </c>
      <c r="L139" s="16" t="s">
        <v>35</v>
      </c>
      <c r="M139" s="16" t="s">
        <v>47</v>
      </c>
    </row>
    <row r="140" customFormat="false" ht="12.75" hidden="false" customHeight="false" outlineLevel="0" collapsed="false">
      <c r="A140" s="16" t="s">
        <v>33</v>
      </c>
      <c r="B140" s="16" t="s">
        <v>172</v>
      </c>
      <c r="C140" s="16" t="n">
        <v>7</v>
      </c>
      <c r="D140" s="16" t="n">
        <v>1</v>
      </c>
      <c r="E140" s="17" t="n">
        <v>69.25</v>
      </c>
      <c r="F140" s="17" t="n">
        <v>6.75</v>
      </c>
      <c r="G140" s="17" t="n">
        <v>18.21</v>
      </c>
      <c r="H140" s="17" t="s">
        <v>19</v>
      </c>
      <c r="I140" s="17" t="n">
        <v>94.21</v>
      </c>
      <c r="J140" s="18" t="n">
        <f aca="false">K140/I140</f>
        <v>2006.15645897463</v>
      </c>
      <c r="K140" s="19" t="n">
        <v>189000</v>
      </c>
      <c r="L140" s="16" t="s">
        <v>35</v>
      </c>
      <c r="M140" s="16" t="s">
        <v>47</v>
      </c>
      <c r="N140" s="36"/>
    </row>
    <row r="141" customFormat="false" ht="12.75" hidden="false" customHeight="false" outlineLevel="0" collapsed="false">
      <c r="A141" s="16" t="s">
        <v>33</v>
      </c>
      <c r="B141" s="16" t="s">
        <v>173</v>
      </c>
      <c r="C141" s="16" t="n">
        <v>7</v>
      </c>
      <c r="D141" s="16" t="n">
        <v>3</v>
      </c>
      <c r="E141" s="17" t="n">
        <v>105.75</v>
      </c>
      <c r="F141" s="17" t="n">
        <v>7.01</v>
      </c>
      <c r="G141" s="17" t="n">
        <v>24.41</v>
      </c>
      <c r="H141" s="17" t="s">
        <v>19</v>
      </c>
      <c r="I141" s="17" t="n">
        <v>137.17</v>
      </c>
      <c r="J141" s="18" t="n">
        <f aca="false">K141/I141</f>
        <v>1385.14252387548</v>
      </c>
      <c r="K141" s="19" t="n">
        <v>190000</v>
      </c>
      <c r="L141" s="16" t="s">
        <v>35</v>
      </c>
      <c r="M141" s="16" t="s">
        <v>21</v>
      </c>
      <c r="N141" s="36"/>
    </row>
    <row r="142" customFormat="false" ht="12.75" hidden="false" customHeight="false" outlineLevel="0" collapsed="false">
      <c r="A142" s="16" t="s">
        <v>33</v>
      </c>
      <c r="B142" s="16" t="s">
        <v>174</v>
      </c>
      <c r="C142" s="16" t="n">
        <v>5</v>
      </c>
      <c r="D142" s="16" t="n">
        <v>3</v>
      </c>
      <c r="E142" s="16" t="n">
        <v>105.75</v>
      </c>
      <c r="F142" s="16" t="n">
        <v>7.01</v>
      </c>
      <c r="G142" s="16" t="n">
        <v>24.72</v>
      </c>
      <c r="H142" s="16" t="s">
        <v>19</v>
      </c>
      <c r="I142" s="16" t="n">
        <v>137.48</v>
      </c>
      <c r="J142" s="18" t="n">
        <f aca="false">K142/I142</f>
        <v>1382.01920279313</v>
      </c>
      <c r="K142" s="19" t="n">
        <v>190000</v>
      </c>
      <c r="L142" s="16" t="s">
        <v>35</v>
      </c>
      <c r="M142" s="16" t="s">
        <v>26</v>
      </c>
    </row>
    <row r="143" customFormat="false" ht="12.75" hidden="false" customHeight="false" outlineLevel="0" collapsed="false">
      <c r="A143" s="16" t="s">
        <v>33</v>
      </c>
      <c r="B143" s="16" t="s">
        <v>175</v>
      </c>
      <c r="C143" s="16" t="n">
        <v>7</v>
      </c>
      <c r="D143" s="16" t="n">
        <v>2</v>
      </c>
      <c r="E143" s="17" t="n">
        <v>73.81</v>
      </c>
      <c r="F143" s="17" t="n">
        <v>36.75</v>
      </c>
      <c r="G143" s="17" t="n">
        <v>16.79</v>
      </c>
      <c r="H143" s="17" t="s">
        <v>19</v>
      </c>
      <c r="I143" s="17" t="n">
        <v>127.35</v>
      </c>
      <c r="J143" s="18" t="n">
        <f aca="false">K143/I143</f>
        <v>1531.21319199058</v>
      </c>
      <c r="K143" s="19" t="n">
        <v>195000</v>
      </c>
      <c r="L143" s="16" t="s">
        <v>35</v>
      </c>
      <c r="M143" s="16" t="s">
        <v>47</v>
      </c>
    </row>
    <row r="144" customFormat="false" ht="12.75" hidden="false" customHeight="false" outlineLevel="0" collapsed="false">
      <c r="A144" s="16" t="s">
        <v>33</v>
      </c>
      <c r="B144" s="16" t="s">
        <v>176</v>
      </c>
      <c r="C144" s="16" t="n">
        <v>2</v>
      </c>
      <c r="D144" s="16" t="n">
        <v>3</v>
      </c>
      <c r="E144" s="17" t="n">
        <v>105.75</v>
      </c>
      <c r="F144" s="16" t="n">
        <v>7.01</v>
      </c>
      <c r="G144" s="17" t="n">
        <v>24.72</v>
      </c>
      <c r="H144" s="17" t="s">
        <v>19</v>
      </c>
      <c r="I144" s="17" t="n">
        <v>137.48</v>
      </c>
      <c r="J144" s="18" t="n">
        <f aca="false">K144/I144</f>
        <v>1418.38812918243</v>
      </c>
      <c r="K144" s="19" t="n">
        <v>195000</v>
      </c>
      <c r="L144" s="16" t="s">
        <v>35</v>
      </c>
      <c r="M144" s="16" t="s">
        <v>26</v>
      </c>
    </row>
    <row r="145" customFormat="false" ht="12.75" hidden="false" customHeight="false" outlineLevel="0" collapsed="false">
      <c r="A145" s="16" t="s">
        <v>33</v>
      </c>
      <c r="B145" s="16" t="s">
        <v>177</v>
      </c>
      <c r="C145" s="16" t="n">
        <v>1</v>
      </c>
      <c r="D145" s="16" t="n">
        <v>2</v>
      </c>
      <c r="E145" s="17" t="n">
        <v>89.88</v>
      </c>
      <c r="F145" s="17" t="n">
        <v>18</v>
      </c>
      <c r="G145" s="17" t="n">
        <v>25.35</v>
      </c>
      <c r="H145" s="17" t="s">
        <v>19</v>
      </c>
      <c r="I145" s="17" t="n">
        <v>133.23</v>
      </c>
      <c r="J145" s="18" t="n">
        <f aca="false">K145/I145</f>
        <v>1493.65758462809</v>
      </c>
      <c r="K145" s="19" t="n">
        <v>199000</v>
      </c>
      <c r="L145" s="16" t="s">
        <v>35</v>
      </c>
      <c r="M145" s="16" t="s">
        <v>47</v>
      </c>
    </row>
    <row r="146" customFormat="false" ht="12.75" hidden="false" customHeight="false" outlineLevel="0" collapsed="false">
      <c r="A146" s="16" t="s">
        <v>33</v>
      </c>
      <c r="B146" s="16" t="s">
        <v>178</v>
      </c>
      <c r="C146" s="16" t="n">
        <v>8</v>
      </c>
      <c r="D146" s="16" t="n">
        <v>3</v>
      </c>
      <c r="E146" s="17" t="n">
        <v>113.78</v>
      </c>
      <c r="F146" s="17" t="n">
        <v>13.45</v>
      </c>
      <c r="G146" s="17" t="n">
        <v>27.54</v>
      </c>
      <c r="H146" s="17" t="s">
        <v>19</v>
      </c>
      <c r="I146" s="17" t="n">
        <v>154.77</v>
      </c>
      <c r="J146" s="18" t="n">
        <f aca="false">K146/I146</f>
        <v>1285.7788977192</v>
      </c>
      <c r="K146" s="19" t="n">
        <v>199000</v>
      </c>
      <c r="L146" s="16" t="s">
        <v>35</v>
      </c>
      <c r="M146" s="16" t="s">
        <v>26</v>
      </c>
    </row>
    <row r="147" customFormat="false" ht="12.75" hidden="false" customHeight="false" outlineLevel="0" collapsed="false">
      <c r="A147" s="16" t="s">
        <v>22</v>
      </c>
      <c r="B147" s="16" t="s">
        <v>179</v>
      </c>
      <c r="C147" s="16" t="n">
        <v>5</v>
      </c>
      <c r="D147" s="16" t="n">
        <v>2</v>
      </c>
      <c r="E147" s="16" t="n">
        <v>93.23</v>
      </c>
      <c r="F147" s="16" t="n">
        <v>14.53</v>
      </c>
      <c r="G147" s="16" t="n">
        <v>31.02</v>
      </c>
      <c r="H147" s="16" t="s">
        <v>19</v>
      </c>
      <c r="I147" s="16" t="n">
        <v>138.78</v>
      </c>
      <c r="J147" s="18" t="n">
        <f aca="false">K147/I147</f>
        <v>1437.52702118461</v>
      </c>
      <c r="K147" s="19" t="n">
        <v>199500</v>
      </c>
      <c r="L147" s="16" t="s">
        <v>24</v>
      </c>
      <c r="M147" s="16" t="s">
        <v>47</v>
      </c>
    </row>
    <row r="148" customFormat="false" ht="12.75" hidden="false" customHeight="false" outlineLevel="0" collapsed="false">
      <c r="A148" s="16" t="s">
        <v>44</v>
      </c>
      <c r="B148" s="16" t="s">
        <v>180</v>
      </c>
      <c r="C148" s="16" t="s">
        <v>16</v>
      </c>
      <c r="D148" s="16" t="n">
        <v>2</v>
      </c>
      <c r="E148" s="17" t="n">
        <v>89.55</v>
      </c>
      <c r="F148" s="17" t="n">
        <v>18.02</v>
      </c>
      <c r="G148" s="17" t="n">
        <v>15.37</v>
      </c>
      <c r="H148" s="17" t="s">
        <v>19</v>
      </c>
      <c r="I148" s="17" t="n">
        <v>122.94</v>
      </c>
      <c r="J148" s="18" t="n">
        <f aca="false">K148/I148</f>
        <v>1700.01626809826</v>
      </c>
      <c r="K148" s="19" t="n">
        <v>209000</v>
      </c>
      <c r="L148" s="16" t="s">
        <v>24</v>
      </c>
      <c r="M148" s="16" t="s">
        <v>47</v>
      </c>
    </row>
    <row r="149" customFormat="false" ht="12.75" hidden="false" customHeight="false" outlineLevel="0" collapsed="false">
      <c r="A149" s="16" t="s">
        <v>28</v>
      </c>
      <c r="B149" s="16" t="s">
        <v>181</v>
      </c>
      <c r="C149" s="16" t="n">
        <v>3</v>
      </c>
      <c r="D149" s="16" t="n">
        <v>2</v>
      </c>
      <c r="E149" s="17" t="n">
        <v>89.88</v>
      </c>
      <c r="F149" s="17" t="n">
        <v>10.31</v>
      </c>
      <c r="G149" s="17" t="n">
        <v>17.36</v>
      </c>
      <c r="H149" s="17" t="s">
        <v>19</v>
      </c>
      <c r="I149" s="17" t="n">
        <v>117.55</v>
      </c>
      <c r="J149" s="18" t="n">
        <f aca="false">K149/I149</f>
        <v>1811.99489578903</v>
      </c>
      <c r="K149" s="19" t="n">
        <v>213000</v>
      </c>
      <c r="L149" s="16" t="s">
        <v>24</v>
      </c>
      <c r="M149" s="16" t="s">
        <v>47</v>
      </c>
    </row>
    <row r="150" customFormat="false" ht="12.75" hidden="false" customHeight="false" outlineLevel="0" collapsed="false">
      <c r="A150" s="16" t="s">
        <v>28</v>
      </c>
      <c r="B150" s="16" t="s">
        <v>182</v>
      </c>
      <c r="C150" s="23" t="n">
        <v>1</v>
      </c>
      <c r="D150" s="23" t="n">
        <v>2</v>
      </c>
      <c r="E150" s="23" t="n">
        <v>120.2</v>
      </c>
      <c r="F150" s="23" t="n">
        <v>6.87</v>
      </c>
      <c r="G150" s="23" t="n">
        <v>21.58</v>
      </c>
      <c r="H150" s="23" t="s">
        <v>19</v>
      </c>
      <c r="I150" s="23" t="n">
        <v>148.65</v>
      </c>
      <c r="J150" s="18" t="n">
        <f aca="false">K150/I150</f>
        <v>1446.35048772284</v>
      </c>
      <c r="K150" s="19" t="n">
        <v>215000</v>
      </c>
      <c r="L150" s="31" t="s">
        <v>24</v>
      </c>
      <c r="M150" s="16" t="s">
        <v>47</v>
      </c>
    </row>
    <row r="151" customFormat="false" ht="12.75" hidden="false" customHeight="false" outlineLevel="0" collapsed="false">
      <c r="A151" s="16" t="s">
        <v>28</v>
      </c>
      <c r="B151" s="16" t="s">
        <v>183</v>
      </c>
      <c r="C151" s="16" t="n">
        <v>1</v>
      </c>
      <c r="D151" s="16" t="n">
        <v>2</v>
      </c>
      <c r="E151" s="16" t="n">
        <v>120.2</v>
      </c>
      <c r="F151" s="16" t="n">
        <v>24.25</v>
      </c>
      <c r="G151" s="16" t="n">
        <v>24.35</v>
      </c>
      <c r="H151" s="16" t="s">
        <v>19</v>
      </c>
      <c r="I151" s="16" t="n">
        <v>168.8</v>
      </c>
      <c r="J151" s="18" t="n">
        <f aca="false">K151/I151</f>
        <v>1356.63507109005</v>
      </c>
      <c r="K151" s="19" t="n">
        <v>229000</v>
      </c>
      <c r="L151" s="16" t="s">
        <v>24</v>
      </c>
      <c r="M151" s="16" t="s">
        <v>47</v>
      </c>
    </row>
    <row r="152" customFormat="false" ht="12.75" hidden="false" customHeight="false" outlineLevel="0" collapsed="false">
      <c r="A152" s="16" t="s">
        <v>33</v>
      </c>
      <c r="B152" s="16" t="s">
        <v>184</v>
      </c>
      <c r="C152" s="16" t="n">
        <v>4</v>
      </c>
      <c r="D152" s="16" t="n">
        <v>2</v>
      </c>
      <c r="E152" s="16" t="n">
        <v>100.03</v>
      </c>
      <c r="F152" s="16" t="n">
        <v>19.24</v>
      </c>
      <c r="G152" s="16" t="n">
        <v>28.56</v>
      </c>
      <c r="H152" s="16" t="s">
        <v>19</v>
      </c>
      <c r="I152" s="16" t="n">
        <v>147.83</v>
      </c>
      <c r="J152" s="18" t="n">
        <f aca="false">K152/I152</f>
        <v>1657.30907123047</v>
      </c>
      <c r="K152" s="19" t="n">
        <v>245000</v>
      </c>
      <c r="L152" s="16" t="s">
        <v>35</v>
      </c>
      <c r="M152" s="16" t="s">
        <v>47</v>
      </c>
    </row>
    <row r="153" customFormat="false" ht="12.75" hidden="false" customHeight="false" outlineLevel="0" collapsed="false">
      <c r="A153" s="16" t="s">
        <v>33</v>
      </c>
      <c r="B153" s="16" t="s">
        <v>185</v>
      </c>
      <c r="C153" s="16" t="n">
        <v>10</v>
      </c>
      <c r="D153" s="16" t="n">
        <v>3</v>
      </c>
      <c r="E153" s="17" t="n">
        <v>113.68</v>
      </c>
      <c r="F153" s="17" t="n">
        <v>13.55</v>
      </c>
      <c r="G153" s="17" t="n">
        <v>27.54</v>
      </c>
      <c r="H153" s="17" t="s">
        <v>19</v>
      </c>
      <c r="I153" s="17" t="n">
        <v>154.77</v>
      </c>
      <c r="J153" s="18" t="n">
        <f aca="false">K153/I153</f>
        <v>1647.60612521807</v>
      </c>
      <c r="K153" s="19" t="n">
        <v>255000</v>
      </c>
      <c r="L153" s="16" t="s">
        <v>35</v>
      </c>
      <c r="M153" s="16" t="s">
        <v>26</v>
      </c>
    </row>
    <row r="154" customFormat="false" ht="12.75" hidden="false" customHeight="false" outlineLevel="0" collapsed="false">
      <c r="A154" s="16" t="s">
        <v>33</v>
      </c>
      <c r="B154" s="16" t="s">
        <v>186</v>
      </c>
      <c r="C154" s="16" t="n">
        <v>9</v>
      </c>
      <c r="D154" s="16" t="n">
        <v>2</v>
      </c>
      <c r="E154" s="17" t="n">
        <v>60.1</v>
      </c>
      <c r="F154" s="17" t="n">
        <v>10.21</v>
      </c>
      <c r="G154" s="17" t="n">
        <v>16.32</v>
      </c>
      <c r="H154" s="17" t="n">
        <v>38.87</v>
      </c>
      <c r="I154" s="17" t="n">
        <v>125.5</v>
      </c>
      <c r="J154" s="18" t="n">
        <f aca="false">K154/I154</f>
        <v>2143.42629482072</v>
      </c>
      <c r="K154" s="19" t="n">
        <v>269000</v>
      </c>
      <c r="L154" s="16" t="s">
        <v>35</v>
      </c>
      <c r="M154" s="16" t="s">
        <v>47</v>
      </c>
    </row>
    <row r="155" customFormat="false" ht="12.75" hidden="false" customHeight="false" outlineLevel="0" collapsed="false">
      <c r="A155" s="16" t="s">
        <v>44</v>
      </c>
      <c r="B155" s="16" t="s">
        <v>187</v>
      </c>
      <c r="C155" s="16" t="n">
        <v>7</v>
      </c>
      <c r="D155" s="16" t="n">
        <v>2</v>
      </c>
      <c r="E155" s="17" t="n">
        <v>91.21</v>
      </c>
      <c r="F155" s="17" t="s">
        <v>19</v>
      </c>
      <c r="G155" s="17" t="n">
        <v>21.35</v>
      </c>
      <c r="H155" s="17" t="n">
        <v>184.47</v>
      </c>
      <c r="I155" s="17" t="n">
        <v>297.03</v>
      </c>
      <c r="J155" s="18" t="n">
        <f aca="false">K155/I155</f>
        <v>905.632427700906</v>
      </c>
      <c r="K155" s="19" t="n">
        <v>269000</v>
      </c>
      <c r="L155" s="16" t="s">
        <v>20</v>
      </c>
      <c r="M155" s="16" t="s">
        <v>47</v>
      </c>
    </row>
    <row r="156" customFormat="false" ht="12.75" hidden="false" customHeight="false" outlineLevel="0" collapsed="false">
      <c r="A156" s="16" t="s">
        <v>22</v>
      </c>
      <c r="B156" s="16" t="s">
        <v>188</v>
      </c>
      <c r="C156" s="16" t="n">
        <v>7</v>
      </c>
      <c r="D156" s="16" t="n">
        <v>2</v>
      </c>
      <c r="E156" s="16" t="n">
        <v>119.71</v>
      </c>
      <c r="F156" s="16" t="s">
        <v>19</v>
      </c>
      <c r="G156" s="16" t="n">
        <v>38.19</v>
      </c>
      <c r="H156" s="16" t="n">
        <v>181.87</v>
      </c>
      <c r="I156" s="16" t="n">
        <v>339.77</v>
      </c>
      <c r="J156" s="18" t="n">
        <f aca="false">K156/I156</f>
        <v>868.234393854667</v>
      </c>
      <c r="K156" s="19" t="n">
        <v>295000</v>
      </c>
      <c r="L156" s="16" t="s">
        <v>20</v>
      </c>
      <c r="M156" s="16" t="s">
        <v>47</v>
      </c>
    </row>
    <row r="157" customFormat="false" ht="12.75" hidden="false" customHeight="false" outlineLevel="0" collapsed="false">
      <c r="A157" s="16" t="s">
        <v>31</v>
      </c>
      <c r="B157" s="16" t="s">
        <v>189</v>
      </c>
      <c r="C157" s="16" t="n">
        <v>6</v>
      </c>
      <c r="D157" s="16" t="n">
        <v>2</v>
      </c>
      <c r="E157" s="17" t="n">
        <v>115.43</v>
      </c>
      <c r="F157" s="17" t="s">
        <v>19</v>
      </c>
      <c r="G157" s="17" t="n">
        <v>17.3</v>
      </c>
      <c r="H157" s="17" t="n">
        <v>172.8</v>
      </c>
      <c r="I157" s="17" t="n">
        <v>305.53</v>
      </c>
      <c r="J157" s="18" t="n">
        <f aca="false">K157/I157</f>
        <v>1047.3603246817</v>
      </c>
      <c r="K157" s="19" t="n">
        <v>320000</v>
      </c>
      <c r="L157" s="16" t="s">
        <v>20</v>
      </c>
      <c r="M157" s="16" t="s">
        <v>47</v>
      </c>
    </row>
    <row r="158" customFormat="false" ht="12.75" hidden="false" customHeight="false" outlineLevel="0" collapsed="false">
      <c r="A158" s="16" t="s">
        <v>33</v>
      </c>
      <c r="B158" s="16" t="s">
        <v>190</v>
      </c>
      <c r="C158" s="16" t="n">
        <v>9</v>
      </c>
      <c r="D158" s="16" t="n">
        <v>3</v>
      </c>
      <c r="E158" s="17" t="n">
        <v>142.02</v>
      </c>
      <c r="F158" s="17" t="n">
        <v>18.75</v>
      </c>
      <c r="G158" s="17" t="n">
        <v>38.45</v>
      </c>
      <c r="H158" s="17" t="s">
        <v>19</v>
      </c>
      <c r="I158" s="17" t="n">
        <v>199.22</v>
      </c>
      <c r="J158" s="18" t="n">
        <f aca="false">K158/I158</f>
        <v>1852.22367232206</v>
      </c>
      <c r="K158" s="19" t="n">
        <v>369000</v>
      </c>
      <c r="L158" s="16" t="s">
        <v>35</v>
      </c>
      <c r="M158" s="16" t="s">
        <v>47</v>
      </c>
    </row>
    <row r="159" customFormat="false" ht="12.75" hidden="false" customHeight="false" outlineLevel="0" collapsed="false">
      <c r="A159" s="16" t="s">
        <v>33</v>
      </c>
      <c r="B159" s="16" t="s">
        <v>191</v>
      </c>
      <c r="C159" s="16" t="n">
        <v>7</v>
      </c>
      <c r="D159" s="16" t="n">
        <v>3</v>
      </c>
      <c r="E159" s="17" t="n">
        <v>142.02</v>
      </c>
      <c r="F159" s="17" t="n">
        <v>18.75</v>
      </c>
      <c r="G159" s="17" t="n">
        <v>38.45</v>
      </c>
      <c r="H159" s="17" t="s">
        <v>19</v>
      </c>
      <c r="I159" s="17" t="n">
        <v>199.22</v>
      </c>
      <c r="J159" s="18" t="n">
        <f aca="false">K159/I159</f>
        <v>1852.22367232206</v>
      </c>
      <c r="K159" s="19" t="n">
        <v>369000</v>
      </c>
      <c r="L159" s="16" t="s">
        <v>35</v>
      </c>
      <c r="M159" s="16" t="s">
        <v>47</v>
      </c>
    </row>
  </sheetData>
  <autoFilter ref="A2:M159"/>
  <mergeCells count="1">
    <mergeCell ref="A1:M1"/>
  </mergeCells>
  <printOptions headings="false" gridLines="false" gridLinesSet="true" horizontalCentered="false" verticalCentered="false"/>
  <pageMargins left="0.2" right="0.2" top="0.4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van Belev</cp:lastModifiedBy>
  <cp:lastPrinted>2013-06-25T07:18:57Z</cp:lastPrinted>
  <dcterms:modified xsi:type="dcterms:W3CDTF">2013-10-08T06:15:32Z</dcterms:modified>
  <cp:revision>0</cp:revision>
  <dc:subject/>
  <dc:title/>
</cp:coreProperties>
</file>