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цени" sheetId="1" state="visible" r:id="rId2"/>
    <sheet name="Sheet1" sheetId="2" state="visible" r:id="rId3"/>
  </sheets>
  <definedNames>
    <definedName function="false" hidden="true" localSheetId="0" name="_xlnm._FilterDatabase" vbProcedure="false">цени!$B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2">
  <si>
    <t xml:space="preserve">GREEN LIFE BEACH RESORT</t>
  </si>
  <si>
    <t xml:space="preserve">Здание Z</t>
  </si>
  <si>
    <t xml:space="preserve">этаж</t>
  </si>
  <si>
    <t xml:space="preserve">Ап No</t>
  </si>
  <si>
    <t xml:space="preserve">статус</t>
  </si>
  <si>
    <t xml:space="preserve">тип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t xml:space="preserve">план С</t>
  </si>
  <si>
    <t xml:space="preserve">план А</t>
  </si>
  <si>
    <t xml:space="preserve">план B</t>
  </si>
  <si>
    <t xml:space="preserve">euro</t>
  </si>
  <si>
    <t xml:space="preserve">$</t>
  </si>
  <si>
    <t xml:space="preserve">-1 </t>
  </si>
  <si>
    <t xml:space="preserve">A01</t>
  </si>
  <si>
    <t xml:space="preserve">sold</t>
  </si>
  <si>
    <t xml:space="preserve">студия</t>
  </si>
  <si>
    <t xml:space="preserve">гостиная с кухней-боксом и столовой зоной, с/у, веранда</t>
  </si>
  <si>
    <t xml:space="preserve">A02</t>
  </si>
  <si>
    <t xml:space="preserve">38 100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reserved</t>
  </si>
  <si>
    <t xml:space="preserve">A09</t>
  </si>
  <si>
    <t xml:space="preserve">1-сп.</t>
  </si>
  <si>
    <t xml:space="preserve">гостиная с кухней-боксом и столовой зоной, 1 спальня, с/у, веранда</t>
  </si>
  <si>
    <t xml:space="preserve">0</t>
  </si>
  <si>
    <t xml:space="preserve">A10</t>
  </si>
  <si>
    <t xml:space="preserve">гостиная с кухней-боксом и столовой зоной, с/у, балкон</t>
  </si>
  <si>
    <t xml:space="preserve">40 800</t>
  </si>
  <si>
    <t xml:space="preserve">A11</t>
  </si>
  <si>
    <t xml:space="preserve">39 500</t>
  </si>
  <si>
    <t xml:space="preserve">A12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39 700</t>
  </si>
  <si>
    <t xml:space="preserve">A19</t>
  </si>
  <si>
    <t xml:space="preserve">гостиная с кухней-боксом и столовой зоной, 1 спальня, с/у, 2 балкона</t>
  </si>
  <si>
    <t xml:space="preserve">A20</t>
  </si>
  <si>
    <t xml:space="preserve">гостиная с кухней-боксом и столовой зоной, 1 спальня, с/у, балкон</t>
  </si>
  <si>
    <t xml:space="preserve">1</t>
  </si>
  <si>
    <t xml:space="preserve">A21</t>
  </si>
  <si>
    <t xml:space="preserve">78 800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51 100</t>
  </si>
  <si>
    <t xml:space="preserve">A28</t>
  </si>
  <si>
    <t xml:space="preserve">2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54 100</t>
  </si>
  <si>
    <t xml:space="preserve">A35</t>
  </si>
  <si>
    <t xml:space="preserve">55 800</t>
  </si>
  <si>
    <t xml:space="preserve">A36</t>
  </si>
  <si>
    <t xml:space="preserve">A37</t>
  </si>
  <si>
    <t xml:space="preserve">гостиная с кухней-боксом и столовой зоной, 1 спальня, с/у</t>
  </si>
  <si>
    <t xml:space="preserve">3</t>
  </si>
  <si>
    <t xml:space="preserve">A38</t>
  </si>
  <si>
    <t xml:space="preserve">A39</t>
  </si>
  <si>
    <t xml:space="preserve">A40</t>
  </si>
  <si>
    <t xml:space="preserve">A41</t>
  </si>
  <si>
    <t xml:space="preserve">2-сп.</t>
  </si>
  <si>
    <t xml:space="preserve">111 800</t>
  </si>
  <si>
    <t xml:space="preserve">A42</t>
  </si>
  <si>
    <t xml:space="preserve">50 900</t>
  </si>
  <si>
    <t xml:space="preserve">A43</t>
  </si>
  <si>
    <t xml:space="preserve">58 600</t>
  </si>
  <si>
    <t xml:space="preserve">A44</t>
  </si>
  <si>
    <t xml:space="preserve">A45</t>
  </si>
  <si>
    <t xml:space="preserve">Схемы оплаты  </t>
  </si>
  <si>
    <r>
      <rPr>
        <b val="true"/>
        <sz val="12"/>
        <color rgb="FF333333"/>
        <rFont val="Arial"/>
        <family val="2"/>
        <charset val="204"/>
      </rPr>
      <t xml:space="preserve">План</t>
    </r>
    <r>
      <rPr>
        <b val="true"/>
        <sz val="12"/>
        <color rgb="FF333333"/>
        <rFont val="Calibri"/>
        <family val="2"/>
        <charset val="204"/>
      </rPr>
      <t xml:space="preserve"> </t>
    </r>
    <r>
      <rPr>
        <b val="true"/>
        <sz val="12"/>
        <color rgb="FF333333"/>
        <rFont val="Arial"/>
        <family val="2"/>
        <charset val="204"/>
      </rPr>
      <t xml:space="preserve">С</t>
    </r>
    <r>
      <rPr>
        <b val="true"/>
        <sz val="12"/>
        <color rgb="FF333333"/>
        <rFont val="Calibri"/>
        <family val="2"/>
        <charset val="204"/>
      </rPr>
      <t xml:space="preserve">  </t>
    </r>
  </si>
  <si>
    <t xml:space="preserve">100% - При подписании предварительного договора  </t>
  </si>
  <si>
    <t xml:space="preserve">Paradise Dune           </t>
  </si>
  <si>
    <t xml:space="preserve">Ap. No</t>
  </si>
  <si>
    <t xml:space="preserve">Статус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е частей</t>
  </si>
  <si>
    <t xml:space="preserve">Общая площадь</t>
  </si>
  <si>
    <t xml:space="preserve">Цена</t>
  </si>
  <si>
    <t xml:space="preserve">R1 </t>
  </si>
  <si>
    <t xml:space="preserve">Studio</t>
  </si>
  <si>
    <t xml:space="preserve">N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0.00"/>
    <numFmt numFmtId="167" formatCode="#,##0.00"/>
    <numFmt numFmtId="168" formatCode="General"/>
    <numFmt numFmtId="169" formatCode="[$-409]m/d/yyyy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8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333333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333333"/>
      <name val="Calibri"/>
      <family val="2"/>
      <charset val="204"/>
    </font>
    <font>
      <b val="true"/>
      <sz val="24"/>
      <color rgb="FF3366FF"/>
      <name val="Comic Sans MS"/>
      <family val="4"/>
    </font>
    <font>
      <sz val="10"/>
      <name val="Comic Sans MS"/>
      <family val="4"/>
    </font>
    <font>
      <b val="true"/>
      <sz val="10"/>
      <color rgb="FFFFFFFF"/>
      <name val="Comic Sans MS"/>
      <family val="4"/>
    </font>
    <font>
      <b val="true"/>
      <sz val="8"/>
      <color rgb="FFFFFFFF"/>
      <name val="Comic Sans MS"/>
      <family val="4"/>
    </font>
    <font>
      <b val="true"/>
      <sz val="10"/>
      <name val="Arial"/>
      <family val="2"/>
    </font>
    <font>
      <sz val="1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85"/>
    <col collapsed="false" customWidth="true" hidden="false" outlineLevel="0" max="3" min="3" style="2" width="9.14"/>
    <col collapsed="false" customWidth="true" hidden="false" outlineLevel="0" max="4" min="4" style="3" width="8.7"/>
    <col collapsed="false" customWidth="true" hidden="false" outlineLevel="0" max="5" min="5" style="4" width="23.28"/>
    <col collapsed="false" customWidth="true" hidden="false" outlineLevel="0" max="6" min="6" style="2" width="9.28"/>
    <col collapsed="false" customWidth="true" hidden="false" outlineLevel="0" max="7" min="7" style="2" width="12.14"/>
    <col collapsed="false" customWidth="true" hidden="false" outlineLevel="0" max="8" min="8" style="2" width="8.99"/>
    <col collapsed="false" customWidth="true" hidden="false" outlineLevel="0" max="9" min="9" style="0" width="11.56"/>
    <col collapsed="false" customWidth="true" hidden="true" outlineLevel="0" max="10" min="10" style="5" width="10.13"/>
    <col collapsed="false" customWidth="true" hidden="true" outlineLevel="0" max="13" min="11" style="0" width="11.56"/>
    <col collapsed="false" customWidth="true" hidden="true" outlineLevel="0" max="14" min="14" style="5" width="10.13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7"/>
      <c r="K2" s="8"/>
      <c r="N2" s="9"/>
    </row>
    <row r="3" customFormat="false" ht="34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1"/>
      <c r="K3" s="8"/>
      <c r="N3" s="12"/>
    </row>
    <row r="4" s="19" customFormat="true" ht="26.2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/>
      <c r="K4" s="17" t="s">
        <v>11</v>
      </c>
      <c r="L4" s="17" t="s">
        <v>12</v>
      </c>
      <c r="M4" s="18" t="s">
        <v>10</v>
      </c>
      <c r="N4" s="18"/>
    </row>
    <row r="5" customFormat="false" ht="18.75" hidden="false" customHeight="true" outlineLevel="0" collapsed="false">
      <c r="A5" s="20"/>
      <c r="B5" s="21"/>
      <c r="C5" s="21"/>
      <c r="D5" s="21"/>
      <c r="E5" s="22"/>
      <c r="F5" s="21"/>
      <c r="G5" s="21"/>
      <c r="H5" s="21"/>
      <c r="I5" s="23" t="s">
        <v>13</v>
      </c>
      <c r="J5" s="24"/>
      <c r="K5" s="23" t="s">
        <v>13</v>
      </c>
      <c r="L5" s="23" t="s">
        <v>13</v>
      </c>
      <c r="M5" s="23" t="s">
        <v>13</v>
      </c>
      <c r="N5" s="25" t="s">
        <v>14</v>
      </c>
    </row>
    <row r="6" customFormat="false" ht="22.5" hidden="true" customHeight="true" outlineLevel="0" collapsed="false">
      <c r="A6" s="26" t="s">
        <v>15</v>
      </c>
      <c r="B6" s="27" t="s">
        <v>16</v>
      </c>
      <c r="C6" s="27" t="s">
        <v>17</v>
      </c>
      <c r="D6" s="27" t="s">
        <v>18</v>
      </c>
      <c r="E6" s="28" t="s">
        <v>19</v>
      </c>
      <c r="F6" s="29" t="n">
        <v>37.34</v>
      </c>
      <c r="G6" s="30" t="n">
        <v>7.91527001352215</v>
      </c>
      <c r="H6" s="29" t="n">
        <v>45.2552700135222</v>
      </c>
      <c r="I6" s="31" t="n">
        <v>44800</v>
      </c>
      <c r="J6" s="32" t="n">
        <v>1100</v>
      </c>
      <c r="K6" s="33" t="n">
        <f aca="false">J6*H6</f>
        <v>49780.7970148744</v>
      </c>
      <c r="L6" s="33" t="n">
        <f aca="false">K6-(K6*0.05)</f>
        <v>47291.7571641306</v>
      </c>
      <c r="M6" s="33" t="n">
        <f aca="false">K6-(K6*0.1)</f>
        <v>44802.7173133869</v>
      </c>
      <c r="N6" s="34" t="n">
        <f aca="false">M6*1.35</f>
        <v>60483.6683730723</v>
      </c>
    </row>
    <row r="7" customFormat="false" ht="23.25" hidden="true" customHeight="true" outlineLevel="0" collapsed="false">
      <c r="A7" s="26"/>
      <c r="B7" s="35" t="s">
        <v>20</v>
      </c>
      <c r="C7" s="35" t="s">
        <v>17</v>
      </c>
      <c r="D7" s="35" t="s">
        <v>18</v>
      </c>
      <c r="E7" s="36" t="s">
        <v>19</v>
      </c>
      <c r="F7" s="37" t="n">
        <v>36.09</v>
      </c>
      <c r="G7" s="38" t="n">
        <v>7.6502971287631</v>
      </c>
      <c r="H7" s="37" t="n">
        <v>43.7402971287631</v>
      </c>
      <c r="I7" s="39" t="n">
        <v>33100</v>
      </c>
      <c r="J7" s="40"/>
      <c r="K7" s="39" t="n">
        <v>36800</v>
      </c>
      <c r="L7" s="39" t="n">
        <v>34900</v>
      </c>
      <c r="M7" s="39" t="n">
        <v>33100</v>
      </c>
      <c r="N7" s="41" t="s">
        <v>21</v>
      </c>
    </row>
    <row r="8" customFormat="false" ht="23.25" hidden="true" customHeight="true" outlineLevel="0" collapsed="false">
      <c r="A8" s="26"/>
      <c r="B8" s="42" t="s">
        <v>22</v>
      </c>
      <c r="C8" s="42" t="s">
        <v>17</v>
      </c>
      <c r="D8" s="42" t="s">
        <v>18</v>
      </c>
      <c r="E8" s="36" t="s">
        <v>19</v>
      </c>
      <c r="F8" s="43" t="n">
        <v>36.09</v>
      </c>
      <c r="G8" s="44" t="n">
        <v>7.6502971287631</v>
      </c>
      <c r="H8" s="43" t="n">
        <v>43.7402971287631</v>
      </c>
      <c r="I8" s="45" t="n">
        <v>43300</v>
      </c>
      <c r="J8" s="32" t="n">
        <v>1100</v>
      </c>
      <c r="K8" s="33" t="n">
        <f aca="false">J8*H8</f>
        <v>48114.3268416394</v>
      </c>
      <c r="L8" s="33" t="n">
        <f aca="false">K8-(K8*0.05)</f>
        <v>45708.6104995574</v>
      </c>
      <c r="M8" s="33" t="n">
        <f aca="false">K8-(K8*0.1)</f>
        <v>43302.8941574755</v>
      </c>
      <c r="N8" s="34" t="n">
        <f aca="false">M8*1.35</f>
        <v>58458.9071125919</v>
      </c>
    </row>
    <row r="9" customFormat="false" ht="23.25" hidden="true" customHeight="true" outlineLevel="0" collapsed="false">
      <c r="A9" s="26"/>
      <c r="B9" s="35" t="s">
        <v>23</v>
      </c>
      <c r="C9" s="35" t="s">
        <v>17</v>
      </c>
      <c r="D9" s="35" t="s">
        <v>18</v>
      </c>
      <c r="E9" s="36" t="s">
        <v>19</v>
      </c>
      <c r="F9" s="37" t="n">
        <v>36.09</v>
      </c>
      <c r="G9" s="38" t="n">
        <v>7.46729178245336</v>
      </c>
      <c r="H9" s="37" t="n">
        <v>43.5572917824534</v>
      </c>
      <c r="I9" s="39" t="n">
        <v>43100</v>
      </c>
      <c r="J9" s="32" t="n">
        <v>1100</v>
      </c>
      <c r="K9" s="33" t="n">
        <f aca="false">J9*H9</f>
        <v>47913.0209606987</v>
      </c>
      <c r="L9" s="33" t="n">
        <f aca="false">K9-(K9*0.05)</f>
        <v>45517.3699126638</v>
      </c>
      <c r="M9" s="33" t="n">
        <f aca="false">K9-(K9*0.1)</f>
        <v>43121.7188646288</v>
      </c>
      <c r="N9" s="34" t="n">
        <f aca="false">M9*1.35</f>
        <v>58214.3204672489</v>
      </c>
    </row>
    <row r="10" customFormat="false" ht="23.25" hidden="true" customHeight="true" outlineLevel="0" collapsed="false">
      <c r="A10" s="26"/>
      <c r="B10" s="35" t="s">
        <v>24</v>
      </c>
      <c r="C10" s="35" t="s">
        <v>17</v>
      </c>
      <c r="D10" s="35" t="s">
        <v>18</v>
      </c>
      <c r="E10" s="36" t="s">
        <v>19</v>
      </c>
      <c r="F10" s="37" t="n">
        <v>36.09</v>
      </c>
      <c r="G10" s="38" t="n">
        <v>7.6502971287631</v>
      </c>
      <c r="H10" s="37" t="n">
        <v>43.7402971287631</v>
      </c>
      <c r="I10" s="46" t="n">
        <v>43300</v>
      </c>
      <c r="J10" s="32" t="n">
        <v>1100</v>
      </c>
      <c r="K10" s="33" t="n">
        <f aca="false">J10*H10</f>
        <v>48114.3268416394</v>
      </c>
      <c r="L10" s="33" t="n">
        <f aca="false">K10-(K10*0.05)</f>
        <v>45708.6104995574</v>
      </c>
      <c r="M10" s="33" t="n">
        <f aca="false">K10-(K10*0.1)</f>
        <v>43302.8941574755</v>
      </c>
      <c r="N10" s="34" t="n">
        <f aca="false">M10*1.35</f>
        <v>58458.9071125919</v>
      </c>
    </row>
    <row r="11" customFormat="false" ht="23.25" hidden="true" customHeight="true" outlineLevel="0" collapsed="false">
      <c r="A11" s="26"/>
      <c r="B11" s="35" t="s">
        <v>25</v>
      </c>
      <c r="C11" s="35" t="s">
        <v>17</v>
      </c>
      <c r="D11" s="35" t="s">
        <v>18</v>
      </c>
      <c r="E11" s="36" t="s">
        <v>19</v>
      </c>
      <c r="F11" s="37" t="n">
        <v>36.09</v>
      </c>
      <c r="G11" s="38" t="n">
        <v>7.6502971287631</v>
      </c>
      <c r="H11" s="37" t="n">
        <v>43.7402971287631</v>
      </c>
      <c r="I11" s="46" t="n">
        <v>39370</v>
      </c>
      <c r="J11" s="40"/>
      <c r="K11" s="46" t="n">
        <v>43740.2971287631</v>
      </c>
      <c r="L11" s="46" t="n">
        <v>41550</v>
      </c>
      <c r="M11" s="46" t="n">
        <v>39370</v>
      </c>
      <c r="N11" s="41" t="n">
        <v>47239.5208990642</v>
      </c>
    </row>
    <row r="12" customFormat="false" ht="24" hidden="true" customHeight="true" outlineLevel="0" collapsed="false">
      <c r="A12" s="26"/>
      <c r="B12" s="47" t="s">
        <v>26</v>
      </c>
      <c r="C12" s="47" t="s">
        <v>17</v>
      </c>
      <c r="D12" s="47" t="s">
        <v>18</v>
      </c>
      <c r="E12" s="28" t="s">
        <v>19</v>
      </c>
      <c r="F12" s="29" t="n">
        <v>36.09</v>
      </c>
      <c r="G12" s="47" t="n">
        <v>7.6502971287631</v>
      </c>
      <c r="H12" s="29" t="n">
        <v>43.7402971287631</v>
      </c>
      <c r="I12" s="31" t="n">
        <v>43300</v>
      </c>
      <c r="J12" s="32" t="n">
        <v>1100</v>
      </c>
      <c r="K12" s="33" t="n">
        <f aca="false">J12*H12</f>
        <v>48114.3268416394</v>
      </c>
      <c r="L12" s="33" t="n">
        <f aca="false">K12-(K12*0.05)</f>
        <v>45708.6104995574</v>
      </c>
      <c r="M12" s="33" t="n">
        <f aca="false">K12-(K12*0.1)</f>
        <v>43302.8941574755</v>
      </c>
      <c r="N12" s="34" t="n">
        <f aca="false">M12*1.35</f>
        <v>58458.9071125919</v>
      </c>
    </row>
    <row r="13" customFormat="false" ht="27" hidden="true" customHeight="true" outlineLevel="0" collapsed="false">
      <c r="A13" s="26"/>
      <c r="B13" s="48" t="s">
        <v>27</v>
      </c>
      <c r="C13" s="48" t="s">
        <v>28</v>
      </c>
      <c r="D13" s="48" t="s">
        <v>18</v>
      </c>
      <c r="E13" s="49" t="s">
        <v>19</v>
      </c>
      <c r="F13" s="50" t="n">
        <v>36.43</v>
      </c>
      <c r="G13" s="51" t="n">
        <v>7.72236975341756</v>
      </c>
      <c r="H13" s="50" t="n">
        <v>44.1523697534176</v>
      </c>
      <c r="I13" s="52" t="n">
        <v>43700</v>
      </c>
      <c r="J13" s="32" t="n">
        <v>1100</v>
      </c>
      <c r="K13" s="33" t="n">
        <f aca="false">J13*H13</f>
        <v>48567.6067287593</v>
      </c>
      <c r="L13" s="33" t="n">
        <f aca="false">K13-(K13*0.05)</f>
        <v>46139.2263923214</v>
      </c>
      <c r="M13" s="33" t="n">
        <f aca="false">K13-(K13*0.1)</f>
        <v>43710.8460558834</v>
      </c>
      <c r="N13" s="34" t="n">
        <f aca="false">M13*1.35</f>
        <v>59009.6421754426</v>
      </c>
    </row>
    <row r="14" customFormat="false" ht="0.75" hidden="true" customHeight="true" outlineLevel="0" collapsed="false">
      <c r="A14" s="26"/>
      <c r="B14" s="53" t="s">
        <v>29</v>
      </c>
      <c r="C14" s="53" t="s">
        <v>17</v>
      </c>
      <c r="D14" s="53" t="s">
        <v>30</v>
      </c>
      <c r="E14" s="54" t="s">
        <v>31</v>
      </c>
      <c r="F14" s="55" t="n">
        <v>70.55</v>
      </c>
      <c r="G14" s="56" t="n">
        <v>14.9550696158004</v>
      </c>
      <c r="H14" s="55" t="n">
        <v>85.5050696158004</v>
      </c>
      <c r="I14" s="57" t="n">
        <v>84650</v>
      </c>
      <c r="J14" s="32" t="n">
        <v>1100</v>
      </c>
      <c r="K14" s="33" t="n">
        <f aca="false">J14*H14</f>
        <v>94055.5765773805</v>
      </c>
      <c r="L14" s="33" t="n">
        <f aca="false">K14-(K14*0.05)</f>
        <v>89352.7977485114</v>
      </c>
      <c r="M14" s="33" t="n">
        <f aca="false">K14-(K14*0.1)</f>
        <v>84650.0189196424</v>
      </c>
      <c r="N14" s="34" t="n">
        <f aca="false">M14*1.35</f>
        <v>114277.525541517</v>
      </c>
    </row>
    <row r="15" customFormat="false" ht="22.5" hidden="true" customHeight="true" outlineLevel="0" collapsed="false">
      <c r="A15" s="58" t="s">
        <v>32</v>
      </c>
      <c r="B15" s="59" t="s">
        <v>33</v>
      </c>
      <c r="C15" s="60" t="s">
        <v>17</v>
      </c>
      <c r="D15" s="60" t="s">
        <v>18</v>
      </c>
      <c r="E15" s="61" t="s">
        <v>34</v>
      </c>
      <c r="F15" s="62" t="n">
        <v>37.34</v>
      </c>
      <c r="G15" s="63" t="n">
        <v>7.91527001352215</v>
      </c>
      <c r="H15" s="62" t="n">
        <v>45.2552700135222</v>
      </c>
      <c r="I15" s="64" t="n">
        <v>35400</v>
      </c>
      <c r="J15" s="65"/>
      <c r="K15" s="31" t="n">
        <v>39400</v>
      </c>
      <c r="L15" s="31" t="n">
        <v>37400</v>
      </c>
      <c r="M15" s="31" t="n">
        <v>35400</v>
      </c>
      <c r="N15" s="66" t="s">
        <v>35</v>
      </c>
    </row>
    <row r="16" customFormat="false" ht="23.25" hidden="true" customHeight="true" outlineLevel="0" collapsed="false">
      <c r="A16" s="58"/>
      <c r="B16" s="67" t="s">
        <v>36</v>
      </c>
      <c r="C16" s="48" t="s">
        <v>17</v>
      </c>
      <c r="D16" s="48" t="s">
        <v>18</v>
      </c>
      <c r="E16" s="49" t="s">
        <v>34</v>
      </c>
      <c r="F16" s="50" t="n">
        <v>36.09</v>
      </c>
      <c r="G16" s="68" t="n">
        <v>7.6502971287631</v>
      </c>
      <c r="H16" s="50" t="n">
        <v>43.7402971287631</v>
      </c>
      <c r="I16" s="69" t="n">
        <v>34300</v>
      </c>
      <c r="J16" s="70"/>
      <c r="K16" s="39" t="n">
        <v>38100</v>
      </c>
      <c r="L16" s="39" t="n">
        <v>36200</v>
      </c>
      <c r="M16" s="39" t="n">
        <v>34300</v>
      </c>
      <c r="N16" s="41" t="s">
        <v>37</v>
      </c>
    </row>
    <row r="17" customFormat="false" ht="23.25" hidden="true" customHeight="true" outlineLevel="0" collapsed="false">
      <c r="A17" s="58"/>
      <c r="B17" s="67" t="s">
        <v>38</v>
      </c>
      <c r="C17" s="48" t="s">
        <v>17</v>
      </c>
      <c r="D17" s="48" t="s">
        <v>18</v>
      </c>
      <c r="E17" s="49" t="s">
        <v>34</v>
      </c>
      <c r="F17" s="50" t="n">
        <v>36.09</v>
      </c>
      <c r="G17" s="68" t="n">
        <v>7.6502971287631</v>
      </c>
      <c r="H17" s="50" t="n">
        <v>43.7402971287631</v>
      </c>
      <c r="I17" s="69" t="n">
        <v>34300</v>
      </c>
      <c r="J17" s="70"/>
      <c r="K17" s="39" t="n">
        <v>38100</v>
      </c>
      <c r="L17" s="39" t="n">
        <v>36200</v>
      </c>
      <c r="M17" s="39" t="n">
        <v>34300</v>
      </c>
      <c r="N17" s="41" t="s">
        <v>37</v>
      </c>
    </row>
    <row r="18" customFormat="false" ht="0.75" hidden="true" customHeight="true" outlineLevel="0" collapsed="false">
      <c r="A18" s="58"/>
      <c r="B18" s="71" t="s">
        <v>39</v>
      </c>
      <c r="C18" s="35" t="s">
        <v>17</v>
      </c>
      <c r="D18" s="35" t="s">
        <v>18</v>
      </c>
      <c r="E18" s="36" t="s">
        <v>34</v>
      </c>
      <c r="F18" s="37" t="n">
        <v>36.09</v>
      </c>
      <c r="G18" s="72" t="n">
        <v>7.6502971287631</v>
      </c>
      <c r="H18" s="37" t="n">
        <v>43.7402971287631</v>
      </c>
      <c r="I18" s="46" t="n">
        <v>51200</v>
      </c>
      <c r="J18" s="73" t="n">
        <v>1300</v>
      </c>
      <c r="K18" s="33" t="n">
        <f aca="false">J18*H18</f>
        <v>56862.386267392</v>
      </c>
      <c r="L18" s="33" t="n">
        <f aca="false">K18-(K18*0.05)</f>
        <v>54019.2669540224</v>
      </c>
      <c r="M18" s="33" t="n">
        <f aca="false">K18-(K18*0.1)</f>
        <v>51176.1476406528</v>
      </c>
      <c r="N18" s="34" t="n">
        <f aca="false">M18*1.35</f>
        <v>69087.7993148813</v>
      </c>
    </row>
    <row r="19" customFormat="false" ht="0.75" hidden="true" customHeight="true" outlineLevel="0" collapsed="false">
      <c r="A19" s="58"/>
      <c r="B19" s="71" t="s">
        <v>40</v>
      </c>
      <c r="C19" s="35" t="s">
        <v>17</v>
      </c>
      <c r="D19" s="35" t="s">
        <v>18</v>
      </c>
      <c r="E19" s="36" t="s">
        <v>34</v>
      </c>
      <c r="F19" s="37" t="n">
        <v>36.09</v>
      </c>
      <c r="G19" s="72" t="n">
        <v>7.6502971287631</v>
      </c>
      <c r="H19" s="37" t="n">
        <v>43.7402971287631</v>
      </c>
      <c r="I19" s="39" t="n">
        <v>34300</v>
      </c>
      <c r="J19" s="70"/>
      <c r="K19" s="39" t="n">
        <v>38100</v>
      </c>
      <c r="L19" s="39" t="n">
        <v>36200</v>
      </c>
      <c r="M19" s="39" t="n">
        <v>34300</v>
      </c>
      <c r="N19" s="41" t="s">
        <v>37</v>
      </c>
    </row>
    <row r="20" customFormat="false" ht="23.25" hidden="true" customHeight="true" outlineLevel="0" collapsed="false">
      <c r="A20" s="58"/>
      <c r="B20" s="71" t="s">
        <v>41</v>
      </c>
      <c r="C20" s="35" t="s">
        <v>17</v>
      </c>
      <c r="D20" s="35" t="s">
        <v>18</v>
      </c>
      <c r="E20" s="36" t="s">
        <v>34</v>
      </c>
      <c r="F20" s="37" t="n">
        <v>36.09</v>
      </c>
      <c r="G20" s="72" t="n">
        <v>7.6502971287631</v>
      </c>
      <c r="H20" s="37" t="n">
        <v>43.7402971287631</v>
      </c>
      <c r="I20" s="39" t="n">
        <v>34300</v>
      </c>
      <c r="J20" s="70"/>
      <c r="K20" s="39" t="n">
        <v>38100</v>
      </c>
      <c r="L20" s="39" t="n">
        <v>36200</v>
      </c>
      <c r="M20" s="39" t="n">
        <v>34300</v>
      </c>
      <c r="N20" s="41" t="n">
        <v>41160</v>
      </c>
    </row>
    <row r="21" customFormat="false" ht="23.25" hidden="true" customHeight="true" outlineLevel="0" collapsed="false">
      <c r="A21" s="58"/>
      <c r="B21" s="71" t="s">
        <v>42</v>
      </c>
      <c r="C21" s="35" t="s">
        <v>17</v>
      </c>
      <c r="D21" s="35" t="s">
        <v>18</v>
      </c>
      <c r="E21" s="36" t="s">
        <v>34</v>
      </c>
      <c r="F21" s="37" t="n">
        <v>36.09</v>
      </c>
      <c r="G21" s="72" t="n">
        <v>7.6502971287631</v>
      </c>
      <c r="H21" s="37" t="n">
        <v>43.7402971287631</v>
      </c>
      <c r="I21" s="39" t="n">
        <v>34300</v>
      </c>
      <c r="J21" s="70"/>
      <c r="K21" s="39" t="n">
        <v>38100</v>
      </c>
      <c r="L21" s="39" t="n">
        <v>36200</v>
      </c>
      <c r="M21" s="39" t="n">
        <v>34300</v>
      </c>
      <c r="N21" s="41" t="s">
        <v>37</v>
      </c>
    </row>
    <row r="22" customFormat="false" ht="23.25" hidden="true" customHeight="true" outlineLevel="0" collapsed="false">
      <c r="A22" s="58"/>
      <c r="B22" s="71" t="s">
        <v>43</v>
      </c>
      <c r="C22" s="35" t="s">
        <v>17</v>
      </c>
      <c r="D22" s="35" t="s">
        <v>18</v>
      </c>
      <c r="E22" s="36" t="s">
        <v>34</v>
      </c>
      <c r="F22" s="37" t="n">
        <v>36.33</v>
      </c>
      <c r="G22" s="72" t="n">
        <v>7.70117192263684</v>
      </c>
      <c r="H22" s="37" t="n">
        <v>44.0311719226368</v>
      </c>
      <c r="I22" s="39" t="n">
        <v>34500</v>
      </c>
      <c r="J22" s="70"/>
      <c r="K22" s="39" t="n">
        <v>38400</v>
      </c>
      <c r="L22" s="39" t="n">
        <v>36400</v>
      </c>
      <c r="M22" s="39" t="n">
        <v>34500</v>
      </c>
      <c r="N22" s="41" t="s">
        <v>44</v>
      </c>
    </row>
    <row r="23" customFormat="false" ht="34.5" hidden="false" customHeight="false" outlineLevel="0" collapsed="false">
      <c r="A23" s="58"/>
      <c r="B23" s="74" t="s">
        <v>45</v>
      </c>
      <c r="C23" s="74"/>
      <c r="D23" s="74" t="s">
        <v>30</v>
      </c>
      <c r="E23" s="75" t="s">
        <v>46</v>
      </c>
      <c r="F23" s="76" t="n">
        <v>59.36</v>
      </c>
      <c r="G23" s="77" t="n">
        <v>12.5830323514375</v>
      </c>
      <c r="H23" s="76" t="n">
        <v>71.9430323514375</v>
      </c>
      <c r="I23" s="78" t="n">
        <v>69000</v>
      </c>
      <c r="J23" s="79" t="n">
        <v>1300</v>
      </c>
      <c r="K23" s="33" t="n">
        <f aca="false">J23*H23</f>
        <v>93525.9420568687</v>
      </c>
      <c r="L23" s="33" t="n">
        <f aca="false">K23-(K23*0.05)</f>
        <v>88849.6449540253</v>
      </c>
      <c r="M23" s="33" t="n">
        <f aca="false">K23-(K23*0.1)</f>
        <v>84173.3478511818</v>
      </c>
      <c r="N23" s="34" t="n">
        <f aca="false">M23*1.35</f>
        <v>113634.019599095</v>
      </c>
    </row>
    <row r="24" customFormat="false" ht="33.75" hidden="false" customHeight="true" outlineLevel="0" collapsed="false">
      <c r="A24" s="58"/>
      <c r="B24" s="80" t="s">
        <v>47</v>
      </c>
      <c r="C24" s="80"/>
      <c r="D24" s="80" t="s">
        <v>30</v>
      </c>
      <c r="E24" s="81" t="s">
        <v>48</v>
      </c>
      <c r="F24" s="82" t="n">
        <v>54.63</v>
      </c>
      <c r="G24" s="83" t="n">
        <v>11.5803749555092</v>
      </c>
      <c r="H24" s="84" t="n">
        <v>66.2103749555092</v>
      </c>
      <c r="I24" s="85" t="n">
        <v>59000</v>
      </c>
      <c r="J24" s="86" t="n">
        <v>1180</v>
      </c>
      <c r="K24" s="33" t="n">
        <f aca="false">J24*H24</f>
        <v>78128.2424475009</v>
      </c>
      <c r="L24" s="33" t="n">
        <f aca="false">K24-(K24*0.05)</f>
        <v>74221.8303251259</v>
      </c>
      <c r="M24" s="33" t="n">
        <f aca="false">K24-(K24*0.1)</f>
        <v>70315.4182027508</v>
      </c>
      <c r="N24" s="34" t="n">
        <f aca="false">M24*1.35</f>
        <v>94925.8145737136</v>
      </c>
    </row>
    <row r="25" customFormat="false" ht="33.75" hidden="true" customHeight="true" outlineLevel="0" collapsed="false">
      <c r="A25" s="58" t="s">
        <v>49</v>
      </c>
      <c r="B25" s="35" t="s">
        <v>50</v>
      </c>
      <c r="C25" s="27" t="s">
        <v>17</v>
      </c>
      <c r="D25" s="27" t="s">
        <v>30</v>
      </c>
      <c r="E25" s="87" t="s">
        <v>48</v>
      </c>
      <c r="F25" s="29" t="n">
        <v>67.8</v>
      </c>
      <c r="G25" s="47" t="n">
        <v>14.3721292693305</v>
      </c>
      <c r="H25" s="29" t="n">
        <v>82.1721292693305</v>
      </c>
      <c r="I25" s="31" t="n">
        <v>68500</v>
      </c>
      <c r="J25" s="88"/>
      <c r="K25" s="31" t="n">
        <v>76100</v>
      </c>
      <c r="L25" s="31" t="n">
        <v>72300</v>
      </c>
      <c r="M25" s="31" t="n">
        <v>68500</v>
      </c>
      <c r="N25" s="41" t="s">
        <v>51</v>
      </c>
    </row>
    <row r="26" customFormat="false" ht="34.5" hidden="false" customHeight="false" outlineLevel="0" collapsed="false">
      <c r="A26" s="58"/>
      <c r="B26" s="74" t="s">
        <v>52</v>
      </c>
      <c r="C26" s="74"/>
      <c r="D26" s="74" t="s">
        <v>30</v>
      </c>
      <c r="E26" s="75" t="s">
        <v>48</v>
      </c>
      <c r="F26" s="76" t="n">
        <v>67.82</v>
      </c>
      <c r="G26" s="77" t="n">
        <v>14.3763688354867</v>
      </c>
      <c r="H26" s="76" t="n">
        <v>82.1963688354867</v>
      </c>
      <c r="I26" s="89" t="n">
        <v>82500</v>
      </c>
      <c r="J26" s="90" t="n">
        <v>1330</v>
      </c>
      <c r="K26" s="33" t="n">
        <f aca="false">J26*H26</f>
        <v>109321.170551197</v>
      </c>
      <c r="L26" s="33" t="n">
        <f aca="false">K26-(K26*0.05)</f>
        <v>103855.112023637</v>
      </c>
      <c r="M26" s="33" t="n">
        <f aca="false">K26-(K26*0.1)</f>
        <v>98389.0534960775</v>
      </c>
      <c r="N26" s="34" t="n">
        <f aca="false">M26*1.35</f>
        <v>132825.222219705</v>
      </c>
    </row>
    <row r="27" customFormat="false" ht="34.5" hidden="false" customHeight="false" outlineLevel="0" collapsed="false">
      <c r="A27" s="58"/>
      <c r="B27" s="35" t="s">
        <v>53</v>
      </c>
      <c r="C27" s="35" t="s">
        <v>17</v>
      </c>
      <c r="D27" s="35" t="s">
        <v>30</v>
      </c>
      <c r="E27" s="36" t="s">
        <v>48</v>
      </c>
      <c r="F27" s="37" t="n">
        <v>67.82</v>
      </c>
      <c r="G27" s="72" t="n">
        <v>14.3763688354867</v>
      </c>
      <c r="H27" s="37" t="n">
        <v>82.1963688354867</v>
      </c>
      <c r="I27" s="91" t="n">
        <v>82500</v>
      </c>
      <c r="J27" s="90" t="n">
        <v>1330</v>
      </c>
      <c r="K27" s="33" t="n">
        <f aca="false">J27*H27</f>
        <v>109321.170551197</v>
      </c>
      <c r="L27" s="33" t="n">
        <f aca="false">K27-(K27*0.05)</f>
        <v>103855.112023637</v>
      </c>
      <c r="M27" s="33" t="n">
        <f aca="false">K27-(K27*0.1)</f>
        <v>98389.0534960775</v>
      </c>
      <c r="N27" s="34" t="n">
        <f aca="false">M27*1.35</f>
        <v>132825.222219705</v>
      </c>
    </row>
    <row r="28" customFormat="false" ht="34.5" hidden="true" customHeight="true" outlineLevel="0" collapsed="false">
      <c r="A28" s="58"/>
      <c r="B28" s="35" t="s">
        <v>54</v>
      </c>
      <c r="C28" s="35" t="s">
        <v>17</v>
      </c>
      <c r="D28" s="35" t="s">
        <v>30</v>
      </c>
      <c r="E28" s="36" t="s">
        <v>48</v>
      </c>
      <c r="F28" s="37" t="n">
        <v>66.88</v>
      </c>
      <c r="G28" s="72" t="n">
        <v>14.1771092261479</v>
      </c>
      <c r="H28" s="37" t="n">
        <v>81.0571092261478</v>
      </c>
      <c r="I28" s="46" t="n">
        <v>97000</v>
      </c>
      <c r="J28" s="90" t="n">
        <v>1330</v>
      </c>
      <c r="K28" s="33" t="n">
        <f aca="false">J28*H28</f>
        <v>107805.955270777</v>
      </c>
      <c r="L28" s="33" t="n">
        <f aca="false">K28-(K28*0.05)</f>
        <v>102415.657507238</v>
      </c>
      <c r="M28" s="33" t="n">
        <f aca="false">K28-(K28*0.1)</f>
        <v>97025.359743699</v>
      </c>
      <c r="N28" s="34" t="n">
        <f aca="false">M28*1.35</f>
        <v>130984.235653994</v>
      </c>
    </row>
    <row r="29" customFormat="false" ht="34.5" hidden="true" customHeight="true" outlineLevel="0" collapsed="false">
      <c r="A29" s="58"/>
      <c r="B29" s="35" t="s">
        <v>55</v>
      </c>
      <c r="C29" s="35" t="s">
        <v>17</v>
      </c>
      <c r="D29" s="35" t="s">
        <v>30</v>
      </c>
      <c r="E29" s="36" t="s">
        <v>46</v>
      </c>
      <c r="F29" s="37" t="n">
        <v>59.36</v>
      </c>
      <c r="G29" s="72" t="n">
        <v>12.5830323514375</v>
      </c>
      <c r="H29" s="37" t="n">
        <v>71.9430323514375</v>
      </c>
      <c r="I29" s="46" t="n">
        <v>73170</v>
      </c>
      <c r="J29" s="92"/>
      <c r="K29" s="46" t="n">
        <v>81300</v>
      </c>
      <c r="L29" s="46" t="n">
        <v>77230</v>
      </c>
      <c r="M29" s="46" t="n">
        <v>73170</v>
      </c>
      <c r="N29" s="93" t="n">
        <v>87800</v>
      </c>
    </row>
    <row r="30" customFormat="false" ht="33.75" hidden="true" customHeight="true" outlineLevel="0" collapsed="false">
      <c r="A30" s="58"/>
      <c r="B30" s="94" t="s">
        <v>56</v>
      </c>
      <c r="C30" s="94" t="s">
        <v>28</v>
      </c>
      <c r="D30" s="48" t="s">
        <v>30</v>
      </c>
      <c r="E30" s="49" t="s">
        <v>48</v>
      </c>
      <c r="F30" s="50" t="n">
        <v>43.47</v>
      </c>
      <c r="G30" s="68" t="n">
        <v>9.21469704038049</v>
      </c>
      <c r="H30" s="50" t="n">
        <v>52.6846970403805</v>
      </c>
      <c r="I30" s="69" t="n">
        <v>63100</v>
      </c>
      <c r="J30" s="95" t="n">
        <v>1330</v>
      </c>
      <c r="K30" s="33" t="n">
        <f aca="false">J30*H30</f>
        <v>70070.6470637061</v>
      </c>
      <c r="L30" s="33" t="n">
        <f aca="false">K30-(K30*0.05)</f>
        <v>66567.1147105208</v>
      </c>
      <c r="M30" s="33" t="n">
        <f aca="false">K30-(K30*0.1)</f>
        <v>63063.5823573355</v>
      </c>
      <c r="N30" s="34" t="n">
        <f aca="false">M30*1.35</f>
        <v>85135.8361824029</v>
      </c>
    </row>
    <row r="31" customFormat="false" ht="0.75" hidden="true" customHeight="true" outlineLevel="0" collapsed="false">
      <c r="A31" s="58"/>
      <c r="B31" s="35" t="s">
        <v>57</v>
      </c>
      <c r="C31" s="35" t="s">
        <v>17</v>
      </c>
      <c r="D31" s="35" t="s">
        <v>30</v>
      </c>
      <c r="E31" s="36" t="s">
        <v>48</v>
      </c>
      <c r="F31" s="37" t="n">
        <v>42.78</v>
      </c>
      <c r="G31" s="72" t="n">
        <v>9.0684320079935</v>
      </c>
      <c r="H31" s="37" t="n">
        <v>51.8484320079935</v>
      </c>
      <c r="I31" s="39" t="n">
        <v>44300</v>
      </c>
      <c r="J31" s="40"/>
      <c r="K31" s="39" t="n">
        <v>49300</v>
      </c>
      <c r="L31" s="39" t="n">
        <v>46800</v>
      </c>
      <c r="M31" s="39" t="n">
        <v>44300</v>
      </c>
      <c r="N31" s="41" t="s">
        <v>58</v>
      </c>
    </row>
    <row r="32" customFormat="false" ht="34.5" hidden="true" customHeight="true" outlineLevel="0" collapsed="false">
      <c r="A32" s="58"/>
      <c r="B32" s="35" t="s">
        <v>59</v>
      </c>
      <c r="C32" s="96" t="s">
        <v>17</v>
      </c>
      <c r="D32" s="96" t="s">
        <v>30</v>
      </c>
      <c r="E32" s="97" t="s">
        <v>48</v>
      </c>
      <c r="F32" s="98" t="n">
        <v>42.7803</v>
      </c>
      <c r="G32" s="99" t="n">
        <v>9.06849560148584</v>
      </c>
      <c r="H32" s="98" t="n">
        <v>51.8487956014858</v>
      </c>
      <c r="I32" s="100" t="n">
        <v>44300</v>
      </c>
      <c r="J32" s="101"/>
      <c r="K32" s="100" t="n">
        <v>49300</v>
      </c>
      <c r="L32" s="100" t="n">
        <v>46800</v>
      </c>
      <c r="M32" s="100" t="n">
        <v>44300</v>
      </c>
      <c r="N32" s="102" t="s">
        <v>58</v>
      </c>
    </row>
    <row r="33" customFormat="false" ht="0.75" hidden="true" customHeight="true" outlineLevel="0" collapsed="false">
      <c r="A33" s="26" t="s">
        <v>60</v>
      </c>
      <c r="B33" s="48" t="s">
        <v>61</v>
      </c>
      <c r="C33" s="60" t="s">
        <v>28</v>
      </c>
      <c r="D33" s="60" t="s">
        <v>30</v>
      </c>
      <c r="E33" s="61" t="s">
        <v>48</v>
      </c>
      <c r="F33" s="62" t="n">
        <v>58.13</v>
      </c>
      <c r="G33" s="63" t="n">
        <v>12.3222990328346</v>
      </c>
      <c r="H33" s="62" t="n">
        <v>70.4522990328346</v>
      </c>
      <c r="I33" s="52" t="n">
        <v>86900</v>
      </c>
      <c r="J33" s="103" t="n">
        <v>1370</v>
      </c>
      <c r="K33" s="33" t="n">
        <f aca="false">J33*H33</f>
        <v>96519.6496749834</v>
      </c>
      <c r="L33" s="33" t="n">
        <f aca="false">K33-(K33*0.05)</f>
        <v>91693.6671912342</v>
      </c>
      <c r="M33" s="33" t="n">
        <f aca="false">K33-(K33*0.1)</f>
        <v>86867.684707485</v>
      </c>
      <c r="N33" s="34" t="n">
        <f aca="false">M33*1.35</f>
        <v>117271.374355105</v>
      </c>
    </row>
    <row r="34" customFormat="false" ht="34.5" hidden="true" customHeight="false" outlineLevel="0" collapsed="false">
      <c r="A34" s="26"/>
      <c r="B34" s="35" t="s">
        <v>62</v>
      </c>
      <c r="C34" s="42" t="s">
        <v>17</v>
      </c>
      <c r="D34" s="35" t="s">
        <v>30</v>
      </c>
      <c r="E34" s="36" t="s">
        <v>48</v>
      </c>
      <c r="F34" s="37" t="n">
        <v>57.21</v>
      </c>
      <c r="G34" s="72" t="n">
        <v>12.1272789896519</v>
      </c>
      <c r="H34" s="37" t="n">
        <v>69.3372789896519</v>
      </c>
      <c r="I34" s="46" t="n">
        <v>85500</v>
      </c>
      <c r="J34" s="103" t="n">
        <v>1370</v>
      </c>
      <c r="K34" s="33" t="n">
        <f aca="false">J34*H34</f>
        <v>94992.0722158231</v>
      </c>
      <c r="L34" s="33" t="n">
        <f aca="false">K34-(K34*0.05)</f>
        <v>90242.4686050319</v>
      </c>
      <c r="M34" s="33" t="n">
        <f aca="false">K34-(K34*0.1)</f>
        <v>85492.8649942408</v>
      </c>
      <c r="N34" s="34" t="n">
        <f aca="false">M34*1.35</f>
        <v>115415.367742225</v>
      </c>
    </row>
    <row r="35" customFormat="false" ht="33.75" hidden="false" customHeight="true" outlineLevel="0" collapsed="false">
      <c r="A35" s="26"/>
      <c r="B35" s="48" t="s">
        <v>63</v>
      </c>
      <c r="C35" s="94" t="s">
        <v>28</v>
      </c>
      <c r="D35" s="48" t="s">
        <v>30</v>
      </c>
      <c r="E35" s="49" t="s">
        <v>48</v>
      </c>
      <c r="F35" s="50" t="n">
        <v>57.21</v>
      </c>
      <c r="G35" s="68" t="n">
        <v>12.1272789896519</v>
      </c>
      <c r="H35" s="50" t="n">
        <v>69.3372789896519</v>
      </c>
      <c r="I35" s="52" t="n">
        <v>81500</v>
      </c>
      <c r="J35" s="103" t="n">
        <v>1370</v>
      </c>
      <c r="K35" s="33" t="n">
        <f aca="false">J35*H35</f>
        <v>94992.0722158231</v>
      </c>
      <c r="L35" s="33" t="n">
        <f aca="false">K35-(K35*0.05)</f>
        <v>90242.4686050319</v>
      </c>
      <c r="M35" s="33" t="n">
        <f aca="false">K35-(K35*0.1)</f>
        <v>85492.8649942408</v>
      </c>
      <c r="N35" s="34" t="n">
        <f aca="false">M35*1.35</f>
        <v>115415.367742225</v>
      </c>
    </row>
    <row r="36" customFormat="false" ht="34.5" hidden="true" customHeight="true" outlineLevel="0" collapsed="false">
      <c r="A36" s="26"/>
      <c r="B36" s="48" t="s">
        <v>64</v>
      </c>
      <c r="C36" s="48" t="s">
        <v>28</v>
      </c>
      <c r="D36" s="48" t="s">
        <v>30</v>
      </c>
      <c r="E36" s="49" t="s">
        <v>48</v>
      </c>
      <c r="F36" s="50" t="n">
        <v>57.21</v>
      </c>
      <c r="G36" s="68" t="n">
        <v>12.1272789896519</v>
      </c>
      <c r="H36" s="50" t="n">
        <v>69.3372789896519</v>
      </c>
      <c r="I36" s="52" t="n">
        <v>85500</v>
      </c>
      <c r="J36" s="103" t="n">
        <v>1370</v>
      </c>
      <c r="K36" s="33" t="n">
        <f aca="false">J36*H36</f>
        <v>94992.0722158231</v>
      </c>
      <c r="L36" s="33" t="n">
        <f aca="false">K36-(K36*0.05)</f>
        <v>90242.4686050319</v>
      </c>
      <c r="M36" s="33" t="n">
        <f aca="false">K36-(K36*0.1)</f>
        <v>85492.8649942408</v>
      </c>
      <c r="N36" s="34" t="n">
        <f aca="false">M36*1.35</f>
        <v>115415.367742225</v>
      </c>
    </row>
    <row r="37" customFormat="false" ht="33" hidden="false" customHeight="true" outlineLevel="0" collapsed="false">
      <c r="A37" s="26"/>
      <c r="B37" s="74" t="s">
        <v>65</v>
      </c>
      <c r="C37" s="74"/>
      <c r="D37" s="74" t="s">
        <v>30</v>
      </c>
      <c r="E37" s="75" t="s">
        <v>48</v>
      </c>
      <c r="F37" s="76" t="n">
        <v>59.36</v>
      </c>
      <c r="G37" s="77" t="n">
        <v>12.5830323514375</v>
      </c>
      <c r="H37" s="76" t="n">
        <v>71.9430323514375</v>
      </c>
      <c r="I37" s="78" t="n">
        <v>79500</v>
      </c>
      <c r="J37" s="103" t="n">
        <v>1370</v>
      </c>
      <c r="K37" s="33" t="n">
        <f aca="false">J37*H37</f>
        <v>98561.9543214693</v>
      </c>
      <c r="L37" s="33" t="n">
        <f aca="false">K37-(K37*0.05)</f>
        <v>93633.8566053959</v>
      </c>
      <c r="M37" s="33" t="n">
        <f aca="false">K37-(K37*0.1)</f>
        <v>88705.7588893224</v>
      </c>
      <c r="N37" s="34" t="n">
        <f aca="false">M37*1.35</f>
        <v>119752.774500585</v>
      </c>
    </row>
    <row r="38" customFormat="false" ht="0.75" hidden="true" customHeight="true" outlineLevel="0" collapsed="false">
      <c r="A38" s="26"/>
      <c r="B38" s="35" t="s">
        <v>66</v>
      </c>
      <c r="C38" s="35" t="s">
        <v>17</v>
      </c>
      <c r="D38" s="35" t="s">
        <v>30</v>
      </c>
      <c r="E38" s="36" t="s">
        <v>48</v>
      </c>
      <c r="F38" s="37" t="n">
        <v>43.47</v>
      </c>
      <c r="G38" s="72" t="n">
        <v>9.21469704038049</v>
      </c>
      <c r="H38" s="37" t="n">
        <v>52.6846970403805</v>
      </c>
      <c r="I38" s="39" t="n">
        <v>46900</v>
      </c>
      <c r="J38" s="40"/>
      <c r="K38" s="39" t="n">
        <v>52200</v>
      </c>
      <c r="L38" s="39" t="n">
        <v>49600</v>
      </c>
      <c r="M38" s="39" t="n">
        <v>46900</v>
      </c>
      <c r="N38" s="41" t="s">
        <v>67</v>
      </c>
    </row>
    <row r="39" customFormat="false" ht="33.75" hidden="true" customHeight="true" outlineLevel="0" collapsed="false">
      <c r="A39" s="26"/>
      <c r="B39" s="35" t="s">
        <v>68</v>
      </c>
      <c r="C39" s="35" t="s">
        <v>17</v>
      </c>
      <c r="D39" s="35" t="s">
        <v>30</v>
      </c>
      <c r="E39" s="36" t="s">
        <v>48</v>
      </c>
      <c r="F39" s="37" t="n">
        <v>46.71</v>
      </c>
      <c r="G39" s="72" t="n">
        <v>9.90150675767593</v>
      </c>
      <c r="H39" s="37" t="n">
        <v>56.6115067576759</v>
      </c>
      <c r="I39" s="39" t="n">
        <v>48500</v>
      </c>
      <c r="J39" s="40"/>
      <c r="K39" s="39" t="n">
        <v>53800</v>
      </c>
      <c r="L39" s="39" t="n">
        <v>51100</v>
      </c>
      <c r="M39" s="39" t="n">
        <v>48500</v>
      </c>
      <c r="N39" s="41" t="s">
        <v>69</v>
      </c>
    </row>
    <row r="40" customFormat="false" ht="33.75" hidden="true" customHeight="true" outlineLevel="0" collapsed="false">
      <c r="A40" s="26"/>
      <c r="B40" s="35" t="s">
        <v>70</v>
      </c>
      <c r="C40" s="35" t="s">
        <v>17</v>
      </c>
      <c r="D40" s="35" t="s">
        <v>30</v>
      </c>
      <c r="E40" s="36" t="s">
        <v>48</v>
      </c>
      <c r="F40" s="37" t="n">
        <v>46.71</v>
      </c>
      <c r="G40" s="72" t="n">
        <v>9.90150675767593</v>
      </c>
      <c r="H40" s="37" t="n">
        <v>56.6115067576759</v>
      </c>
      <c r="I40" s="39" t="n">
        <v>48500</v>
      </c>
      <c r="J40" s="40"/>
      <c r="K40" s="39" t="n">
        <v>53800</v>
      </c>
      <c r="L40" s="39" t="n">
        <v>51100</v>
      </c>
      <c r="M40" s="39" t="n">
        <v>48500</v>
      </c>
      <c r="N40" s="41" t="s">
        <v>69</v>
      </c>
    </row>
    <row r="41" customFormat="false" ht="33.75" hidden="true" customHeight="true" outlineLevel="0" collapsed="false">
      <c r="A41" s="26"/>
      <c r="B41" s="104" t="s">
        <v>71</v>
      </c>
      <c r="C41" s="104" t="s">
        <v>17</v>
      </c>
      <c r="D41" s="104" t="s">
        <v>18</v>
      </c>
      <c r="E41" s="105" t="s">
        <v>72</v>
      </c>
      <c r="F41" s="106" t="n">
        <v>30.53</v>
      </c>
      <c r="G41" s="107" t="n">
        <v>6.47169773735488</v>
      </c>
      <c r="H41" s="106" t="n">
        <v>37.0016977373549</v>
      </c>
      <c r="I41" s="108" t="n">
        <v>35970</v>
      </c>
      <c r="J41" s="109"/>
      <c r="K41" s="108" t="n">
        <v>39960</v>
      </c>
      <c r="L41" s="108" t="n">
        <v>37960</v>
      </c>
      <c r="M41" s="108" t="n">
        <v>35970</v>
      </c>
      <c r="N41" s="110" t="n">
        <v>48560</v>
      </c>
    </row>
    <row r="42" customFormat="false" ht="33.75" hidden="true" customHeight="true" outlineLevel="0" collapsed="false">
      <c r="A42" s="58" t="s">
        <v>73</v>
      </c>
      <c r="B42" s="35" t="s">
        <v>74</v>
      </c>
      <c r="C42" s="27" t="s">
        <v>17</v>
      </c>
      <c r="D42" s="35" t="s">
        <v>30</v>
      </c>
      <c r="E42" s="36" t="s">
        <v>48</v>
      </c>
      <c r="F42" s="37" t="n">
        <v>58.13</v>
      </c>
      <c r="G42" s="72" t="n">
        <v>12.3222990328346</v>
      </c>
      <c r="H42" s="37" t="n">
        <v>70.4522990328346</v>
      </c>
      <c r="I42" s="46" t="n">
        <v>88800</v>
      </c>
      <c r="J42" s="90" t="n">
        <v>1400</v>
      </c>
      <c r="K42" s="89" t="n">
        <f aca="false">J42*H42</f>
        <v>98633.2186459684</v>
      </c>
      <c r="L42" s="89" t="n">
        <f aca="false">K42-(K42*0.05)</f>
        <v>93701.55771367</v>
      </c>
      <c r="M42" s="89" t="n">
        <f aca="false">K42-(K42*0.1)</f>
        <v>88769.8967813715</v>
      </c>
      <c r="N42" s="34" t="n">
        <f aca="false">M42*1.35</f>
        <v>119839.360654852</v>
      </c>
    </row>
    <row r="43" customFormat="false" ht="33.75" hidden="true" customHeight="true" outlineLevel="0" collapsed="false">
      <c r="A43" s="58"/>
      <c r="B43" s="71" t="s">
        <v>75</v>
      </c>
      <c r="C43" s="35" t="s">
        <v>17</v>
      </c>
      <c r="D43" s="35" t="s">
        <v>30</v>
      </c>
      <c r="E43" s="36" t="s">
        <v>48</v>
      </c>
      <c r="F43" s="37" t="n">
        <v>57.21</v>
      </c>
      <c r="G43" s="72" t="n">
        <v>12.1272789896519</v>
      </c>
      <c r="H43" s="37" t="n">
        <v>69.3372789896519</v>
      </c>
      <c r="I43" s="39" t="n">
        <v>87400</v>
      </c>
      <c r="J43" s="90" t="n">
        <v>1400</v>
      </c>
      <c r="K43" s="89" t="n">
        <f aca="false">J43*H43</f>
        <v>97072.1905855127</v>
      </c>
      <c r="L43" s="89" t="n">
        <f aca="false">K43-(K43*0.05)</f>
        <v>92218.581056237</v>
      </c>
      <c r="M43" s="89" t="n">
        <f aca="false">K43-(K43*0.1)</f>
        <v>87364.9715269614</v>
      </c>
      <c r="N43" s="34" t="n">
        <f aca="false">M43*1.35</f>
        <v>117942.711561398</v>
      </c>
    </row>
    <row r="44" customFormat="false" ht="33.75" hidden="true" customHeight="true" outlineLevel="0" collapsed="false">
      <c r="A44" s="58"/>
      <c r="B44" s="71" t="s">
        <v>76</v>
      </c>
      <c r="C44" s="35" t="s">
        <v>17</v>
      </c>
      <c r="D44" s="35" t="s">
        <v>30</v>
      </c>
      <c r="E44" s="36" t="s">
        <v>48</v>
      </c>
      <c r="F44" s="37" t="n">
        <v>57.21</v>
      </c>
      <c r="G44" s="72" t="n">
        <v>12.1272789896519</v>
      </c>
      <c r="H44" s="37" t="n">
        <v>69.3372789896519</v>
      </c>
      <c r="I44" s="39" t="n">
        <v>87400</v>
      </c>
      <c r="J44" s="111" t="n">
        <v>1400</v>
      </c>
      <c r="K44" s="112" t="n">
        <f aca="false">J44*H44</f>
        <v>97072.1905855127</v>
      </c>
      <c r="L44" s="112" t="n">
        <f aca="false">K44-(K44*0.05)</f>
        <v>92218.581056237</v>
      </c>
      <c r="M44" s="112" t="n">
        <f aca="false">K44-(K44*0.1)</f>
        <v>87364.9715269614</v>
      </c>
      <c r="N44" s="34" t="n">
        <f aca="false">M44*1.35</f>
        <v>117942.711561398</v>
      </c>
    </row>
    <row r="45" customFormat="false" ht="33.75" hidden="true" customHeight="true" outlineLevel="0" collapsed="false">
      <c r="A45" s="58"/>
      <c r="B45" s="35" t="s">
        <v>77</v>
      </c>
      <c r="C45" s="35" t="s">
        <v>17</v>
      </c>
      <c r="D45" s="35" t="s">
        <v>78</v>
      </c>
      <c r="E45" s="36" t="s">
        <v>48</v>
      </c>
      <c r="F45" s="37" t="n">
        <v>98.31</v>
      </c>
      <c r="G45" s="72" t="n">
        <v>20.8395874405292</v>
      </c>
      <c r="H45" s="37" t="n">
        <v>119.149587440529</v>
      </c>
      <c r="I45" s="39" t="n">
        <v>97100</v>
      </c>
      <c r="J45" s="70"/>
      <c r="K45" s="39" t="n">
        <v>107800</v>
      </c>
      <c r="L45" s="39" t="n">
        <v>102400</v>
      </c>
      <c r="M45" s="39" t="n">
        <v>97100</v>
      </c>
      <c r="N45" s="41" t="s">
        <v>79</v>
      </c>
    </row>
    <row r="46" customFormat="false" ht="33.75" hidden="true" customHeight="true" outlineLevel="0" collapsed="false">
      <c r="A46" s="58"/>
      <c r="B46" s="35" t="s">
        <v>80</v>
      </c>
      <c r="C46" s="35" t="s">
        <v>17</v>
      </c>
      <c r="D46" s="35" t="s">
        <v>30</v>
      </c>
      <c r="E46" s="36" t="s">
        <v>72</v>
      </c>
      <c r="F46" s="37" t="n">
        <v>40.47</v>
      </c>
      <c r="G46" s="72" t="n">
        <v>8.57876211695879</v>
      </c>
      <c r="H46" s="37" t="n">
        <v>49.0487621169588</v>
      </c>
      <c r="I46" s="39" t="n">
        <v>44200</v>
      </c>
      <c r="J46" s="70"/>
      <c r="K46" s="39" t="n">
        <v>49100</v>
      </c>
      <c r="L46" s="39" t="n">
        <v>46600</v>
      </c>
      <c r="M46" s="39" t="n">
        <v>44200</v>
      </c>
      <c r="N46" s="41" t="s">
        <v>81</v>
      </c>
    </row>
    <row r="47" customFormat="false" ht="33.75" hidden="true" customHeight="true" outlineLevel="0" collapsed="false">
      <c r="A47" s="58"/>
      <c r="B47" s="35" t="s">
        <v>82</v>
      </c>
      <c r="C47" s="35" t="s">
        <v>17</v>
      </c>
      <c r="D47" s="35" t="s">
        <v>30</v>
      </c>
      <c r="E47" s="36" t="s">
        <v>48</v>
      </c>
      <c r="F47" s="37" t="n">
        <v>46.71</v>
      </c>
      <c r="G47" s="72" t="n">
        <v>9.90150675767593</v>
      </c>
      <c r="H47" s="37" t="n">
        <v>56.6115067576759</v>
      </c>
      <c r="I47" s="39" t="n">
        <v>50900</v>
      </c>
      <c r="J47" s="70"/>
      <c r="K47" s="39" t="n">
        <v>56700</v>
      </c>
      <c r="L47" s="39" t="n">
        <v>53800</v>
      </c>
      <c r="M47" s="39" t="n">
        <v>50900</v>
      </c>
      <c r="N47" s="41" t="s">
        <v>83</v>
      </c>
    </row>
    <row r="48" customFormat="false" ht="33.75" hidden="true" customHeight="true" outlineLevel="0" collapsed="false">
      <c r="A48" s="58"/>
      <c r="B48" s="35" t="s">
        <v>84</v>
      </c>
      <c r="C48" s="35" t="s">
        <v>17</v>
      </c>
      <c r="D48" s="35" t="s">
        <v>30</v>
      </c>
      <c r="E48" s="36" t="s">
        <v>48</v>
      </c>
      <c r="F48" s="37" t="n">
        <v>46.71</v>
      </c>
      <c r="G48" s="72" t="n">
        <v>9.90150675767593</v>
      </c>
      <c r="H48" s="37" t="n">
        <v>56.6115067576759</v>
      </c>
      <c r="I48" s="39" t="n">
        <v>50900</v>
      </c>
      <c r="J48" s="70"/>
      <c r="K48" s="39" t="n">
        <v>56700</v>
      </c>
      <c r="L48" s="39" t="n">
        <v>53800</v>
      </c>
      <c r="M48" s="39" t="n">
        <v>50900</v>
      </c>
      <c r="N48" s="41" t="s">
        <v>83</v>
      </c>
    </row>
    <row r="49" customFormat="false" ht="33.75" hidden="true" customHeight="true" outlineLevel="0" collapsed="false">
      <c r="A49" s="58"/>
      <c r="B49" s="113" t="s">
        <v>85</v>
      </c>
      <c r="C49" s="114" t="s">
        <v>17</v>
      </c>
      <c r="D49" s="114" t="s">
        <v>18</v>
      </c>
      <c r="E49" s="97" t="s">
        <v>72</v>
      </c>
      <c r="F49" s="115" t="n">
        <v>30.53</v>
      </c>
      <c r="G49" s="116" t="n">
        <v>6.47169773735488</v>
      </c>
      <c r="H49" s="115" t="n">
        <v>37.0016977373549</v>
      </c>
      <c r="I49" s="117" t="n">
        <v>37000</v>
      </c>
      <c r="J49" s="118" t="n">
        <v>1310</v>
      </c>
      <c r="K49" s="33" t="n">
        <f aca="false">J49*H49</f>
        <v>48472.2240359349</v>
      </c>
      <c r="L49" s="33" t="n">
        <f aca="false">K49-(K49*0.05)</f>
        <v>46048.6128341381</v>
      </c>
      <c r="M49" s="33" t="n">
        <f aca="false">K49-(K49*0.1)</f>
        <v>43625.0016323414</v>
      </c>
      <c r="N49" s="34" t="n">
        <f aca="false">M49*1.35</f>
        <v>58893.7522036609</v>
      </c>
    </row>
    <row r="51" customFormat="false" ht="34.5" hidden="false" customHeight="false" outlineLevel="0" collapsed="false">
      <c r="B51" s="119" t="s">
        <v>86</v>
      </c>
      <c r="C51" s="120"/>
      <c r="D51" s="121"/>
      <c r="E51" s="122"/>
      <c r="F51" s="123"/>
      <c r="G51" s="123"/>
      <c r="H51" s="123"/>
    </row>
    <row r="52" customFormat="false" ht="12.75" hidden="false" customHeight="false" outlineLevel="0" collapsed="false">
      <c r="B52" s="124"/>
      <c r="C52" s="124"/>
      <c r="D52" s="124"/>
      <c r="E52" s="125"/>
      <c r="F52" s="126"/>
      <c r="G52" s="126"/>
      <c r="H52" s="126"/>
    </row>
    <row r="53" customFormat="false" ht="15.75" hidden="false" customHeight="false" outlineLevel="0" collapsed="false">
      <c r="B53" s="127" t="s">
        <v>87</v>
      </c>
      <c r="C53" s="127"/>
      <c r="D53" s="128"/>
      <c r="E53" s="129"/>
      <c r="F53" s="130"/>
      <c r="G53" s="130"/>
      <c r="H53" s="131"/>
    </row>
    <row r="54" customFormat="false" ht="13.5" hidden="false" customHeight="false" outlineLevel="0" collapsed="false">
      <c r="B54" s="132"/>
      <c r="C54" s="132"/>
      <c r="D54" s="132"/>
      <c r="E54" s="133"/>
      <c r="F54" s="131"/>
      <c r="G54" s="131"/>
      <c r="H54" s="131"/>
    </row>
    <row r="55" customFormat="false" ht="16.5" hidden="false" customHeight="false" outlineLevel="0" collapsed="false">
      <c r="B55" s="134" t="s">
        <v>88</v>
      </c>
      <c r="C55" s="135"/>
      <c r="D55" s="135"/>
      <c r="E55" s="135"/>
      <c r="F55" s="135"/>
      <c r="G55" s="135"/>
      <c r="H55" s="136"/>
    </row>
    <row r="57" customFormat="false" ht="13.5" hidden="false" customHeight="false" outlineLevel="0" collapsed="false"/>
    <row r="58" customFormat="false" ht="37.5" hidden="false" customHeight="true" outlineLevel="0" collapsed="false">
      <c r="A58" s="137" t="s">
        <v>0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8"/>
      <c r="L58" s="138"/>
      <c r="M58" s="138"/>
      <c r="N58" s="139"/>
      <c r="O58" s="140"/>
    </row>
    <row r="59" customFormat="false" ht="38.25" hidden="false" customHeight="true" outlineLevel="0" collapsed="false">
      <c r="A59" s="141" t="s">
        <v>89</v>
      </c>
      <c r="B59" s="141"/>
      <c r="C59" s="141"/>
      <c r="D59" s="141"/>
      <c r="E59" s="141"/>
      <c r="F59" s="141"/>
      <c r="G59" s="141"/>
      <c r="H59" s="141"/>
      <c r="I59" s="141"/>
      <c r="J59" s="141"/>
      <c r="K59" s="142"/>
      <c r="L59" s="142"/>
      <c r="M59" s="142"/>
      <c r="N59" s="143"/>
      <c r="O59" s="144"/>
    </row>
    <row r="60" customFormat="false" ht="12.75" hidden="false" customHeight="true" outlineLevel="0" collapsed="false">
      <c r="A60" s="145"/>
      <c r="B60" s="146" t="s">
        <v>90</v>
      </c>
      <c r="C60" s="146" t="s">
        <v>91</v>
      </c>
      <c r="D60" s="146" t="s">
        <v>92</v>
      </c>
      <c r="E60" s="146" t="s">
        <v>93</v>
      </c>
      <c r="F60" s="146" t="s">
        <v>94</v>
      </c>
      <c r="G60" s="147" t="s">
        <v>95</v>
      </c>
      <c r="H60" s="147" t="s">
        <v>96</v>
      </c>
      <c r="I60" s="147" t="s">
        <v>97</v>
      </c>
      <c r="J60" s="148" t="s">
        <v>98</v>
      </c>
      <c r="O60" s="148" t="s">
        <v>98</v>
      </c>
    </row>
    <row r="61" customFormat="false" ht="12.75" hidden="false" customHeight="false" outlineLevel="0" collapsed="false">
      <c r="A61" s="145"/>
      <c r="B61" s="146"/>
      <c r="C61" s="146"/>
      <c r="D61" s="146"/>
      <c r="E61" s="146"/>
      <c r="F61" s="146"/>
      <c r="G61" s="146"/>
      <c r="H61" s="146"/>
      <c r="I61" s="146"/>
      <c r="J61" s="148"/>
      <c r="O61" s="148"/>
    </row>
    <row r="62" customFormat="false" ht="39.75" hidden="false" customHeight="true" outlineLevel="0" collapsed="false">
      <c r="A62" s="149" t="n">
        <v>1</v>
      </c>
      <c r="B62" s="150" t="s">
        <v>99</v>
      </c>
      <c r="C62" s="151"/>
      <c r="D62" s="151" t="s">
        <v>100</v>
      </c>
      <c r="E62" s="151" t="s">
        <v>101</v>
      </c>
      <c r="F62" s="152" t="s">
        <v>34</v>
      </c>
      <c r="G62" s="153" t="n">
        <v>39.7</v>
      </c>
      <c r="H62" s="154" t="n">
        <v>6.38352379555124</v>
      </c>
      <c r="I62" s="154" t="n">
        <f aca="false">G62+H62</f>
        <v>46.0835237955512</v>
      </c>
      <c r="J62" s="155" t="n">
        <v>45000</v>
      </c>
      <c r="O62" s="155" t="n">
        <v>45000</v>
      </c>
    </row>
  </sheetData>
  <autoFilter ref="B5:I49"/>
  <mergeCells count="21">
    <mergeCell ref="A2:I2"/>
    <mergeCell ref="A3:I3"/>
    <mergeCell ref="M4:N4"/>
    <mergeCell ref="A6:A14"/>
    <mergeCell ref="A15:A24"/>
    <mergeCell ref="A25:A32"/>
    <mergeCell ref="A33:A41"/>
    <mergeCell ref="A42:A49"/>
    <mergeCell ref="A58:J58"/>
    <mergeCell ref="A59:J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O60:O61"/>
  </mergeCells>
  <printOptions headings="false" gridLines="false" gridLinesSet="true" horizontalCentered="false" verticalCentered="false"/>
  <pageMargins left="0.179861111111111" right="0.25" top="0.170138888888889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9:57:30Z</dcterms:created>
  <dc:creator>teodorad</dc:creator>
  <dc:description/>
  <dc:language>en-US</dc:language>
  <cp:lastModifiedBy>User</cp:lastModifiedBy>
  <cp:lastPrinted>2011-02-07T13:37:23Z</cp:lastPrinted>
  <dcterms:modified xsi:type="dcterms:W3CDTF">2012-07-23T13:10:58Z</dcterms:modified>
  <cp:revision>0</cp:revision>
  <dc:subject/>
  <dc:title/>
</cp:coreProperties>
</file>