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0">
  <si>
    <t xml:space="preserve">№</t>
  </si>
  <si>
    <t xml:space="preserve">Означение на имота</t>
  </si>
  <si>
    <t xml:space="preserve">этаж</t>
  </si>
  <si>
    <t xml:space="preserve">Застр.площ</t>
  </si>
  <si>
    <t xml:space="preserve">терраса</t>
  </si>
  <si>
    <t xml:space="preserve">Припадащи се общи части</t>
  </si>
  <si>
    <t xml:space="preserve">€/m2</t>
  </si>
  <si>
    <t xml:space="preserve">Статус</t>
  </si>
  <si>
    <t xml:space="preserve">Студио  A-S101</t>
  </si>
  <si>
    <t xml:space="preserve">Студио  A-S102</t>
  </si>
  <si>
    <t xml:space="preserve">Студио  A-S103</t>
  </si>
  <si>
    <t xml:space="preserve">rez</t>
  </si>
  <si>
    <t xml:space="preserve">Студио  A-S104</t>
  </si>
  <si>
    <t xml:space="preserve">Студио  A-S105</t>
  </si>
  <si>
    <t xml:space="preserve">Студио  A-S106</t>
  </si>
  <si>
    <t xml:space="preserve">Студио  A-S107</t>
  </si>
  <si>
    <t xml:space="preserve">АКЦИЯ !!!</t>
  </si>
  <si>
    <t xml:space="preserve">Студио  A-S108</t>
  </si>
  <si>
    <t xml:space="preserve">Студио  A-S109</t>
  </si>
  <si>
    <t xml:space="preserve">Студио  A-S110</t>
  </si>
  <si>
    <t xml:space="preserve">продано</t>
  </si>
  <si>
    <t xml:space="preserve">Студио  A-S111</t>
  </si>
  <si>
    <t xml:space="preserve">Студио  A-S112</t>
  </si>
  <si>
    <t xml:space="preserve">Студио  A-S113</t>
  </si>
  <si>
    <t xml:space="preserve">Студио  A-S114</t>
  </si>
  <si>
    <t xml:space="preserve">Студио  A-S115</t>
  </si>
  <si>
    <t xml:space="preserve">Студио  A-S116</t>
  </si>
  <si>
    <t xml:space="preserve"> </t>
  </si>
  <si>
    <t xml:space="preserve">Студио  A-S117</t>
  </si>
  <si>
    <t xml:space="preserve">Студио  A-S118</t>
  </si>
  <si>
    <t xml:space="preserve">Студио  A-S119</t>
  </si>
  <si>
    <t xml:space="preserve">Студио  A-S120</t>
  </si>
  <si>
    <t xml:space="preserve">Студио  A-S121</t>
  </si>
  <si>
    <t xml:space="preserve">Студио  A-S122</t>
  </si>
  <si>
    <t xml:space="preserve">Студио  A-S123</t>
  </si>
  <si>
    <t xml:space="preserve">Студио  A-S201</t>
  </si>
  <si>
    <t xml:space="preserve">Студио  A-S202</t>
  </si>
  <si>
    <t xml:space="preserve">Студио  A-S203</t>
  </si>
  <si>
    <t xml:space="preserve">Студио  A-S204</t>
  </si>
  <si>
    <t xml:space="preserve">Студио  A-S205</t>
  </si>
  <si>
    <t xml:space="preserve">Студио  A-S206</t>
  </si>
  <si>
    <t xml:space="preserve">депозит</t>
  </si>
  <si>
    <t xml:space="preserve">Апартамент  A-A207</t>
  </si>
  <si>
    <t xml:space="preserve">Студио  A-S208</t>
  </si>
  <si>
    <t xml:space="preserve">Студио  A-S209</t>
  </si>
  <si>
    <t xml:space="preserve">Студио  A-S210</t>
  </si>
  <si>
    <t xml:space="preserve">Апартамент  A-A211</t>
  </si>
  <si>
    <t xml:space="preserve">Апартамент  A-A212</t>
  </si>
  <si>
    <t xml:space="preserve">Апартамент  A-A213</t>
  </si>
  <si>
    <t xml:space="preserve">Апартамент  A-A214</t>
  </si>
  <si>
    <t xml:space="preserve">Апартамент  A-A215</t>
  </si>
  <si>
    <t xml:space="preserve">Студио  A-S216</t>
  </si>
  <si>
    <t xml:space="preserve">Апартамент  A-A217</t>
  </si>
  <si>
    <t xml:space="preserve">Апартамент  A-A218</t>
  </si>
  <si>
    <t xml:space="preserve">Студио  A-S301</t>
  </si>
  <si>
    <t xml:space="preserve">Студио  A-S302</t>
  </si>
  <si>
    <t xml:space="preserve">Студио  A-S303</t>
  </si>
  <si>
    <t xml:space="preserve">Студио  A-S304</t>
  </si>
  <si>
    <t xml:space="preserve">Студио  A-S305</t>
  </si>
  <si>
    <t xml:space="preserve">Студио  A-S306</t>
  </si>
  <si>
    <t xml:space="preserve">Апартамент  A-A307</t>
  </si>
  <si>
    <t xml:space="preserve">Апартамент  A-A308</t>
  </si>
  <si>
    <t xml:space="preserve">Апартамент  A-A309</t>
  </si>
  <si>
    <t xml:space="preserve">Апартамент  A-A310</t>
  </si>
  <si>
    <t xml:space="preserve">Апартамент  A-A311</t>
  </si>
  <si>
    <t xml:space="preserve">Апартамент  A-A312</t>
  </si>
  <si>
    <t xml:space="preserve">Апартамент  A-A313</t>
  </si>
  <si>
    <t xml:space="preserve">Апартамент  A-A314</t>
  </si>
  <si>
    <t xml:space="preserve">Студио  A-S315</t>
  </si>
  <si>
    <t xml:space="preserve">Студио  A-S316</t>
  </si>
  <si>
    <t xml:space="preserve">Студио  A-S317</t>
  </si>
  <si>
    <t xml:space="preserve">Апартамент  A-A318</t>
  </si>
  <si>
    <t xml:space="preserve">Студио  A-S401</t>
  </si>
  <si>
    <t xml:space="preserve">продана</t>
  </si>
  <si>
    <t xml:space="preserve">Студио  A-S402</t>
  </si>
  <si>
    <t xml:space="preserve">Апартамент  A-A403</t>
  </si>
  <si>
    <t xml:space="preserve">Апартамент  A-A404</t>
  </si>
  <si>
    <t xml:space="preserve">Апартамент  A-A405</t>
  </si>
  <si>
    <t xml:space="preserve">Апартамент  A-A406</t>
  </si>
  <si>
    <t xml:space="preserve">Апартамент  A-A407</t>
  </si>
  <si>
    <t xml:space="preserve">Апартамент  A-A408</t>
  </si>
  <si>
    <t xml:space="preserve">Апартамент  A-A409</t>
  </si>
  <si>
    <t xml:space="preserve">Апартамент  A-A410</t>
  </si>
  <si>
    <t xml:space="preserve">Апартамент  A-A411</t>
  </si>
  <si>
    <t xml:space="preserve">Апартамент  A-A412</t>
  </si>
  <si>
    <t xml:space="preserve">Студио  A-S413</t>
  </si>
  <si>
    <t xml:space="preserve">Апартамент  A-A414</t>
  </si>
  <si>
    <t xml:space="preserve">Апартамент  A-A415</t>
  </si>
  <si>
    <t xml:space="preserve">Апартамент  A-A501</t>
  </si>
  <si>
    <t xml:space="preserve">Апартамент  A-A502</t>
  </si>
  <si>
    <t xml:space="preserve">Студио  A-S503</t>
  </si>
  <si>
    <t xml:space="preserve">Студио  A-S504</t>
  </si>
  <si>
    <t xml:space="preserve">Апартамент  A-A505</t>
  </si>
  <si>
    <t xml:space="preserve">Апартамент  A-A506</t>
  </si>
  <si>
    <t xml:space="preserve">Апартамент  A-A507</t>
  </si>
  <si>
    <t xml:space="preserve">Апартамент  A-A508</t>
  </si>
  <si>
    <t xml:space="preserve">Апартамент  A-A509</t>
  </si>
  <si>
    <t xml:space="preserve">Апартамент  A-A510</t>
  </si>
  <si>
    <t xml:space="preserve">Апартамент  A-A511</t>
  </si>
  <si>
    <t xml:space="preserve">Апартамент  A-A512</t>
  </si>
  <si>
    <t xml:space="preserve">Студио  A-S513</t>
  </si>
  <si>
    <t xml:space="preserve">Апартамент  A-A514</t>
  </si>
  <si>
    <t xml:space="preserve">Апартамент  A-A515</t>
  </si>
  <si>
    <t xml:space="preserve">Апартамент  A-A601</t>
  </si>
  <si>
    <t xml:space="preserve">Апартамент  A-A602</t>
  </si>
  <si>
    <t xml:space="preserve">Студио  A-S603</t>
  </si>
  <si>
    <t xml:space="preserve">Студио  A-S604</t>
  </si>
  <si>
    <t xml:space="preserve">Апартамент  A-S605</t>
  </si>
  <si>
    <t xml:space="preserve">Студио  A-S606</t>
  </si>
  <si>
    <t xml:space="preserve">Апартамент  A-A607</t>
  </si>
  <si>
    <t xml:space="preserve">Апартамент  A-A608</t>
  </si>
  <si>
    <t xml:space="preserve">Апартамент  A-A609</t>
  </si>
  <si>
    <t xml:space="preserve">Апартамент  A-A610</t>
  </si>
  <si>
    <t xml:space="preserve">Апартамент  A-A611</t>
  </si>
  <si>
    <t xml:space="preserve">Блок Б</t>
  </si>
  <si>
    <t xml:space="preserve">Студио B-S101</t>
  </si>
  <si>
    <t xml:space="preserve">Студио B-S102</t>
  </si>
  <si>
    <t xml:space="preserve">Студио B-S103</t>
  </si>
  <si>
    <t xml:space="preserve">Студио B-S104</t>
  </si>
  <si>
    <t xml:space="preserve">Апартамент B-A105</t>
  </si>
  <si>
    <t xml:space="preserve">Студио B-S106</t>
  </si>
  <si>
    <t xml:space="preserve">Студио B-S107</t>
  </si>
  <si>
    <t xml:space="preserve">Студио B-S108</t>
  </si>
  <si>
    <t xml:space="preserve">Студио B-S109</t>
  </si>
  <si>
    <t xml:space="preserve">Студио B-S110</t>
  </si>
  <si>
    <t xml:space="preserve">Апартамент B-A111</t>
  </si>
  <si>
    <t xml:space="preserve">Студио B-S112</t>
  </si>
  <si>
    <t xml:space="preserve">Апартамент B-A113</t>
  </si>
  <si>
    <t xml:space="preserve">продаден</t>
  </si>
  <si>
    <t xml:space="preserve">Студио B-S114</t>
  </si>
  <si>
    <t xml:space="preserve">Студио B-S201</t>
  </si>
  <si>
    <t xml:space="preserve">Студио B-S202</t>
  </si>
  <si>
    <t xml:space="preserve">Студио B-S203</t>
  </si>
  <si>
    <t xml:space="preserve">Студио B-S204</t>
  </si>
  <si>
    <t xml:space="preserve">Апартамент B-A205</t>
  </si>
  <si>
    <t xml:space="preserve">Студио B-S206</t>
  </si>
  <si>
    <t xml:space="preserve">Студио B-S207</t>
  </si>
  <si>
    <t xml:space="preserve">студио B-S208</t>
  </si>
  <si>
    <t xml:space="preserve">Студио B-S209</t>
  </si>
  <si>
    <t xml:space="preserve">Апартамент B-А210</t>
  </si>
  <si>
    <t xml:space="preserve">образец</t>
  </si>
  <si>
    <t xml:space="preserve">Студио B-S211</t>
  </si>
  <si>
    <t xml:space="preserve">Апартамент B-A212</t>
  </si>
  <si>
    <t xml:space="preserve">Апартамент B-А213</t>
  </si>
  <si>
    <t xml:space="preserve">Апартамент B-A214</t>
  </si>
  <si>
    <t xml:space="preserve">Апартамент B-A215</t>
  </si>
  <si>
    <t xml:space="preserve">Студио B-S301</t>
  </si>
  <si>
    <t xml:space="preserve">Студио B-S302</t>
  </si>
  <si>
    <t xml:space="preserve">Студио B-S303</t>
  </si>
  <si>
    <t xml:space="preserve">Студио B-S304</t>
  </si>
  <si>
    <t xml:space="preserve">Апартамент B-A305</t>
  </si>
  <si>
    <t xml:space="preserve">Студио B-S306</t>
  </si>
  <si>
    <t xml:space="preserve">Студио B-S307</t>
  </si>
  <si>
    <t xml:space="preserve">Студио B-S308</t>
  </si>
  <si>
    <t xml:space="preserve">Студио B-S309</t>
  </si>
  <si>
    <t xml:space="preserve">Студио B-S310</t>
  </si>
  <si>
    <t xml:space="preserve">Студио B-S311</t>
  </si>
  <si>
    <t xml:space="preserve">Апартамент B-A312</t>
  </si>
  <si>
    <t xml:space="preserve">Апартамент B-А313</t>
  </si>
  <si>
    <t xml:space="preserve">Апартамент B-A314</t>
  </si>
  <si>
    <t xml:space="preserve">Апартамент B-A315</t>
  </si>
  <si>
    <t xml:space="preserve">Студио B-S401</t>
  </si>
  <si>
    <t xml:space="preserve">Студио B-S402</t>
  </si>
  <si>
    <t xml:space="preserve">Студио B-S403</t>
  </si>
  <si>
    <t xml:space="preserve">Студио B-S404</t>
  </si>
  <si>
    <t xml:space="preserve">Апартамент B-A405</t>
  </si>
  <si>
    <t xml:space="preserve">Студио B-S406</t>
  </si>
  <si>
    <t xml:space="preserve">продан</t>
  </si>
  <si>
    <t xml:space="preserve">Студио B-S407</t>
  </si>
  <si>
    <t xml:space="preserve">Студио B-S408</t>
  </si>
  <si>
    <t xml:space="preserve">Студио B-S409</t>
  </si>
  <si>
    <t xml:space="preserve">Апартамент B-А410</t>
  </si>
  <si>
    <t xml:space="preserve">Студио B-S411</t>
  </si>
  <si>
    <t xml:space="preserve">Апартамент B-A412</t>
  </si>
  <si>
    <t xml:space="preserve">Апартамент B-А413</t>
  </si>
  <si>
    <t xml:space="preserve">Апартамент B-A415</t>
  </si>
  <si>
    <t xml:space="preserve">Студио B-S501</t>
  </si>
  <si>
    <t xml:space="preserve">Студио B-S502</t>
  </si>
  <si>
    <t xml:space="preserve">резерв  </t>
  </si>
  <si>
    <t xml:space="preserve">Студио B-S503</t>
  </si>
  <si>
    <t xml:space="preserve">Студио B-S504</t>
  </si>
  <si>
    <t xml:space="preserve">,rezerv</t>
  </si>
  <si>
    <t xml:space="preserve">Апартамент B-A505</t>
  </si>
  <si>
    <t xml:space="preserve">Студио B-S506</t>
  </si>
  <si>
    <t xml:space="preserve">Студио B-S507</t>
  </si>
  <si>
    <t xml:space="preserve">Студио B-S508</t>
  </si>
  <si>
    <t xml:space="preserve">Студио B-S509</t>
  </si>
  <si>
    <t xml:space="preserve">Студио B-S510</t>
  </si>
  <si>
    <t xml:space="preserve">Студио B-S511</t>
  </si>
  <si>
    <t xml:space="preserve">Апартамент B-A512</t>
  </si>
  <si>
    <t xml:space="preserve">Студио B-S513</t>
  </si>
  <si>
    <t xml:space="preserve">Апартамент B-A514</t>
  </si>
  <si>
    <t xml:space="preserve">Апартамент B-A515</t>
  </si>
  <si>
    <t xml:space="preserve">Апартамент B-А601</t>
  </si>
  <si>
    <t xml:space="preserve">Апартамент B-A602</t>
  </si>
  <si>
    <t xml:space="preserve">Студио B-S603</t>
  </si>
  <si>
    <t xml:space="preserve">Апартамент B-A604</t>
  </si>
  <si>
    <t xml:space="preserve">Апартамент B-А605</t>
  </si>
  <si>
    <t xml:space="preserve">Апартамент B-A606</t>
  </si>
  <si>
    <t xml:space="preserve">Апартамент B-А6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[$€-2]\ #,##0"/>
    <numFmt numFmtId="168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name val="Arial"/>
      <family val="2"/>
      <charset val="204"/>
    </font>
    <font>
      <sz val="8"/>
      <name val="Courier New Cyr"/>
      <family val="0"/>
      <charset val="204"/>
    </font>
    <font>
      <b val="true"/>
      <sz val="8"/>
      <name val="Courier New Cyr"/>
      <family val="0"/>
    </font>
    <font>
      <sz val="8"/>
      <name val="Courier New Cyr"/>
      <family val="3"/>
      <charset val="204"/>
    </font>
    <font>
      <b val="true"/>
      <sz val="8"/>
      <name val="Courier New Cyr"/>
      <family val="3"/>
      <charset val="204"/>
    </font>
    <font>
      <sz val="10"/>
      <name val="Calibri"/>
      <family val="2"/>
      <charset val="204"/>
    </font>
    <font>
      <b val="true"/>
      <i val="true"/>
      <sz val="8"/>
      <name val="Courier New Cyr"/>
      <family val="3"/>
      <charset val="204"/>
    </font>
    <font>
      <b val="true"/>
      <sz val="8"/>
      <name val="Courier New Cyr"/>
      <family val="0"/>
      <charset val="204"/>
    </font>
    <font>
      <b val="true"/>
      <i val="true"/>
      <sz val="11"/>
      <color rgb="FFFF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4"/>
      <color rgb="FFFF0000"/>
      <name val="Courier New Cyr"/>
      <family val="0"/>
      <charset val="204"/>
    </font>
    <font>
      <sz val="8"/>
      <color rgb="FF000000"/>
      <name val="Courier New Cyr"/>
      <family val="3"/>
      <charset val="204"/>
    </font>
    <font>
      <b val="true"/>
      <sz val="8"/>
      <color rgb="FF000000"/>
      <name val="Courier New Cyr"/>
      <family val="0"/>
    </font>
    <font>
      <sz val="10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7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7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9" activeCellId="0" sqref="M1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11.42"/>
    <col collapsed="false" customWidth="true" hidden="false" outlineLevel="0" max="7" min="7" style="0" width="14.14"/>
    <col collapsed="false" customWidth="true" hidden="false" outlineLevel="0" max="8" min="8" style="0" width="9.85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5"/>
      <c r="H1" s="6" t="s">
        <v>6</v>
      </c>
      <c r="I1" s="6"/>
      <c r="J1" s="7" t="s">
        <v>7</v>
      </c>
    </row>
    <row r="2" customFormat="false" ht="15" hidden="false" customHeight="false" outlineLevel="0" collapsed="false">
      <c r="A2" s="8" t="n">
        <v>1</v>
      </c>
      <c r="B2" s="9" t="s">
        <v>8</v>
      </c>
      <c r="C2" s="8" t="n">
        <v>1</v>
      </c>
      <c r="D2" s="8" t="n">
        <v>34.12</v>
      </c>
      <c r="E2" s="10"/>
      <c r="F2" s="11" t="n">
        <v>4.04710669522413</v>
      </c>
      <c r="G2" s="12" t="n">
        <v>39.14</v>
      </c>
      <c r="H2" s="13" t="n">
        <v>693</v>
      </c>
      <c r="I2" s="14" t="n">
        <f aca="false">G2*H2</f>
        <v>27124.02</v>
      </c>
      <c r="J2" s="15"/>
    </row>
    <row r="3" customFormat="false" ht="15" hidden="false" customHeight="false" outlineLevel="0" collapsed="false">
      <c r="A3" s="8" t="n">
        <v>2</v>
      </c>
      <c r="B3" s="9" t="s">
        <v>9</v>
      </c>
      <c r="C3" s="8" t="n">
        <v>1</v>
      </c>
      <c r="D3" s="8" t="n">
        <v>33.31</v>
      </c>
      <c r="E3" s="10"/>
      <c r="F3" s="11" t="n">
        <v>3.98926914185124</v>
      </c>
      <c r="G3" s="12" t="n">
        <v>38.21</v>
      </c>
      <c r="H3" s="13" t="n">
        <v>693</v>
      </c>
      <c r="I3" s="14" t="n">
        <f aca="false">G3*H3</f>
        <v>26479.53</v>
      </c>
      <c r="J3" s="16"/>
    </row>
    <row r="4" customFormat="false" ht="15" hidden="false" customHeight="false" outlineLevel="0" collapsed="false">
      <c r="A4" s="17" t="n">
        <v>3</v>
      </c>
      <c r="B4" s="18" t="s">
        <v>10</v>
      </c>
      <c r="C4" s="17" t="n">
        <v>1</v>
      </c>
      <c r="D4" s="17" t="n">
        <v>26.21</v>
      </c>
      <c r="E4" s="19"/>
      <c r="F4" s="20" t="n">
        <v>3.98926914185124</v>
      </c>
      <c r="G4" s="21" t="n">
        <v>37.1192691418512</v>
      </c>
      <c r="H4" s="22"/>
      <c r="I4" s="22"/>
      <c r="J4" s="23" t="s">
        <v>11</v>
      </c>
    </row>
    <row r="5" customFormat="false" ht="15" hidden="false" customHeight="false" outlineLevel="0" collapsed="false">
      <c r="A5" s="17" t="n">
        <v>4</v>
      </c>
      <c r="B5" s="18" t="s">
        <v>12</v>
      </c>
      <c r="C5" s="17" t="n">
        <v>1</v>
      </c>
      <c r="D5" s="17" t="n">
        <v>26.21</v>
      </c>
      <c r="E5" s="19"/>
      <c r="F5" s="20" t="n">
        <v>3.98926914185124</v>
      </c>
      <c r="G5" s="21" t="n">
        <v>37.1192691418512</v>
      </c>
      <c r="H5" s="22"/>
      <c r="I5" s="22"/>
      <c r="J5" s="24" t="s">
        <v>11</v>
      </c>
    </row>
    <row r="6" customFormat="false" ht="15" hidden="false" customHeight="false" outlineLevel="0" collapsed="false">
      <c r="A6" s="8" t="n">
        <v>5</v>
      </c>
      <c r="B6" s="9" t="s">
        <v>13</v>
      </c>
      <c r="C6" s="8" t="n">
        <v>1</v>
      </c>
      <c r="D6" s="8" t="n">
        <v>33.31</v>
      </c>
      <c r="E6" s="10"/>
      <c r="F6" s="11" t="n">
        <v>3.98926914185124</v>
      </c>
      <c r="G6" s="12" t="n">
        <v>38.21</v>
      </c>
      <c r="H6" s="13" t="n">
        <v>693</v>
      </c>
      <c r="I6" s="14" t="n">
        <f aca="false">G6*H6</f>
        <v>26479.53</v>
      </c>
      <c r="J6" s="25"/>
    </row>
    <row r="7" customFormat="false" ht="15" hidden="false" customHeight="false" outlineLevel="0" collapsed="false">
      <c r="A7" s="8" t="n">
        <v>6</v>
      </c>
      <c r="B7" s="9" t="s">
        <v>14</v>
      </c>
      <c r="C7" s="8" t="n">
        <v>1</v>
      </c>
      <c r="D7" s="8" t="n">
        <v>33.31</v>
      </c>
      <c r="E7" s="10"/>
      <c r="F7" s="11" t="n">
        <v>4.75333366272469</v>
      </c>
      <c r="G7" s="12" t="n">
        <v>38.21</v>
      </c>
      <c r="H7" s="13" t="n">
        <v>693</v>
      </c>
      <c r="I7" s="14" t="n">
        <f aca="false">G7*H7</f>
        <v>26479.53</v>
      </c>
      <c r="J7" s="25"/>
    </row>
    <row r="8" customFormat="false" ht="21" hidden="false" customHeight="true" outlineLevel="0" collapsed="false">
      <c r="A8" s="26" t="n">
        <v>7</v>
      </c>
      <c r="B8" s="27" t="s">
        <v>15</v>
      </c>
      <c r="C8" s="26" t="n">
        <v>1</v>
      </c>
      <c r="D8" s="26" t="n">
        <v>31.94</v>
      </c>
      <c r="E8" s="28"/>
      <c r="F8" s="29" t="n">
        <v>3.88577036213133</v>
      </c>
      <c r="G8" s="30" t="n">
        <v>36.64</v>
      </c>
      <c r="H8" s="31" t="n">
        <v>575</v>
      </c>
      <c r="I8" s="32" t="n">
        <f aca="false">G8*H8</f>
        <v>21068</v>
      </c>
      <c r="J8" s="33"/>
      <c r="K8" s="34" t="s">
        <v>16</v>
      </c>
    </row>
    <row r="9" customFormat="false" ht="21" hidden="false" customHeight="true" outlineLevel="0" collapsed="false">
      <c r="A9" s="26" t="n">
        <v>8</v>
      </c>
      <c r="B9" s="27" t="s">
        <v>17</v>
      </c>
      <c r="C9" s="26" t="n">
        <v>1</v>
      </c>
      <c r="D9" s="26" t="n">
        <v>30.63</v>
      </c>
      <c r="E9" s="28"/>
      <c r="F9" s="29" t="n">
        <v>3.67268463917857</v>
      </c>
      <c r="G9" s="30" t="n">
        <v>35.14</v>
      </c>
      <c r="H9" s="31" t="n">
        <v>575</v>
      </c>
      <c r="I9" s="32" t="n">
        <f aca="false">G9*H9</f>
        <v>20205.5</v>
      </c>
      <c r="J9" s="35"/>
      <c r="K9" s="34" t="s">
        <v>16</v>
      </c>
    </row>
    <row r="10" customFormat="false" ht="21" hidden="false" customHeight="true" outlineLevel="0" collapsed="false">
      <c r="A10" s="26" t="n">
        <v>9</v>
      </c>
      <c r="B10" s="27" t="s">
        <v>18</v>
      </c>
      <c r="C10" s="26" t="n">
        <v>1</v>
      </c>
      <c r="D10" s="26" t="n">
        <v>30.88</v>
      </c>
      <c r="E10" s="28"/>
      <c r="F10" s="29" t="n">
        <v>3.67268463917857</v>
      </c>
      <c r="G10" s="30" t="n">
        <v>35.42</v>
      </c>
      <c r="H10" s="36" t="n">
        <v>633</v>
      </c>
      <c r="I10" s="32" t="n">
        <f aca="false">G10*H10</f>
        <v>22420.86</v>
      </c>
      <c r="J10" s="35"/>
      <c r="K10" s="34" t="s">
        <v>16</v>
      </c>
    </row>
    <row r="11" customFormat="false" ht="15" hidden="false" customHeight="false" outlineLevel="0" collapsed="false">
      <c r="A11" s="17" t="n">
        <v>10</v>
      </c>
      <c r="B11" s="18" t="s">
        <v>19</v>
      </c>
      <c r="C11" s="17" t="n">
        <v>1</v>
      </c>
      <c r="D11" s="17" t="n">
        <v>24.15</v>
      </c>
      <c r="E11" s="19"/>
      <c r="F11" s="20" t="n">
        <v>3.67572872093504</v>
      </c>
      <c r="G11" s="21" t="n">
        <v>34.745728720935</v>
      </c>
      <c r="H11" s="22"/>
      <c r="I11" s="22"/>
      <c r="J11" s="24" t="s">
        <v>20</v>
      </c>
    </row>
    <row r="12" customFormat="false" ht="24" hidden="false" customHeight="true" outlineLevel="0" collapsed="false">
      <c r="A12" s="26" t="n">
        <v>11</v>
      </c>
      <c r="B12" s="27" t="s">
        <v>21</v>
      </c>
      <c r="C12" s="26" t="n">
        <v>1</v>
      </c>
      <c r="D12" s="26" t="n">
        <v>31.14</v>
      </c>
      <c r="E12" s="28"/>
      <c r="F12" s="29" t="n">
        <v>3.67572872093504</v>
      </c>
      <c r="G12" s="30" t="n">
        <v>35.72</v>
      </c>
      <c r="H12" s="36" t="n">
        <v>693</v>
      </c>
      <c r="I12" s="32" t="n">
        <f aca="false">G12*H12</f>
        <v>24753.96</v>
      </c>
      <c r="J12" s="37"/>
      <c r="K12" s="34"/>
    </row>
    <row r="13" customFormat="false" ht="24" hidden="false" customHeight="true" outlineLevel="0" collapsed="false">
      <c r="A13" s="26" t="n">
        <v>12</v>
      </c>
      <c r="B13" s="27" t="s">
        <v>22</v>
      </c>
      <c r="C13" s="26" t="n">
        <v>1</v>
      </c>
      <c r="D13" s="26" t="n">
        <v>31.88</v>
      </c>
      <c r="E13" s="28"/>
      <c r="F13" s="29" t="n">
        <v>3.72595606991676</v>
      </c>
      <c r="G13" s="30" t="n">
        <v>36.57</v>
      </c>
      <c r="H13" s="36" t="n">
        <v>633</v>
      </c>
      <c r="I13" s="32" t="n">
        <f aca="false">G13*H13</f>
        <v>23148.81</v>
      </c>
      <c r="J13" s="35"/>
      <c r="K13" s="34" t="s">
        <v>16</v>
      </c>
    </row>
    <row r="14" customFormat="false" ht="15" hidden="false" customHeight="false" outlineLevel="0" collapsed="false">
      <c r="A14" s="8" t="n">
        <v>13</v>
      </c>
      <c r="B14" s="9" t="s">
        <v>23</v>
      </c>
      <c r="C14" s="8" t="n">
        <v>1</v>
      </c>
      <c r="D14" s="11" t="n">
        <v>32.3</v>
      </c>
      <c r="E14" s="10"/>
      <c r="F14" s="11" t="n">
        <v>3.82641076788021</v>
      </c>
      <c r="G14" s="12" t="n">
        <v>37.05</v>
      </c>
      <c r="H14" s="13" t="n">
        <v>693</v>
      </c>
      <c r="I14" s="14" t="n">
        <f aca="false">G14*H14</f>
        <v>25675.65</v>
      </c>
      <c r="J14" s="38"/>
    </row>
    <row r="15" customFormat="false" ht="15" hidden="false" customHeight="false" outlineLevel="0" collapsed="false">
      <c r="A15" s="8" t="n">
        <v>14</v>
      </c>
      <c r="B15" s="9" t="s">
        <v>24</v>
      </c>
      <c r="C15" s="8" t="n">
        <v>1</v>
      </c>
      <c r="D15" s="8" t="n">
        <v>31.23</v>
      </c>
      <c r="E15" s="10"/>
      <c r="F15" s="11" t="n">
        <v>3.69399321147385</v>
      </c>
      <c r="G15" s="12" t="n">
        <v>35.82</v>
      </c>
      <c r="H15" s="13" t="n">
        <v>693</v>
      </c>
      <c r="I15" s="14" t="n">
        <f aca="false">G15*H15</f>
        <v>24823.26</v>
      </c>
      <c r="J15" s="38"/>
    </row>
    <row r="16" customFormat="false" ht="15" hidden="false" customHeight="false" outlineLevel="0" collapsed="false">
      <c r="A16" s="8" t="n">
        <v>15</v>
      </c>
      <c r="B16" s="9" t="s">
        <v>25</v>
      </c>
      <c r="C16" s="8" t="n">
        <v>1</v>
      </c>
      <c r="D16" s="8" t="n">
        <v>31.58</v>
      </c>
      <c r="E16" s="10"/>
      <c r="F16" s="11" t="n">
        <v>3.72443402903853</v>
      </c>
      <c r="G16" s="12" t="n">
        <v>36.23</v>
      </c>
      <c r="H16" s="13" t="n">
        <v>693</v>
      </c>
      <c r="I16" s="14" t="n">
        <f aca="false">G16*H16</f>
        <v>25107.39</v>
      </c>
      <c r="J16" s="25"/>
    </row>
    <row r="17" customFormat="false" ht="15" hidden="false" customHeight="false" outlineLevel="0" collapsed="false">
      <c r="A17" s="39" t="n">
        <v>16</v>
      </c>
      <c r="B17" s="40" t="s">
        <v>26</v>
      </c>
      <c r="C17" s="39" t="n">
        <v>1</v>
      </c>
      <c r="D17" s="39" t="n">
        <v>31.85</v>
      </c>
      <c r="E17" s="41"/>
      <c r="F17" s="42" t="n">
        <v>3.75639688748144</v>
      </c>
      <c r="G17" s="43" t="n">
        <v>36.54</v>
      </c>
      <c r="H17" s="13" t="n">
        <v>693</v>
      </c>
      <c r="I17" s="14" t="n">
        <f aca="false">G17*H17</f>
        <v>25322.22</v>
      </c>
      <c r="J17" s="44" t="s">
        <v>27</v>
      </c>
    </row>
    <row r="18" customFormat="false" ht="15" hidden="false" customHeight="false" outlineLevel="0" collapsed="false">
      <c r="A18" s="17" t="n">
        <v>17</v>
      </c>
      <c r="B18" s="18" t="s">
        <v>28</v>
      </c>
      <c r="C18" s="17" t="n">
        <v>1</v>
      </c>
      <c r="D18" s="17" t="n">
        <v>31.05</v>
      </c>
      <c r="E18" s="19"/>
      <c r="F18" s="20" t="n">
        <v>3.62854545370979</v>
      </c>
      <c r="G18" s="21" t="n">
        <v>35.62</v>
      </c>
      <c r="H18" s="22"/>
      <c r="I18" s="22"/>
      <c r="J18" s="24" t="s">
        <v>20</v>
      </c>
    </row>
    <row r="19" customFormat="false" ht="15" hidden="false" customHeight="false" outlineLevel="0" collapsed="false">
      <c r="A19" s="8" t="n">
        <v>18</v>
      </c>
      <c r="B19" s="9" t="s">
        <v>29</v>
      </c>
      <c r="C19" s="8" t="n">
        <v>1</v>
      </c>
      <c r="D19" s="11" t="n">
        <v>45.38</v>
      </c>
      <c r="E19" s="10"/>
      <c r="F19" s="11" t="n">
        <v>6.31799168554922</v>
      </c>
      <c r="G19" s="12" t="n">
        <v>52.06</v>
      </c>
      <c r="H19" s="13" t="n">
        <v>693</v>
      </c>
      <c r="I19" s="14" t="n">
        <f aca="false">G19*H19</f>
        <v>36077.58</v>
      </c>
      <c r="J19" s="25"/>
    </row>
    <row r="20" customFormat="false" ht="15" hidden="false" customHeight="false" outlineLevel="0" collapsed="false">
      <c r="A20" s="17" t="n">
        <v>19</v>
      </c>
      <c r="B20" s="18" t="s">
        <v>30</v>
      </c>
      <c r="C20" s="17" t="n">
        <v>1</v>
      </c>
      <c r="D20" s="17" t="n">
        <v>32.05</v>
      </c>
      <c r="E20" s="19"/>
      <c r="F20" s="20" t="n">
        <v>4.87814101473988</v>
      </c>
      <c r="G20" s="21" t="n">
        <v>44.2981410147399</v>
      </c>
      <c r="H20" s="22"/>
      <c r="I20" s="22"/>
      <c r="J20" s="24" t="s">
        <v>11</v>
      </c>
    </row>
    <row r="21" customFormat="false" ht="15" hidden="false" customHeight="false" outlineLevel="0" collapsed="false">
      <c r="A21" s="39" t="n">
        <v>20</v>
      </c>
      <c r="B21" s="40" t="s">
        <v>31</v>
      </c>
      <c r="C21" s="39" t="n">
        <v>1</v>
      </c>
      <c r="D21" s="39" t="n">
        <v>32.29</v>
      </c>
      <c r="E21" s="41"/>
      <c r="F21" s="42" t="n">
        <v>4.05319485873707</v>
      </c>
      <c r="G21" s="43" t="n">
        <v>37.04</v>
      </c>
      <c r="H21" s="13" t="n">
        <v>693</v>
      </c>
      <c r="I21" s="14" t="n">
        <f aca="false">G21*H21</f>
        <v>25668.72</v>
      </c>
      <c r="J21" s="44" t="s">
        <v>27</v>
      </c>
    </row>
    <row r="22" customFormat="false" ht="15" hidden="false" customHeight="false" outlineLevel="0" collapsed="false">
      <c r="A22" s="8" t="n">
        <v>21</v>
      </c>
      <c r="B22" s="9" t="s">
        <v>32</v>
      </c>
      <c r="C22" s="8" t="n">
        <v>1</v>
      </c>
      <c r="D22" s="8" t="n">
        <v>33.6</v>
      </c>
      <c r="E22" s="10"/>
      <c r="F22" s="11" t="n">
        <v>3.97709281482537</v>
      </c>
      <c r="G22" s="12" t="n">
        <v>38.54</v>
      </c>
      <c r="H22" s="13" t="n">
        <v>693</v>
      </c>
      <c r="I22" s="14" t="n">
        <f aca="false">G22*H22</f>
        <v>26708.22</v>
      </c>
      <c r="J22" s="25"/>
    </row>
    <row r="23" customFormat="false" ht="15" hidden="false" customHeight="false" outlineLevel="0" collapsed="false">
      <c r="A23" s="8" t="n">
        <v>22</v>
      </c>
      <c r="B23" s="9" t="s">
        <v>33</v>
      </c>
      <c r="C23" s="8" t="n">
        <v>1</v>
      </c>
      <c r="D23" s="8" t="n">
        <v>32.41</v>
      </c>
      <c r="E23" s="10"/>
      <c r="F23" s="11" t="n">
        <v>3.9740487330689</v>
      </c>
      <c r="G23" s="12" t="n">
        <v>37.18</v>
      </c>
      <c r="H23" s="13" t="n">
        <v>693</v>
      </c>
      <c r="I23" s="14" t="n">
        <f aca="false">G23*H23</f>
        <v>25765.74</v>
      </c>
      <c r="J23" s="38"/>
    </row>
    <row r="24" customFormat="false" ht="15.75" hidden="false" customHeight="false" outlineLevel="0" collapsed="false">
      <c r="A24" s="45" t="n">
        <v>23</v>
      </c>
      <c r="B24" s="46" t="s">
        <v>34</v>
      </c>
      <c r="C24" s="45" t="n">
        <v>1</v>
      </c>
      <c r="D24" s="45" t="n">
        <v>46.66</v>
      </c>
      <c r="E24" s="47"/>
      <c r="F24" s="48" t="n">
        <v>6.13078065752644</v>
      </c>
      <c r="G24" s="49" t="n">
        <v>53.52</v>
      </c>
      <c r="H24" s="13" t="n">
        <v>693</v>
      </c>
      <c r="I24" s="14" t="n">
        <f aca="false">G24*H24</f>
        <v>37089.36</v>
      </c>
      <c r="J24" s="50"/>
    </row>
    <row r="25" customFormat="false" ht="15" hidden="false" customHeight="false" outlineLevel="0" collapsed="false">
      <c r="A25" s="51" t="n">
        <v>24</v>
      </c>
      <c r="B25" s="52" t="s">
        <v>35</v>
      </c>
      <c r="C25" s="51" t="n">
        <v>2</v>
      </c>
      <c r="D25" s="51" t="n">
        <v>31.54</v>
      </c>
      <c r="E25" s="53"/>
      <c r="F25" s="54" t="n">
        <v>4.80051692994995</v>
      </c>
      <c r="G25" s="55" t="n">
        <v>36.18</v>
      </c>
      <c r="H25" s="13" t="n">
        <v>693</v>
      </c>
      <c r="I25" s="14" t="n">
        <f aca="false">G25*H25</f>
        <v>25072.74</v>
      </c>
      <c r="J25" s="25"/>
    </row>
    <row r="26" customFormat="false" ht="21" hidden="false" customHeight="true" outlineLevel="0" collapsed="false">
      <c r="A26" s="56" t="n">
        <v>25</v>
      </c>
      <c r="B26" s="57" t="s">
        <v>36</v>
      </c>
      <c r="C26" s="56" t="n">
        <v>2</v>
      </c>
      <c r="D26" s="56" t="n">
        <v>31.78</v>
      </c>
      <c r="E26" s="58"/>
      <c r="F26" s="59" t="n">
        <v>4.83704591102756</v>
      </c>
      <c r="G26" s="21" t="n">
        <v>36.45</v>
      </c>
      <c r="H26" s="22" t="s">
        <v>27</v>
      </c>
      <c r="I26" s="60" t="s">
        <v>27</v>
      </c>
      <c r="J26" s="24" t="s">
        <v>11</v>
      </c>
      <c r="K26" s="34"/>
      <c r="L26" s="61"/>
    </row>
    <row r="27" customFormat="false" ht="21" hidden="false" customHeight="true" outlineLevel="0" collapsed="false">
      <c r="A27" s="56" t="n">
        <v>26</v>
      </c>
      <c r="B27" s="57" t="s">
        <v>37</v>
      </c>
      <c r="C27" s="56" t="n">
        <v>2</v>
      </c>
      <c r="D27" s="56" t="n">
        <v>31.79</v>
      </c>
      <c r="E27" s="58"/>
      <c r="F27" s="59" t="n">
        <v>4.8385679519058</v>
      </c>
      <c r="G27" s="21" t="n">
        <v>36.47</v>
      </c>
      <c r="H27" s="22" t="s">
        <v>27</v>
      </c>
      <c r="I27" s="60" t="s">
        <v>27</v>
      </c>
      <c r="J27" s="24" t="s">
        <v>11</v>
      </c>
      <c r="K27" s="34"/>
      <c r="L27" s="61"/>
    </row>
    <row r="28" customFormat="false" ht="15" hidden="false" customHeight="false" outlineLevel="0" collapsed="false">
      <c r="A28" s="17" t="n">
        <v>27</v>
      </c>
      <c r="B28" s="18" t="s">
        <v>38</v>
      </c>
      <c r="C28" s="17" t="n">
        <v>2</v>
      </c>
      <c r="D28" s="20" t="n">
        <v>30.89</v>
      </c>
      <c r="E28" s="19"/>
      <c r="F28" s="20" t="n">
        <v>4.70158427286474</v>
      </c>
      <c r="G28" s="21" t="n">
        <v>35.5915842728647</v>
      </c>
      <c r="H28" s="22"/>
      <c r="I28" s="22"/>
      <c r="J28" s="23" t="s">
        <v>20</v>
      </c>
      <c r="K28" s="61"/>
      <c r="L28" s="61"/>
      <c r="O28" s="34"/>
    </row>
    <row r="29" customFormat="false" ht="15" hidden="false" customHeight="false" outlineLevel="0" collapsed="false">
      <c r="A29" s="17" t="n">
        <v>28</v>
      </c>
      <c r="B29" s="18" t="s">
        <v>39</v>
      </c>
      <c r="C29" s="17" t="n">
        <v>2</v>
      </c>
      <c r="D29" s="17" t="n">
        <v>30.89</v>
      </c>
      <c r="E29" s="19"/>
      <c r="F29" s="20" t="n">
        <v>4.70158427286474</v>
      </c>
      <c r="G29" s="21" t="n">
        <v>35.5915842728647</v>
      </c>
      <c r="H29" s="22"/>
      <c r="I29" s="22"/>
      <c r="J29" s="23" t="s">
        <v>20</v>
      </c>
      <c r="K29" s="61"/>
      <c r="L29" s="61"/>
    </row>
    <row r="30" customFormat="false" ht="15" hidden="false" customHeight="false" outlineLevel="0" collapsed="false">
      <c r="A30" s="17" t="n">
        <v>29</v>
      </c>
      <c r="B30" s="18" t="s">
        <v>40</v>
      </c>
      <c r="C30" s="17" t="n">
        <v>2</v>
      </c>
      <c r="D30" s="17" t="n">
        <v>33.51</v>
      </c>
      <c r="E30" s="19"/>
      <c r="F30" s="20" t="n">
        <v>5.10035898296204</v>
      </c>
      <c r="G30" s="21" t="n">
        <v>38.610358982962</v>
      </c>
      <c r="H30" s="22"/>
      <c r="I30" s="22"/>
      <c r="J30" s="23" t="s">
        <v>41</v>
      </c>
      <c r="K30" s="61"/>
      <c r="L30" s="61"/>
    </row>
    <row r="31" customFormat="false" ht="15" hidden="false" customHeight="false" outlineLevel="0" collapsed="false">
      <c r="A31" s="17" t="n">
        <v>34</v>
      </c>
      <c r="B31" s="18" t="s">
        <v>42</v>
      </c>
      <c r="C31" s="17" t="n">
        <v>2</v>
      </c>
      <c r="D31" s="17" t="n">
        <v>54.04</v>
      </c>
      <c r="E31" s="19"/>
      <c r="F31" s="20" t="n">
        <v>8.22510890597639</v>
      </c>
      <c r="G31" s="21" t="n">
        <v>62.2651089059764</v>
      </c>
      <c r="H31" s="22"/>
      <c r="I31" s="22"/>
      <c r="J31" s="23" t="s">
        <v>20</v>
      </c>
      <c r="K31" s="61"/>
      <c r="L31" s="61"/>
    </row>
    <row r="32" customFormat="false" ht="15" hidden="false" customHeight="false" outlineLevel="0" collapsed="false">
      <c r="A32" s="17" t="n">
        <v>30</v>
      </c>
      <c r="B32" s="18" t="s">
        <v>43</v>
      </c>
      <c r="C32" s="17" t="n">
        <v>2</v>
      </c>
      <c r="D32" s="17" t="n">
        <v>27.57</v>
      </c>
      <c r="E32" s="19"/>
      <c r="F32" s="20" t="n">
        <v>4.19626670129106</v>
      </c>
      <c r="G32" s="21" t="n">
        <v>31.7662667012911</v>
      </c>
      <c r="H32" s="22"/>
      <c r="I32" s="22"/>
      <c r="J32" s="23" t="s">
        <v>20</v>
      </c>
      <c r="K32" s="61"/>
      <c r="L32" s="61"/>
    </row>
    <row r="33" customFormat="false" ht="23.25" hidden="false" customHeight="true" outlineLevel="0" collapsed="false">
      <c r="A33" s="56" t="n">
        <v>31</v>
      </c>
      <c r="B33" s="57" t="s">
        <v>44</v>
      </c>
      <c r="C33" s="56" t="n">
        <v>2</v>
      </c>
      <c r="D33" s="56" t="n">
        <v>50.11</v>
      </c>
      <c r="E33" s="58"/>
      <c r="F33" s="59" t="n">
        <v>7.62694684083043</v>
      </c>
      <c r="G33" s="21" t="n">
        <v>57.7369468408304</v>
      </c>
      <c r="H33" s="22"/>
      <c r="I33" s="60"/>
      <c r="J33" s="24" t="s">
        <v>11</v>
      </c>
      <c r="K33" s="34"/>
      <c r="L33" s="61"/>
    </row>
    <row r="34" customFormat="false" ht="15" hidden="false" customHeight="false" outlineLevel="0" collapsed="false">
      <c r="A34" s="17" t="n">
        <v>32</v>
      </c>
      <c r="B34" s="18" t="s">
        <v>45</v>
      </c>
      <c r="C34" s="17" t="n">
        <v>2</v>
      </c>
      <c r="D34" s="20" t="n">
        <v>27.82</v>
      </c>
      <c r="E34" s="19"/>
      <c r="F34" s="20" t="n">
        <v>4.23431772324691</v>
      </c>
      <c r="G34" s="21" t="n">
        <v>32.0543177232469</v>
      </c>
      <c r="H34" s="22"/>
      <c r="I34" s="22"/>
      <c r="J34" s="23" t="s">
        <v>20</v>
      </c>
      <c r="K34" s="61"/>
      <c r="L34" s="61"/>
    </row>
    <row r="35" customFormat="false" ht="24" hidden="false" customHeight="true" outlineLevel="0" collapsed="false">
      <c r="A35" s="26" t="n">
        <v>35</v>
      </c>
      <c r="B35" s="27" t="s">
        <v>46</v>
      </c>
      <c r="C35" s="26" t="n">
        <v>2</v>
      </c>
      <c r="D35" s="26" t="n">
        <v>69.87</v>
      </c>
      <c r="E35" s="28"/>
      <c r="F35" s="29" t="n">
        <v>10.6344996162208</v>
      </c>
      <c r="G35" s="30" t="n">
        <v>80.15</v>
      </c>
      <c r="H35" s="31" t="n">
        <v>633</v>
      </c>
      <c r="I35" s="32" t="n">
        <f aca="false">G35*H35</f>
        <v>50734.95</v>
      </c>
      <c r="J35" s="33" t="s">
        <v>27</v>
      </c>
      <c r="K35" s="34" t="s">
        <v>16</v>
      </c>
      <c r="L35" s="61"/>
    </row>
    <row r="36" customFormat="false" ht="15" hidden="false" customHeight="false" outlineLevel="0" collapsed="false">
      <c r="A36" s="17" t="n">
        <v>36</v>
      </c>
      <c r="B36" s="18" t="s">
        <v>47</v>
      </c>
      <c r="C36" s="17" t="n">
        <v>2</v>
      </c>
      <c r="D36" s="17" t="n">
        <v>49.96</v>
      </c>
      <c r="E36" s="19"/>
      <c r="F36" s="20" t="n">
        <v>7.60411622765692</v>
      </c>
      <c r="G36" s="21" t="n">
        <v>57.5641162276569</v>
      </c>
      <c r="H36" s="22"/>
      <c r="I36" s="22"/>
      <c r="J36" s="24" t="s">
        <v>20</v>
      </c>
    </row>
    <row r="37" customFormat="false" ht="15" hidden="false" customHeight="false" outlineLevel="0" collapsed="false">
      <c r="A37" s="17" t="n">
        <v>37</v>
      </c>
      <c r="B37" s="18" t="s">
        <v>48</v>
      </c>
      <c r="C37" s="17" t="n">
        <v>2</v>
      </c>
      <c r="D37" s="17" t="n">
        <v>45.94</v>
      </c>
      <c r="E37" s="19"/>
      <c r="F37" s="20" t="n">
        <v>6.99225579460687</v>
      </c>
      <c r="G37" s="21" t="n">
        <v>52.9322557946069</v>
      </c>
      <c r="H37" s="22"/>
      <c r="I37" s="22"/>
      <c r="J37" s="24" t="s">
        <v>20</v>
      </c>
    </row>
    <row r="38" customFormat="false" ht="15" hidden="false" customHeight="false" outlineLevel="0" collapsed="false">
      <c r="A38" s="17" t="n">
        <v>38</v>
      </c>
      <c r="B38" s="18" t="s">
        <v>49</v>
      </c>
      <c r="C38" s="17" t="n">
        <v>2</v>
      </c>
      <c r="D38" s="17" t="n">
        <v>51.05</v>
      </c>
      <c r="E38" s="19"/>
      <c r="F38" s="20" t="n">
        <v>7.77001868338443</v>
      </c>
      <c r="G38" s="21" t="n">
        <v>58.8200186833844</v>
      </c>
      <c r="H38" s="22"/>
      <c r="I38" s="22"/>
      <c r="J38" s="24" t="s">
        <v>11</v>
      </c>
    </row>
    <row r="39" customFormat="false" ht="15" hidden="false" customHeight="false" outlineLevel="0" collapsed="false">
      <c r="A39" s="17" t="n">
        <v>39</v>
      </c>
      <c r="B39" s="18" t="s">
        <v>50</v>
      </c>
      <c r="C39" s="17" t="n">
        <v>2</v>
      </c>
      <c r="D39" s="17" t="n">
        <v>61.94</v>
      </c>
      <c r="E39" s="19"/>
      <c r="F39" s="20" t="n">
        <v>9.42752119978122</v>
      </c>
      <c r="G39" s="21" t="n">
        <v>71.3675211997812</v>
      </c>
      <c r="H39" s="22"/>
      <c r="I39" s="22"/>
      <c r="J39" s="24" t="s">
        <v>11</v>
      </c>
    </row>
    <row r="40" customFormat="false" ht="15" hidden="false" customHeight="false" outlineLevel="0" collapsed="false">
      <c r="A40" s="17" t="n">
        <v>33</v>
      </c>
      <c r="B40" s="18" t="s">
        <v>51</v>
      </c>
      <c r="C40" s="17" t="n">
        <v>2</v>
      </c>
      <c r="D40" s="17" t="n">
        <v>39.36</v>
      </c>
      <c r="E40" s="19"/>
      <c r="F40" s="20" t="n">
        <v>5.99075289672891</v>
      </c>
      <c r="G40" s="21" t="n">
        <v>45.3507528967289</v>
      </c>
      <c r="H40" s="22"/>
      <c r="I40" s="22"/>
      <c r="J40" s="24" t="s">
        <v>20</v>
      </c>
    </row>
    <row r="41" customFormat="false" ht="15" hidden="false" customHeight="false" outlineLevel="0" collapsed="false">
      <c r="A41" s="17" t="n">
        <v>40</v>
      </c>
      <c r="B41" s="18" t="s">
        <v>52</v>
      </c>
      <c r="C41" s="17" t="n">
        <v>2</v>
      </c>
      <c r="D41" s="20" t="n">
        <v>52.4</v>
      </c>
      <c r="E41" s="19"/>
      <c r="F41" s="20" t="n">
        <v>7.97549420194601</v>
      </c>
      <c r="G41" s="21" t="n">
        <v>60.375494201946</v>
      </c>
      <c r="H41" s="22"/>
      <c r="I41" s="22"/>
      <c r="J41" s="24" t="s">
        <v>11</v>
      </c>
    </row>
    <row r="42" customFormat="false" ht="15.75" hidden="false" customHeight="false" outlineLevel="0" collapsed="false">
      <c r="A42" s="62" t="n">
        <v>41</v>
      </c>
      <c r="B42" s="63" t="s">
        <v>53</v>
      </c>
      <c r="C42" s="62" t="n">
        <v>2</v>
      </c>
      <c r="D42" s="64" t="n">
        <v>49.51</v>
      </c>
      <c r="E42" s="65"/>
      <c r="F42" s="64" t="n">
        <v>7.53562438813639</v>
      </c>
      <c r="G42" s="66" t="n">
        <v>57.0456243881364</v>
      </c>
      <c r="H42" s="67"/>
      <c r="I42" s="67"/>
      <c r="J42" s="68" t="s">
        <v>20</v>
      </c>
    </row>
    <row r="43" customFormat="false" ht="15" hidden="false" customHeight="false" outlineLevel="0" collapsed="false">
      <c r="A43" s="69" t="n">
        <v>42</v>
      </c>
      <c r="B43" s="70" t="s">
        <v>54</v>
      </c>
      <c r="C43" s="69" t="n">
        <v>3</v>
      </c>
      <c r="D43" s="69" t="n">
        <v>31.54</v>
      </c>
      <c r="E43" s="71"/>
      <c r="F43" s="72" t="n">
        <v>4.80051692994995</v>
      </c>
      <c r="G43" s="73" t="n">
        <v>36.34051692995</v>
      </c>
      <c r="H43" s="22"/>
      <c r="I43" s="22"/>
      <c r="J43" s="23" t="s">
        <v>20</v>
      </c>
    </row>
    <row r="44" customFormat="false" ht="15" hidden="false" customHeight="false" outlineLevel="0" collapsed="false">
      <c r="A44" s="17" t="n">
        <v>43</v>
      </c>
      <c r="B44" s="18" t="s">
        <v>55</v>
      </c>
      <c r="C44" s="17" t="n">
        <v>3</v>
      </c>
      <c r="D44" s="17" t="n">
        <v>31.81</v>
      </c>
      <c r="E44" s="19"/>
      <c r="F44" s="20" t="n">
        <v>4.84161203366227</v>
      </c>
      <c r="G44" s="21" t="n">
        <v>36.6516120336623</v>
      </c>
      <c r="H44" s="22"/>
      <c r="I44" s="22"/>
      <c r="J44" s="23" t="s">
        <v>20</v>
      </c>
    </row>
    <row r="45" customFormat="false" ht="15" hidden="false" customHeight="false" outlineLevel="0" collapsed="false">
      <c r="A45" s="17" t="n">
        <v>44</v>
      </c>
      <c r="B45" s="18" t="s">
        <v>56</v>
      </c>
      <c r="C45" s="17" t="n">
        <v>3</v>
      </c>
      <c r="D45" s="17" t="n">
        <v>31.79</v>
      </c>
      <c r="E45" s="19"/>
      <c r="F45" s="20" t="n">
        <v>4.8385679519058</v>
      </c>
      <c r="G45" s="21" t="n">
        <v>36.6285679519058</v>
      </c>
      <c r="H45" s="22"/>
      <c r="I45" s="22"/>
      <c r="J45" s="23" t="s">
        <v>20</v>
      </c>
    </row>
    <row r="46" customFormat="false" ht="15" hidden="false" customHeight="false" outlineLevel="0" collapsed="false">
      <c r="A46" s="17" t="n">
        <v>45</v>
      </c>
      <c r="B46" s="18" t="s">
        <v>57</v>
      </c>
      <c r="C46" s="17" t="n">
        <v>3</v>
      </c>
      <c r="D46" s="17" t="n">
        <v>30.89</v>
      </c>
      <c r="E46" s="19"/>
      <c r="F46" s="20" t="n">
        <v>4.70158427286474</v>
      </c>
      <c r="G46" s="21" t="n">
        <v>35.5915842728647</v>
      </c>
      <c r="H46" s="22"/>
      <c r="I46" s="22"/>
      <c r="J46" s="23" t="s">
        <v>20</v>
      </c>
    </row>
    <row r="47" customFormat="false" ht="15" hidden="false" customHeight="false" outlineLevel="0" collapsed="false">
      <c r="A47" s="17" t="n">
        <v>46</v>
      </c>
      <c r="B47" s="18" t="s">
        <v>58</v>
      </c>
      <c r="C47" s="17" t="n">
        <v>3</v>
      </c>
      <c r="D47" s="20" t="n">
        <v>30.89</v>
      </c>
      <c r="E47" s="19"/>
      <c r="F47" s="20" t="n">
        <v>4.70158427286474</v>
      </c>
      <c r="G47" s="21" t="n">
        <v>35.5915842728647</v>
      </c>
      <c r="H47" s="22"/>
      <c r="I47" s="22"/>
      <c r="J47" s="23" t="s">
        <v>20</v>
      </c>
    </row>
    <row r="48" customFormat="false" ht="15" hidden="false" customHeight="false" outlineLevel="0" collapsed="false">
      <c r="A48" s="17" t="n">
        <v>47</v>
      </c>
      <c r="B48" s="18" t="s">
        <v>59</v>
      </c>
      <c r="C48" s="17" t="n">
        <v>3</v>
      </c>
      <c r="D48" s="17" t="n">
        <v>33.51</v>
      </c>
      <c r="E48" s="19"/>
      <c r="F48" s="20" t="n">
        <v>5.10035898296204</v>
      </c>
      <c r="G48" s="21" t="n">
        <v>38.610358982962</v>
      </c>
      <c r="H48" s="22"/>
      <c r="I48" s="22"/>
      <c r="J48" s="24" t="s">
        <v>20</v>
      </c>
    </row>
    <row r="49" customFormat="false" ht="15" hidden="false" customHeight="false" outlineLevel="0" collapsed="false">
      <c r="A49" s="17" t="n">
        <v>48</v>
      </c>
      <c r="B49" s="18" t="s">
        <v>60</v>
      </c>
      <c r="C49" s="17" t="n">
        <v>3</v>
      </c>
      <c r="D49" s="17" t="n">
        <v>54.04</v>
      </c>
      <c r="E49" s="19"/>
      <c r="F49" s="20" t="n">
        <v>8.22510890597639</v>
      </c>
      <c r="G49" s="21" t="n">
        <v>62.2651089059764</v>
      </c>
      <c r="H49" s="22"/>
      <c r="I49" s="22"/>
      <c r="J49" s="24" t="s">
        <v>11</v>
      </c>
    </row>
    <row r="50" customFormat="false" ht="15" hidden="false" customHeight="false" outlineLevel="0" collapsed="false">
      <c r="A50" s="17" t="n">
        <v>49</v>
      </c>
      <c r="B50" s="18" t="s">
        <v>61</v>
      </c>
      <c r="C50" s="17" t="n">
        <v>3</v>
      </c>
      <c r="D50" s="17" t="n">
        <v>52.63</v>
      </c>
      <c r="E50" s="19"/>
      <c r="F50" s="20" t="n">
        <v>8.01050114214539</v>
      </c>
      <c r="G50" s="21" t="n">
        <v>60.6405011421454</v>
      </c>
      <c r="H50" s="22"/>
      <c r="I50" s="22"/>
      <c r="J50" s="24" t="s">
        <v>11</v>
      </c>
    </row>
    <row r="51" customFormat="false" ht="15" hidden="false" customHeight="false" outlineLevel="0" collapsed="false">
      <c r="A51" s="17" t="n">
        <v>50</v>
      </c>
      <c r="B51" s="18" t="s">
        <v>62</v>
      </c>
      <c r="C51" s="17" t="n">
        <v>3</v>
      </c>
      <c r="D51" s="17" t="n">
        <v>52.87</v>
      </c>
      <c r="E51" s="19"/>
      <c r="F51" s="20" t="n">
        <v>8.04703012322301</v>
      </c>
      <c r="G51" s="21" t="n">
        <v>60.917030123223</v>
      </c>
      <c r="H51" s="22"/>
      <c r="I51" s="22"/>
      <c r="J51" s="24" t="s">
        <v>11</v>
      </c>
      <c r="K51" s="61"/>
      <c r="L51" s="61"/>
    </row>
    <row r="52" customFormat="false" ht="27" hidden="false" customHeight="true" outlineLevel="0" collapsed="false">
      <c r="A52" s="26" t="n">
        <v>51</v>
      </c>
      <c r="B52" s="27" t="s">
        <v>63</v>
      </c>
      <c r="C52" s="26" t="n">
        <v>3</v>
      </c>
      <c r="D52" s="26" t="n">
        <v>69.87</v>
      </c>
      <c r="E52" s="28"/>
      <c r="F52" s="29" t="n">
        <v>10.6344996162208</v>
      </c>
      <c r="G52" s="30" t="n">
        <v>80.15</v>
      </c>
      <c r="H52" s="36" t="n">
        <f aca="false">I52/G52</f>
        <v>635.77043044292</v>
      </c>
      <c r="I52" s="32" t="n">
        <v>50957</v>
      </c>
      <c r="J52" s="35"/>
      <c r="K52" s="34" t="s">
        <v>16</v>
      </c>
      <c r="L52" s="61"/>
    </row>
    <row r="53" customFormat="false" ht="15" hidden="false" customHeight="false" outlineLevel="0" collapsed="false">
      <c r="A53" s="17" t="n">
        <v>52</v>
      </c>
      <c r="B53" s="18" t="s">
        <v>64</v>
      </c>
      <c r="C53" s="17" t="n">
        <v>3</v>
      </c>
      <c r="D53" s="17" t="n">
        <v>49.96</v>
      </c>
      <c r="E53" s="19"/>
      <c r="F53" s="20" t="n">
        <v>7.60411622765692</v>
      </c>
      <c r="G53" s="21" t="n">
        <v>57.5641162276569</v>
      </c>
      <c r="H53" s="22"/>
      <c r="I53" s="22"/>
      <c r="J53" s="24" t="s">
        <v>20</v>
      </c>
      <c r="K53" s="74"/>
      <c r="L53" s="61"/>
    </row>
    <row r="54" customFormat="false" ht="15" hidden="false" customHeight="false" outlineLevel="0" collapsed="false">
      <c r="A54" s="17" t="n">
        <v>53</v>
      </c>
      <c r="B54" s="18" t="s">
        <v>65</v>
      </c>
      <c r="C54" s="17" t="n">
        <v>3</v>
      </c>
      <c r="D54" s="17" t="n">
        <v>45.94</v>
      </c>
      <c r="E54" s="19"/>
      <c r="F54" s="20" t="n">
        <v>6.99225579460687</v>
      </c>
      <c r="G54" s="21" t="n">
        <v>52.9322557946069</v>
      </c>
      <c r="H54" s="22"/>
      <c r="I54" s="22"/>
      <c r="J54" s="24" t="s">
        <v>20</v>
      </c>
      <c r="K54" s="61"/>
      <c r="L54" s="61"/>
    </row>
    <row r="55" customFormat="false" ht="15" hidden="false" customHeight="false" outlineLevel="0" collapsed="false">
      <c r="A55" s="17" t="n">
        <v>54</v>
      </c>
      <c r="B55" s="18" t="s">
        <v>66</v>
      </c>
      <c r="C55" s="17" t="n">
        <v>3</v>
      </c>
      <c r="D55" s="17" t="n">
        <v>51.05</v>
      </c>
      <c r="E55" s="19"/>
      <c r="F55" s="20" t="n">
        <v>7.77001868338443</v>
      </c>
      <c r="G55" s="21" t="n">
        <v>58.8200186833844</v>
      </c>
      <c r="H55" s="22"/>
      <c r="I55" s="22"/>
      <c r="J55" s="24" t="s">
        <v>41</v>
      </c>
      <c r="K55" s="61"/>
      <c r="L55" s="61"/>
    </row>
    <row r="56" customFormat="false" ht="15" hidden="false" customHeight="false" outlineLevel="0" collapsed="false">
      <c r="A56" s="17" t="n">
        <v>55</v>
      </c>
      <c r="B56" s="18" t="s">
        <v>67</v>
      </c>
      <c r="C56" s="17" t="n">
        <v>3</v>
      </c>
      <c r="D56" s="17" t="n">
        <v>61.94</v>
      </c>
      <c r="E56" s="19"/>
      <c r="F56" s="20" t="n">
        <v>9.42752119978122</v>
      </c>
      <c r="G56" s="21" t="n">
        <v>71.3675211997812</v>
      </c>
      <c r="H56" s="22"/>
      <c r="I56" s="22"/>
      <c r="J56" s="23" t="s">
        <v>20</v>
      </c>
      <c r="K56" s="61"/>
      <c r="L56" s="61"/>
    </row>
    <row r="57" customFormat="false" ht="15" hidden="false" customHeight="false" outlineLevel="0" collapsed="false">
      <c r="A57" s="17" t="n">
        <v>56</v>
      </c>
      <c r="B57" s="18" t="s">
        <v>68</v>
      </c>
      <c r="C57" s="17" t="n">
        <v>3</v>
      </c>
      <c r="D57" s="17" t="n">
        <v>29.1</v>
      </c>
      <c r="E57" s="19"/>
      <c r="F57" s="20" t="n">
        <v>4.42913895566086</v>
      </c>
      <c r="G57" s="21" t="n">
        <v>33.5291389556609</v>
      </c>
      <c r="H57" s="22"/>
      <c r="I57" s="22"/>
      <c r="J57" s="23" t="s">
        <v>20</v>
      </c>
      <c r="K57" s="61"/>
      <c r="L57" s="61"/>
    </row>
    <row r="58" customFormat="false" ht="22.5" hidden="false" customHeight="true" outlineLevel="0" collapsed="false">
      <c r="A58" s="56" t="n">
        <v>57</v>
      </c>
      <c r="B58" s="57" t="s">
        <v>69</v>
      </c>
      <c r="C58" s="56" t="n">
        <v>3</v>
      </c>
      <c r="D58" s="56" t="n">
        <v>31.63</v>
      </c>
      <c r="E58" s="58"/>
      <c r="F58" s="59" t="n">
        <v>4.81421529785405</v>
      </c>
      <c r="G58" s="21" t="n">
        <v>36.28</v>
      </c>
      <c r="H58" s="22" t="s">
        <v>27</v>
      </c>
      <c r="I58" s="60" t="s">
        <v>27</v>
      </c>
      <c r="J58" s="23" t="s">
        <v>20</v>
      </c>
      <c r="K58" s="34" t="s">
        <v>27</v>
      </c>
      <c r="L58" s="61"/>
    </row>
    <row r="59" customFormat="false" ht="15" hidden="false" customHeight="false" outlineLevel="0" collapsed="false">
      <c r="A59" s="17" t="n">
        <v>58</v>
      </c>
      <c r="B59" s="18" t="s">
        <v>70</v>
      </c>
      <c r="C59" s="17" t="n">
        <v>3</v>
      </c>
      <c r="D59" s="17" t="n">
        <v>30.87</v>
      </c>
      <c r="E59" s="19"/>
      <c r="F59" s="20" t="n">
        <v>4.69854019110827</v>
      </c>
      <c r="G59" s="21" t="n">
        <v>35.5685401911083</v>
      </c>
      <c r="H59" s="22"/>
      <c r="I59" s="22"/>
      <c r="J59" s="23" t="s">
        <v>20</v>
      </c>
      <c r="K59" s="61"/>
      <c r="L59" s="61"/>
    </row>
    <row r="60" customFormat="false" ht="15.75" hidden="false" customHeight="false" outlineLevel="0" collapsed="false">
      <c r="A60" s="62" t="n">
        <v>59</v>
      </c>
      <c r="B60" s="63" t="s">
        <v>71</v>
      </c>
      <c r="C60" s="62" t="n">
        <v>3</v>
      </c>
      <c r="D60" s="62" t="n">
        <v>49.51</v>
      </c>
      <c r="E60" s="65"/>
      <c r="F60" s="64" t="n">
        <v>7.53562438813639</v>
      </c>
      <c r="G60" s="66" t="n">
        <v>57.0456243881364</v>
      </c>
      <c r="H60" s="22"/>
      <c r="I60" s="22"/>
      <c r="J60" s="24" t="s">
        <v>41</v>
      </c>
      <c r="K60" s="61"/>
      <c r="L60" s="61"/>
    </row>
    <row r="61" customFormat="false" ht="20.25" hidden="false" customHeight="true" outlineLevel="0" collapsed="false">
      <c r="A61" s="75" t="n">
        <v>60</v>
      </c>
      <c r="B61" s="76" t="s">
        <v>72</v>
      </c>
      <c r="C61" s="75" t="n">
        <v>4</v>
      </c>
      <c r="D61" s="75" t="n">
        <v>31.54</v>
      </c>
      <c r="E61" s="77"/>
      <c r="F61" s="78" t="n">
        <v>4.80051692994995</v>
      </c>
      <c r="G61" s="73" t="n">
        <v>36.18</v>
      </c>
      <c r="H61" s="22"/>
      <c r="I61" s="60"/>
      <c r="J61" s="79" t="s">
        <v>73</v>
      </c>
      <c r="K61" s="34"/>
      <c r="L61" s="61" t="s">
        <v>27</v>
      </c>
    </row>
    <row r="62" customFormat="false" ht="22.5" hidden="false" customHeight="true" outlineLevel="0" collapsed="false">
      <c r="A62" s="56" t="n">
        <v>61</v>
      </c>
      <c r="B62" s="57" t="s">
        <v>74</v>
      </c>
      <c r="C62" s="56" t="n">
        <v>4</v>
      </c>
      <c r="D62" s="59" t="n">
        <v>31.81</v>
      </c>
      <c r="E62" s="58"/>
      <c r="F62" s="59" t="n">
        <v>4.84161203366227</v>
      </c>
      <c r="G62" s="21" t="n">
        <v>36.6516120336623</v>
      </c>
      <c r="H62" s="22"/>
      <c r="I62" s="60"/>
      <c r="J62" s="24" t="s">
        <v>11</v>
      </c>
      <c r="K62" s="34"/>
      <c r="L62" s="61"/>
    </row>
    <row r="63" customFormat="false" ht="15" hidden="false" customHeight="false" outlineLevel="0" collapsed="false">
      <c r="A63" s="17" t="n">
        <v>62</v>
      </c>
      <c r="B63" s="18" t="s">
        <v>75</v>
      </c>
      <c r="C63" s="17" t="n">
        <v>4</v>
      </c>
      <c r="D63" s="17" t="n">
        <v>62.68</v>
      </c>
      <c r="E63" s="19"/>
      <c r="F63" s="20" t="n">
        <v>9.54015222477054</v>
      </c>
      <c r="G63" s="21" t="n">
        <v>72.2201522247705</v>
      </c>
      <c r="H63" s="22"/>
      <c r="I63" s="22"/>
      <c r="J63" s="24" t="s">
        <v>11</v>
      </c>
    </row>
    <row r="64" customFormat="false" ht="15" hidden="false" customHeight="false" outlineLevel="0" collapsed="false">
      <c r="A64" s="17" t="n">
        <v>63</v>
      </c>
      <c r="B64" s="18" t="s">
        <v>76</v>
      </c>
      <c r="C64" s="17" t="n">
        <v>4</v>
      </c>
      <c r="D64" s="20" t="n">
        <v>64.4</v>
      </c>
      <c r="E64" s="19"/>
      <c r="F64" s="20" t="n">
        <v>9.80194325582678</v>
      </c>
      <c r="G64" s="21" t="n">
        <v>74.2019432558268</v>
      </c>
      <c r="H64" s="22"/>
      <c r="I64" s="22"/>
      <c r="J64" s="24" t="s">
        <v>11</v>
      </c>
    </row>
    <row r="65" customFormat="false" ht="15" hidden="false" customHeight="false" outlineLevel="0" collapsed="false">
      <c r="A65" s="17" t="n">
        <v>64</v>
      </c>
      <c r="B65" s="18" t="s">
        <v>77</v>
      </c>
      <c r="C65" s="17" t="n">
        <v>4</v>
      </c>
      <c r="D65" s="17" t="n">
        <v>54.04</v>
      </c>
      <c r="E65" s="19"/>
      <c r="F65" s="20" t="n">
        <v>8.22510890597639</v>
      </c>
      <c r="G65" s="21" t="n">
        <v>62.2651089059764</v>
      </c>
      <c r="H65" s="22"/>
      <c r="I65" s="22"/>
      <c r="J65" s="24" t="s">
        <v>11</v>
      </c>
    </row>
    <row r="66" customFormat="false" ht="15" hidden="false" customHeight="false" outlineLevel="0" collapsed="false">
      <c r="A66" s="17" t="n">
        <v>65</v>
      </c>
      <c r="B66" s="18" t="s">
        <v>78</v>
      </c>
      <c r="C66" s="17" t="n">
        <v>4</v>
      </c>
      <c r="D66" s="17" t="n">
        <v>52.63</v>
      </c>
      <c r="E66" s="19"/>
      <c r="F66" s="20" t="n">
        <v>8.01050114214539</v>
      </c>
      <c r="G66" s="21" t="n">
        <v>60.6405011421454</v>
      </c>
      <c r="H66" s="22"/>
      <c r="I66" s="22"/>
      <c r="J66" s="24" t="s">
        <v>11</v>
      </c>
      <c r="K66" s="61"/>
      <c r="L66" s="61"/>
    </row>
    <row r="67" customFormat="false" ht="15" hidden="false" customHeight="false" outlineLevel="0" collapsed="false">
      <c r="A67" s="17" t="n">
        <v>66</v>
      </c>
      <c r="B67" s="18" t="s">
        <v>79</v>
      </c>
      <c r="C67" s="17" t="n">
        <v>4</v>
      </c>
      <c r="D67" s="17" t="n">
        <v>52.87</v>
      </c>
      <c r="E67" s="19"/>
      <c r="F67" s="20" t="n">
        <v>8.04703012322301</v>
      </c>
      <c r="G67" s="21" t="n">
        <v>60.917030123223</v>
      </c>
      <c r="H67" s="22"/>
      <c r="I67" s="22"/>
      <c r="J67" s="24" t="s">
        <v>11</v>
      </c>
      <c r="K67" s="61"/>
      <c r="L67" s="61"/>
    </row>
    <row r="68" customFormat="false" ht="26.25" hidden="false" customHeight="true" outlineLevel="0" collapsed="false">
      <c r="A68" s="56" t="n">
        <v>67</v>
      </c>
      <c r="B68" s="57" t="s">
        <v>80</v>
      </c>
      <c r="C68" s="56" t="n">
        <v>4</v>
      </c>
      <c r="D68" s="59" t="n">
        <v>69.87</v>
      </c>
      <c r="E68" s="58"/>
      <c r="F68" s="59" t="n">
        <v>10.6344996162208</v>
      </c>
      <c r="G68" s="21" t="n">
        <v>80.5044996162208</v>
      </c>
      <c r="H68" s="60"/>
      <c r="I68" s="60"/>
      <c r="J68" s="79" t="s">
        <v>73</v>
      </c>
      <c r="K68" s="34"/>
      <c r="L68" s="61"/>
    </row>
    <row r="69" customFormat="false" ht="15" hidden="false" customHeight="false" outlineLevel="0" collapsed="false">
      <c r="A69" s="17" t="n">
        <v>68</v>
      </c>
      <c r="B69" s="18" t="s">
        <v>81</v>
      </c>
      <c r="C69" s="17" t="n">
        <v>4</v>
      </c>
      <c r="D69" s="17" t="n">
        <v>49.96</v>
      </c>
      <c r="E69" s="19"/>
      <c r="F69" s="20" t="n">
        <v>7.60411622765692</v>
      </c>
      <c r="G69" s="21" t="n">
        <v>57.5641162276569</v>
      </c>
      <c r="H69" s="22"/>
      <c r="I69" s="22"/>
      <c r="J69" s="24" t="s">
        <v>11</v>
      </c>
      <c r="K69" s="61"/>
      <c r="L69" s="61"/>
    </row>
    <row r="70" customFormat="false" ht="15" hidden="false" customHeight="false" outlineLevel="0" collapsed="false">
      <c r="A70" s="17" t="n">
        <v>69</v>
      </c>
      <c r="B70" s="18" t="s">
        <v>82</v>
      </c>
      <c r="C70" s="17" t="n">
        <v>4</v>
      </c>
      <c r="D70" s="17" t="n">
        <v>45.94</v>
      </c>
      <c r="E70" s="19"/>
      <c r="F70" s="20" t="n">
        <v>6.99225579460687</v>
      </c>
      <c r="G70" s="21" t="n">
        <v>52.9322557946069</v>
      </c>
      <c r="H70" s="22"/>
      <c r="I70" s="22"/>
      <c r="J70" s="24" t="s">
        <v>11</v>
      </c>
    </row>
    <row r="71" customFormat="false" ht="15" hidden="false" customHeight="false" outlineLevel="0" collapsed="false">
      <c r="A71" s="17" t="n">
        <v>70</v>
      </c>
      <c r="B71" s="18" t="s">
        <v>83</v>
      </c>
      <c r="C71" s="17" t="n">
        <v>4</v>
      </c>
      <c r="D71" s="17" t="n">
        <v>51.05</v>
      </c>
      <c r="E71" s="19"/>
      <c r="F71" s="20" t="n">
        <v>7.77001868338443</v>
      </c>
      <c r="G71" s="21" t="n">
        <v>58.8200186833844</v>
      </c>
      <c r="H71" s="22"/>
      <c r="I71" s="22"/>
      <c r="J71" s="24" t="s">
        <v>11</v>
      </c>
    </row>
    <row r="72" customFormat="false" ht="15" hidden="false" customHeight="false" outlineLevel="0" collapsed="false">
      <c r="A72" s="17" t="n">
        <v>71</v>
      </c>
      <c r="B72" s="18" t="s">
        <v>84</v>
      </c>
      <c r="C72" s="17" t="n">
        <v>4</v>
      </c>
      <c r="D72" s="17" t="n">
        <v>61.94</v>
      </c>
      <c r="E72" s="19"/>
      <c r="F72" s="20" t="n">
        <v>9.42752119978122</v>
      </c>
      <c r="G72" s="21" t="n">
        <v>71.3675211997812</v>
      </c>
      <c r="H72" s="22"/>
      <c r="I72" s="22"/>
      <c r="J72" s="24" t="s">
        <v>11</v>
      </c>
    </row>
    <row r="73" customFormat="false" ht="15" hidden="false" customHeight="false" outlineLevel="0" collapsed="false">
      <c r="A73" s="17" t="n">
        <v>72</v>
      </c>
      <c r="B73" s="18" t="s">
        <v>85</v>
      </c>
      <c r="C73" s="17" t="n">
        <v>4</v>
      </c>
      <c r="D73" s="20" t="n">
        <v>39.36</v>
      </c>
      <c r="E73" s="19"/>
      <c r="F73" s="20" t="n">
        <v>5.99075289672891</v>
      </c>
      <c r="G73" s="21" t="n">
        <v>45.3507528967289</v>
      </c>
      <c r="H73" s="22"/>
      <c r="I73" s="22"/>
      <c r="J73" s="23" t="s">
        <v>20</v>
      </c>
    </row>
    <row r="74" customFormat="false" ht="15" hidden="false" customHeight="false" outlineLevel="0" collapsed="false">
      <c r="A74" s="17" t="n">
        <v>73</v>
      </c>
      <c r="B74" s="18" t="s">
        <v>86</v>
      </c>
      <c r="C74" s="17" t="n">
        <v>4</v>
      </c>
      <c r="D74" s="17" t="n">
        <v>52.37</v>
      </c>
      <c r="E74" s="19"/>
      <c r="F74" s="20" t="n">
        <v>7.97092807931131</v>
      </c>
      <c r="G74" s="21" t="n">
        <v>60.3409280793113</v>
      </c>
      <c r="H74" s="22"/>
      <c r="I74" s="22"/>
      <c r="J74" s="24" t="s">
        <v>11</v>
      </c>
    </row>
    <row r="75" customFormat="false" ht="15.75" hidden="false" customHeight="false" outlineLevel="0" collapsed="false">
      <c r="A75" s="62" t="n">
        <v>74</v>
      </c>
      <c r="B75" s="63" t="s">
        <v>87</v>
      </c>
      <c r="C75" s="62" t="n">
        <v>4</v>
      </c>
      <c r="D75" s="62" t="n">
        <v>49.51</v>
      </c>
      <c r="E75" s="65"/>
      <c r="F75" s="64" t="n">
        <v>7.53562438813639</v>
      </c>
      <c r="G75" s="66" t="n">
        <v>57.0456243881364</v>
      </c>
      <c r="H75" s="67"/>
      <c r="I75" s="67"/>
      <c r="J75" s="68" t="s">
        <v>73</v>
      </c>
    </row>
    <row r="76" customFormat="false" ht="15" hidden="false" customHeight="false" outlineLevel="0" collapsed="false">
      <c r="A76" s="69" t="n">
        <v>75</v>
      </c>
      <c r="B76" s="70" t="s">
        <v>88</v>
      </c>
      <c r="C76" s="69" t="n">
        <v>5</v>
      </c>
      <c r="D76" s="69" t="n">
        <v>63.33</v>
      </c>
      <c r="E76" s="71"/>
      <c r="F76" s="72" t="n">
        <v>9.63908488185574</v>
      </c>
      <c r="G76" s="73" t="n">
        <v>72.9690848818557</v>
      </c>
      <c r="H76" s="22"/>
      <c r="I76" s="22"/>
      <c r="J76" s="24" t="s">
        <v>11</v>
      </c>
    </row>
    <row r="77" customFormat="false" ht="15" hidden="false" customHeight="false" outlineLevel="0" collapsed="false">
      <c r="A77" s="17" t="n">
        <v>76</v>
      </c>
      <c r="B77" s="18" t="s">
        <v>89</v>
      </c>
      <c r="C77" s="17" t="n">
        <v>5</v>
      </c>
      <c r="D77" s="17" t="n">
        <v>62.68</v>
      </c>
      <c r="E77" s="19"/>
      <c r="F77" s="20" t="n">
        <v>9.54015222477054</v>
      </c>
      <c r="G77" s="21" t="n">
        <v>72.2201522247705</v>
      </c>
      <c r="H77" s="22"/>
      <c r="I77" s="22"/>
      <c r="J77" s="24" t="s">
        <v>11</v>
      </c>
    </row>
    <row r="78" customFormat="false" ht="15" hidden="false" customHeight="false" outlineLevel="0" collapsed="false">
      <c r="A78" s="17" t="n">
        <v>77</v>
      </c>
      <c r="B78" s="18" t="s">
        <v>90</v>
      </c>
      <c r="C78" s="17" t="n">
        <v>5</v>
      </c>
      <c r="D78" s="17" t="n">
        <v>30.89</v>
      </c>
      <c r="E78" s="19"/>
      <c r="F78" s="20" t="n">
        <v>4.70158427286474</v>
      </c>
      <c r="G78" s="21" t="n">
        <v>35.5915842728647</v>
      </c>
      <c r="H78" s="22"/>
      <c r="I78" s="22"/>
      <c r="J78" s="24" t="s">
        <v>20</v>
      </c>
      <c r="K78" s="61"/>
      <c r="L78" s="61"/>
    </row>
    <row r="79" customFormat="false" ht="27" hidden="false" customHeight="true" outlineLevel="0" collapsed="false">
      <c r="A79" s="80" t="n">
        <v>78</v>
      </c>
      <c r="B79" s="81" t="s">
        <v>91</v>
      </c>
      <c r="C79" s="80" t="n">
        <v>5</v>
      </c>
      <c r="D79" s="80" t="n">
        <v>33.51</v>
      </c>
      <c r="E79" s="82"/>
      <c r="F79" s="83" t="n">
        <v>5.10035898296204</v>
      </c>
      <c r="G79" s="12" t="n">
        <v>38.44</v>
      </c>
      <c r="H79" s="13" t="n">
        <v>696</v>
      </c>
      <c r="I79" s="14" t="n">
        <f aca="false">G79*H79</f>
        <v>26754.24</v>
      </c>
      <c r="J79" s="50"/>
      <c r="K79" s="34"/>
      <c r="L79" s="61"/>
    </row>
    <row r="80" customFormat="false" ht="15" hidden="false" customHeight="false" outlineLevel="0" collapsed="false">
      <c r="A80" s="17" t="n">
        <v>79</v>
      </c>
      <c r="B80" s="18" t="s">
        <v>92</v>
      </c>
      <c r="C80" s="17" t="n">
        <v>5</v>
      </c>
      <c r="D80" s="17" t="n">
        <v>54.04</v>
      </c>
      <c r="E80" s="19"/>
      <c r="F80" s="20" t="n">
        <v>8.22510890597639</v>
      </c>
      <c r="G80" s="21" t="n">
        <v>62.2651089059764</v>
      </c>
      <c r="H80" s="22"/>
      <c r="I80" s="22"/>
      <c r="J80" s="24" t="s">
        <v>11</v>
      </c>
    </row>
    <row r="81" customFormat="false" ht="15" hidden="false" customHeight="false" outlineLevel="0" collapsed="false">
      <c r="A81" s="17" t="n">
        <v>80</v>
      </c>
      <c r="B81" s="18" t="s">
        <v>93</v>
      </c>
      <c r="C81" s="17" t="n">
        <v>5</v>
      </c>
      <c r="D81" s="17" t="n">
        <v>52.63</v>
      </c>
      <c r="E81" s="19"/>
      <c r="F81" s="20" t="n">
        <v>8.01050114214539</v>
      </c>
      <c r="G81" s="21" t="n">
        <v>60.6405011421454</v>
      </c>
      <c r="H81" s="22"/>
      <c r="I81" s="22"/>
      <c r="J81" s="24" t="s">
        <v>11</v>
      </c>
    </row>
    <row r="82" customFormat="false" ht="15" hidden="false" customHeight="false" outlineLevel="0" collapsed="false">
      <c r="A82" s="17" t="n">
        <v>81</v>
      </c>
      <c r="B82" s="18" t="s">
        <v>94</v>
      </c>
      <c r="C82" s="17" t="n">
        <v>5</v>
      </c>
      <c r="D82" s="17" t="n">
        <v>52.87</v>
      </c>
      <c r="E82" s="19"/>
      <c r="F82" s="20" t="n">
        <v>8.04703012322301</v>
      </c>
      <c r="G82" s="21" t="n">
        <v>60.917030123223</v>
      </c>
      <c r="H82" s="22"/>
      <c r="I82" s="22"/>
      <c r="J82" s="24" t="s">
        <v>20</v>
      </c>
    </row>
    <row r="83" customFormat="false" ht="15" hidden="false" customHeight="false" outlineLevel="0" collapsed="false">
      <c r="A83" s="17" t="n">
        <v>82</v>
      </c>
      <c r="B83" s="18" t="s">
        <v>95</v>
      </c>
      <c r="C83" s="17" t="n">
        <v>5</v>
      </c>
      <c r="D83" s="17" t="n">
        <v>69.87</v>
      </c>
      <c r="E83" s="19"/>
      <c r="F83" s="20" t="n">
        <v>10.6344996162208</v>
      </c>
      <c r="G83" s="21" t="n">
        <v>80.5044996162208</v>
      </c>
      <c r="H83" s="22"/>
      <c r="I83" s="22"/>
      <c r="J83" s="24" t="s">
        <v>20</v>
      </c>
    </row>
    <row r="84" customFormat="false" ht="15" hidden="false" customHeight="false" outlineLevel="0" collapsed="false">
      <c r="A84" s="17" t="n">
        <v>83</v>
      </c>
      <c r="B84" s="18" t="s">
        <v>96</v>
      </c>
      <c r="C84" s="17" t="n">
        <v>5</v>
      </c>
      <c r="D84" s="17" t="n">
        <v>49.96</v>
      </c>
      <c r="E84" s="19"/>
      <c r="F84" s="20" t="n">
        <v>7.60411622765692</v>
      </c>
      <c r="G84" s="21" t="n">
        <v>57.5641162276569</v>
      </c>
      <c r="H84" s="22"/>
      <c r="I84" s="22"/>
      <c r="J84" s="24" t="s">
        <v>11</v>
      </c>
    </row>
    <row r="85" customFormat="false" ht="15" hidden="false" customHeight="false" outlineLevel="0" collapsed="false">
      <c r="A85" s="17" t="n">
        <v>84</v>
      </c>
      <c r="B85" s="18" t="s">
        <v>97</v>
      </c>
      <c r="C85" s="17" t="n">
        <v>5</v>
      </c>
      <c r="D85" s="17" t="n">
        <v>45.94</v>
      </c>
      <c r="E85" s="19"/>
      <c r="F85" s="20" t="n">
        <v>6.99225579460687</v>
      </c>
      <c r="G85" s="21" t="n">
        <v>52.9322557946069</v>
      </c>
      <c r="H85" s="22"/>
      <c r="I85" s="22"/>
      <c r="J85" s="24" t="s">
        <v>11</v>
      </c>
    </row>
    <row r="86" customFormat="false" ht="15" hidden="false" customHeight="false" outlineLevel="0" collapsed="false">
      <c r="A86" s="17" t="n">
        <v>85</v>
      </c>
      <c r="B86" s="18" t="s">
        <v>98</v>
      </c>
      <c r="C86" s="17" t="n">
        <v>5</v>
      </c>
      <c r="D86" s="17" t="n">
        <v>51.05</v>
      </c>
      <c r="E86" s="19"/>
      <c r="F86" s="20" t="n">
        <v>7.77001868338443</v>
      </c>
      <c r="G86" s="21" t="n">
        <v>58.8200186833844</v>
      </c>
      <c r="H86" s="22"/>
      <c r="I86" s="22"/>
      <c r="J86" s="24" t="s">
        <v>11</v>
      </c>
    </row>
    <row r="87" customFormat="false" ht="15" hidden="false" customHeight="false" outlineLevel="0" collapsed="false">
      <c r="A87" s="17" t="n">
        <v>86</v>
      </c>
      <c r="B87" s="18" t="s">
        <v>99</v>
      </c>
      <c r="C87" s="17" t="n">
        <v>5</v>
      </c>
      <c r="D87" s="17" t="n">
        <v>61.94</v>
      </c>
      <c r="E87" s="19"/>
      <c r="F87" s="20" t="n">
        <v>9.42752119978122</v>
      </c>
      <c r="G87" s="21" t="n">
        <v>71.3675211997812</v>
      </c>
      <c r="H87" s="22"/>
      <c r="I87" s="22"/>
      <c r="J87" s="24" t="s">
        <v>11</v>
      </c>
    </row>
    <row r="88" customFormat="false" ht="15" hidden="false" customHeight="false" outlineLevel="0" collapsed="false">
      <c r="A88" s="17" t="n">
        <v>87</v>
      </c>
      <c r="B88" s="18" t="s">
        <v>100</v>
      </c>
      <c r="C88" s="17" t="n">
        <v>5</v>
      </c>
      <c r="D88" s="17" t="n">
        <v>39.36</v>
      </c>
      <c r="E88" s="19"/>
      <c r="F88" s="20" t="n">
        <v>5.99075289672891</v>
      </c>
      <c r="G88" s="21" t="n">
        <v>45.3507528967289</v>
      </c>
      <c r="H88" s="22"/>
      <c r="I88" s="22"/>
      <c r="J88" s="24" t="s">
        <v>20</v>
      </c>
    </row>
    <row r="89" customFormat="false" ht="15" hidden="false" customHeight="false" outlineLevel="0" collapsed="false">
      <c r="A89" s="17" t="n">
        <v>88</v>
      </c>
      <c r="B89" s="18" t="s">
        <v>101</v>
      </c>
      <c r="C89" s="17" t="n">
        <v>5</v>
      </c>
      <c r="D89" s="17" t="n">
        <v>52.37</v>
      </c>
      <c r="E89" s="19"/>
      <c r="F89" s="20" t="n">
        <v>7.97092807931131</v>
      </c>
      <c r="G89" s="21" t="n">
        <v>60.3409280793113</v>
      </c>
      <c r="H89" s="22"/>
      <c r="I89" s="22"/>
      <c r="J89" s="24" t="s">
        <v>11</v>
      </c>
    </row>
    <row r="90" customFormat="false" ht="15.75" hidden="false" customHeight="false" outlineLevel="0" collapsed="false">
      <c r="A90" s="62" t="n">
        <v>89</v>
      </c>
      <c r="B90" s="63" t="s">
        <v>102</v>
      </c>
      <c r="C90" s="62" t="n">
        <v>5</v>
      </c>
      <c r="D90" s="62" t="n">
        <v>49.51</v>
      </c>
      <c r="E90" s="65"/>
      <c r="F90" s="64" t="n">
        <v>7.53562438813639</v>
      </c>
      <c r="G90" s="66" t="n">
        <v>57.0456243881364</v>
      </c>
      <c r="H90" s="67"/>
      <c r="I90" s="67"/>
      <c r="J90" s="84" t="s">
        <v>20</v>
      </c>
    </row>
    <row r="91" customFormat="false" ht="15" hidden="false" customHeight="false" outlineLevel="0" collapsed="false">
      <c r="A91" s="51" t="n">
        <v>90</v>
      </c>
      <c r="B91" s="52" t="s">
        <v>103</v>
      </c>
      <c r="C91" s="51" t="n">
        <v>6</v>
      </c>
      <c r="D91" s="51" t="n">
        <v>58.04</v>
      </c>
      <c r="E91" s="53"/>
      <c r="F91" s="54" t="n">
        <v>8.83392525726997</v>
      </c>
      <c r="G91" s="55" t="n">
        <v>66.58</v>
      </c>
      <c r="H91" s="13" t="n">
        <v>825</v>
      </c>
      <c r="I91" s="14" t="n">
        <f aca="false">G91*H91</f>
        <v>54928.5</v>
      </c>
      <c r="J91" s="85"/>
    </row>
    <row r="92" customFormat="false" ht="15" hidden="false" customHeight="false" outlineLevel="0" collapsed="false">
      <c r="A92" s="8" t="n">
        <v>91</v>
      </c>
      <c r="B92" s="9" t="s">
        <v>104</v>
      </c>
      <c r="C92" s="8" t="n">
        <v>6</v>
      </c>
      <c r="D92" s="8" t="n">
        <v>57.39</v>
      </c>
      <c r="E92" s="10"/>
      <c r="F92" s="11" t="n">
        <v>8.73499260018477</v>
      </c>
      <c r="G92" s="12" t="n">
        <v>66.83</v>
      </c>
      <c r="H92" s="13" t="n">
        <v>825</v>
      </c>
      <c r="I92" s="14" t="n">
        <f aca="false">G92*H92</f>
        <v>55134.75</v>
      </c>
      <c r="J92" s="25"/>
    </row>
    <row r="93" customFormat="false" ht="15" hidden="false" customHeight="false" outlineLevel="0" collapsed="false">
      <c r="A93" s="17" t="n">
        <v>92</v>
      </c>
      <c r="B93" s="18" t="s">
        <v>105</v>
      </c>
      <c r="C93" s="17" t="n">
        <v>6</v>
      </c>
      <c r="D93" s="17" t="n">
        <v>44.44</v>
      </c>
      <c r="E93" s="19"/>
      <c r="F93" s="20" t="n">
        <v>6.76394966287177</v>
      </c>
      <c r="G93" s="59" t="n">
        <v>51.2039496628718</v>
      </c>
      <c r="H93" s="86"/>
      <c r="I93" s="87"/>
      <c r="J93" s="19" t="s">
        <v>11</v>
      </c>
    </row>
    <row r="94" customFormat="false" ht="15" hidden="false" customHeight="false" outlineLevel="0" collapsed="false">
      <c r="A94" s="17" t="n">
        <v>93</v>
      </c>
      <c r="B94" s="18" t="s">
        <v>106</v>
      </c>
      <c r="C94" s="17" t="n">
        <v>6</v>
      </c>
      <c r="D94" s="17" t="n">
        <v>68.28</v>
      </c>
      <c r="E94" s="19"/>
      <c r="F94" s="20" t="n">
        <v>10.3924951165816</v>
      </c>
      <c r="G94" s="21" t="n">
        <v>78.6724951165816</v>
      </c>
      <c r="H94" s="22"/>
      <c r="I94" s="22"/>
      <c r="J94" s="24" t="s">
        <v>11</v>
      </c>
    </row>
    <row r="95" customFormat="false" ht="15" hidden="false" customHeight="false" outlineLevel="0" collapsed="false">
      <c r="A95" s="8" t="n">
        <v>94</v>
      </c>
      <c r="B95" s="9" t="s">
        <v>107</v>
      </c>
      <c r="C95" s="8" t="n">
        <v>6</v>
      </c>
      <c r="D95" s="8" t="n">
        <v>67.56</v>
      </c>
      <c r="E95" s="10"/>
      <c r="F95" s="11" t="n">
        <v>10.2829081733487</v>
      </c>
      <c r="G95" s="12" t="n">
        <v>77.5</v>
      </c>
      <c r="H95" s="13" t="n">
        <v>825</v>
      </c>
      <c r="I95" s="14" t="n">
        <f aca="false">G95*H95</f>
        <v>63937.5</v>
      </c>
      <c r="J95" s="25"/>
    </row>
    <row r="96" customFormat="false" ht="15" hidden="false" customHeight="false" outlineLevel="0" collapsed="false">
      <c r="A96" s="17" t="n">
        <v>95</v>
      </c>
      <c r="B96" s="18" t="s">
        <v>108</v>
      </c>
      <c r="C96" s="17" t="n">
        <v>6</v>
      </c>
      <c r="D96" s="17" t="n">
        <v>46.77</v>
      </c>
      <c r="E96" s="19"/>
      <c r="F96" s="20" t="n">
        <v>7.11858518750029</v>
      </c>
      <c r="G96" s="21" t="n">
        <v>53.8885851875003</v>
      </c>
      <c r="H96" s="22"/>
      <c r="I96" s="60"/>
      <c r="J96" s="24" t="s">
        <v>11</v>
      </c>
    </row>
    <row r="97" customFormat="false" ht="15" hidden="false" customHeight="false" outlineLevel="0" collapsed="false">
      <c r="A97" s="17" t="n">
        <v>96</v>
      </c>
      <c r="B97" s="18" t="s">
        <v>109</v>
      </c>
      <c r="C97" s="17" t="n">
        <v>6</v>
      </c>
      <c r="D97" s="17" t="n">
        <v>69.05</v>
      </c>
      <c r="E97" s="19"/>
      <c r="F97" s="20" t="n">
        <v>10.5096922642056</v>
      </c>
      <c r="G97" s="21" t="n">
        <v>79.5596922642056</v>
      </c>
      <c r="H97" s="22"/>
      <c r="I97" s="22"/>
      <c r="J97" s="24" t="s">
        <v>11</v>
      </c>
    </row>
    <row r="98" customFormat="false" ht="15" hidden="false" customHeight="false" outlineLevel="0" collapsed="false">
      <c r="A98" s="17" t="n">
        <v>97</v>
      </c>
      <c r="B98" s="18" t="s">
        <v>110</v>
      </c>
      <c r="C98" s="17" t="n">
        <v>6</v>
      </c>
      <c r="D98" s="17" t="n">
        <v>62.93</v>
      </c>
      <c r="E98" s="19"/>
      <c r="F98" s="20" t="n">
        <v>9.57820324672639</v>
      </c>
      <c r="G98" s="21" t="n">
        <v>72.5082032467264</v>
      </c>
      <c r="H98" s="22"/>
      <c r="I98" s="60"/>
      <c r="J98" s="24" t="s">
        <v>11</v>
      </c>
    </row>
    <row r="99" customFormat="false" ht="15" hidden="false" customHeight="false" outlineLevel="0" collapsed="false">
      <c r="A99" s="17" t="n">
        <v>98</v>
      </c>
      <c r="B99" s="18" t="s">
        <v>111</v>
      </c>
      <c r="C99" s="17" t="n">
        <v>6</v>
      </c>
      <c r="D99" s="17" t="n">
        <v>68.68</v>
      </c>
      <c r="E99" s="19"/>
      <c r="F99" s="20" t="n">
        <v>10.4533767517109</v>
      </c>
      <c r="G99" s="21" t="n">
        <v>79.1333767517109</v>
      </c>
      <c r="H99" s="22"/>
      <c r="I99" s="22"/>
      <c r="J99" s="24" t="s">
        <v>11</v>
      </c>
    </row>
    <row r="100" customFormat="false" ht="15" hidden="false" customHeight="false" outlineLevel="0" collapsed="false">
      <c r="A100" s="17" t="n">
        <v>99</v>
      </c>
      <c r="B100" s="18" t="s">
        <v>112</v>
      </c>
      <c r="C100" s="17" t="n">
        <v>6</v>
      </c>
      <c r="D100" s="17" t="n">
        <v>59.05</v>
      </c>
      <c r="E100" s="19"/>
      <c r="F100" s="20" t="n">
        <v>8.98765138597161</v>
      </c>
      <c r="G100" s="21" t="n">
        <v>68.0376513859716</v>
      </c>
      <c r="H100" s="22"/>
      <c r="I100" s="60"/>
      <c r="J100" s="24" t="s">
        <v>11</v>
      </c>
    </row>
    <row r="101" customFormat="false" ht="15.75" hidden="false" customHeight="false" outlineLevel="0" collapsed="false">
      <c r="A101" s="62" t="n">
        <v>100</v>
      </c>
      <c r="B101" s="63" t="s">
        <v>113</v>
      </c>
      <c r="C101" s="62" t="n">
        <v>6</v>
      </c>
      <c r="D101" s="62" t="n">
        <v>45.1</v>
      </c>
      <c r="E101" s="65"/>
      <c r="F101" s="64" t="n">
        <v>6.86440436083521</v>
      </c>
      <c r="G101" s="66" t="n">
        <v>51.9644043608352</v>
      </c>
      <c r="H101" s="67"/>
      <c r="I101" s="67"/>
      <c r="J101" s="84" t="s">
        <v>20</v>
      </c>
    </row>
    <row r="102" customFormat="false" ht="19.5" hidden="false" customHeight="false" outlineLevel="0" collapsed="false">
      <c r="A102" s="88"/>
      <c r="B102" s="89" t="s">
        <v>114</v>
      </c>
      <c r="C102" s="90"/>
      <c r="D102" s="91"/>
      <c r="E102" s="92"/>
      <c r="F102" s="93"/>
      <c r="G102" s="94"/>
      <c r="H102" s="95"/>
      <c r="I102" s="95"/>
      <c r="J102" s="16"/>
    </row>
    <row r="103" customFormat="false" ht="15" hidden="false" customHeight="false" outlineLevel="0" collapsed="false">
      <c r="A103" s="96" t="n">
        <v>101</v>
      </c>
      <c r="B103" s="97" t="s">
        <v>115</v>
      </c>
      <c r="C103" s="98" t="n">
        <v>1</v>
      </c>
      <c r="D103" s="98" t="n">
        <v>26.61</v>
      </c>
      <c r="E103" s="99"/>
      <c r="F103" s="100" t="n">
        <v>3.56985171144376</v>
      </c>
      <c r="G103" s="73" t="n">
        <v>30.1798517114438</v>
      </c>
      <c r="H103" s="22"/>
      <c r="I103" s="22"/>
      <c r="J103" s="101" t="s">
        <v>20</v>
      </c>
    </row>
    <row r="104" customFormat="false" ht="15" hidden="false" customHeight="false" outlineLevel="0" collapsed="false">
      <c r="A104" s="102" t="n">
        <v>102</v>
      </c>
      <c r="B104" s="103" t="s">
        <v>116</v>
      </c>
      <c r="C104" s="98" t="n">
        <v>1</v>
      </c>
      <c r="D104" s="104" t="n">
        <v>26.19</v>
      </c>
      <c r="E104" s="24"/>
      <c r="F104" s="100" t="n">
        <v>3.51350681408162</v>
      </c>
      <c r="G104" s="73" t="n">
        <v>29.7035068140816</v>
      </c>
      <c r="H104" s="22"/>
      <c r="I104" s="22"/>
      <c r="J104" s="105" t="s">
        <v>41</v>
      </c>
    </row>
    <row r="105" customFormat="false" ht="15" hidden="false" customHeight="false" outlineLevel="0" collapsed="false">
      <c r="A105" s="102" t="n">
        <v>103</v>
      </c>
      <c r="B105" s="103" t="s">
        <v>117</v>
      </c>
      <c r="C105" s="98" t="n">
        <v>1</v>
      </c>
      <c r="D105" s="104" t="n">
        <v>26.19</v>
      </c>
      <c r="E105" s="24"/>
      <c r="F105" s="100" t="n">
        <v>3.51350681408162</v>
      </c>
      <c r="G105" s="73" t="n">
        <v>29.7035068140816</v>
      </c>
      <c r="H105" s="22"/>
      <c r="I105" s="22"/>
      <c r="J105" s="24" t="s">
        <v>20</v>
      </c>
    </row>
    <row r="106" customFormat="false" ht="15" hidden="false" customHeight="false" outlineLevel="0" collapsed="false">
      <c r="A106" s="102" t="n">
        <v>104</v>
      </c>
      <c r="B106" s="103" t="s">
        <v>118</v>
      </c>
      <c r="C106" s="98" t="n">
        <v>1</v>
      </c>
      <c r="D106" s="104" t="n">
        <v>26.61</v>
      </c>
      <c r="E106" s="24"/>
      <c r="F106" s="100" t="n">
        <v>3.56985171144376</v>
      </c>
      <c r="G106" s="73" t="n">
        <v>30.1798517114438</v>
      </c>
      <c r="H106" s="22"/>
      <c r="I106" s="22"/>
      <c r="J106" s="24" t="s">
        <v>20</v>
      </c>
    </row>
    <row r="107" customFormat="false" ht="15" hidden="false" customHeight="false" outlineLevel="0" collapsed="false">
      <c r="A107" s="102" t="n">
        <v>105</v>
      </c>
      <c r="B107" s="103" t="s">
        <v>119</v>
      </c>
      <c r="C107" s="98" t="n">
        <v>1</v>
      </c>
      <c r="D107" s="104" t="n">
        <v>41.51</v>
      </c>
      <c r="E107" s="24"/>
      <c r="F107" s="100" t="n">
        <v>5.56875402262421</v>
      </c>
      <c r="G107" s="73" t="n">
        <v>47.0787540226242</v>
      </c>
      <c r="H107" s="22"/>
      <c r="I107" s="22"/>
      <c r="J107" s="105" t="s">
        <v>20</v>
      </c>
    </row>
    <row r="108" customFormat="false" ht="15" hidden="false" customHeight="false" outlineLevel="0" collapsed="false">
      <c r="A108" s="102" t="n">
        <v>106</v>
      </c>
      <c r="B108" s="103" t="s">
        <v>120</v>
      </c>
      <c r="C108" s="98" t="n">
        <v>1</v>
      </c>
      <c r="D108" s="106" t="n">
        <v>25.04</v>
      </c>
      <c r="E108" s="24"/>
      <c r="F108" s="100" t="n">
        <v>3.3592291189234</v>
      </c>
      <c r="G108" s="73" t="n">
        <v>28.3992291189234</v>
      </c>
      <c r="H108" s="22"/>
      <c r="I108" s="22"/>
      <c r="J108" s="105" t="s">
        <v>20</v>
      </c>
    </row>
    <row r="109" customFormat="false" ht="15" hidden="false" customHeight="false" outlineLevel="0" collapsed="false">
      <c r="A109" s="102" t="n">
        <v>107</v>
      </c>
      <c r="B109" s="103" t="s">
        <v>121</v>
      </c>
      <c r="C109" s="98" t="n">
        <v>1</v>
      </c>
      <c r="D109" s="104" t="n">
        <v>24.11</v>
      </c>
      <c r="E109" s="24"/>
      <c r="F109" s="100" t="n">
        <v>3.23446541762153</v>
      </c>
      <c r="G109" s="73" t="n">
        <v>27.3444654176215</v>
      </c>
      <c r="H109" s="22"/>
      <c r="I109" s="22"/>
      <c r="J109" s="105" t="s">
        <v>20</v>
      </c>
    </row>
    <row r="110" customFormat="false" ht="15" hidden="false" customHeight="false" outlineLevel="0" collapsed="false">
      <c r="A110" s="102" t="n">
        <v>108</v>
      </c>
      <c r="B110" s="103" t="s">
        <v>122</v>
      </c>
      <c r="C110" s="98" t="n">
        <v>1</v>
      </c>
      <c r="D110" s="104" t="n">
        <v>24.03</v>
      </c>
      <c r="E110" s="24"/>
      <c r="F110" s="100" t="n">
        <v>3.22373305621922</v>
      </c>
      <c r="G110" s="73" t="n">
        <v>27.2537330562192</v>
      </c>
      <c r="H110" s="22"/>
      <c r="I110" s="22"/>
      <c r="J110" s="105" t="s">
        <v>20</v>
      </c>
    </row>
    <row r="111" customFormat="false" ht="15" hidden="false" customHeight="false" outlineLevel="0" collapsed="false">
      <c r="A111" s="102" t="n">
        <v>109</v>
      </c>
      <c r="B111" s="103" t="s">
        <v>123</v>
      </c>
      <c r="C111" s="98" t="n">
        <v>1</v>
      </c>
      <c r="D111" s="104" t="n">
        <v>24.83</v>
      </c>
      <c r="E111" s="24"/>
      <c r="F111" s="100" t="n">
        <v>3.33105667024233</v>
      </c>
      <c r="G111" s="73" t="n">
        <v>28.1610566702423</v>
      </c>
      <c r="H111" s="22"/>
      <c r="I111" s="22"/>
      <c r="J111" s="105" t="s">
        <v>20</v>
      </c>
    </row>
    <row r="112" customFormat="false" ht="15.75" hidden="false" customHeight="true" outlineLevel="0" collapsed="false">
      <c r="A112" s="102" t="n">
        <v>110</v>
      </c>
      <c r="B112" s="103" t="s">
        <v>124</v>
      </c>
      <c r="C112" s="98" t="n">
        <v>1</v>
      </c>
      <c r="D112" s="104" t="n">
        <v>34.15</v>
      </c>
      <c r="E112" s="24"/>
      <c r="F112" s="100" t="n">
        <v>4.58137677361159</v>
      </c>
      <c r="G112" s="73" t="n">
        <v>38.7313767736116</v>
      </c>
      <c r="H112" s="22"/>
      <c r="I112" s="22"/>
      <c r="J112" s="105" t="s">
        <v>20</v>
      </c>
    </row>
    <row r="113" customFormat="false" ht="15" hidden="false" customHeight="false" outlineLevel="0" collapsed="false">
      <c r="A113" s="107" t="n">
        <v>111</v>
      </c>
      <c r="B113" s="108" t="s">
        <v>125</v>
      </c>
      <c r="C113" s="109" t="n">
        <v>1</v>
      </c>
      <c r="D113" s="110" t="n">
        <v>44.8</v>
      </c>
      <c r="E113" s="25"/>
      <c r="F113" s="111" t="n">
        <v>6.01012238529426</v>
      </c>
      <c r="G113" s="55" t="n">
        <v>50.79</v>
      </c>
      <c r="H113" s="13" t="n">
        <v>693</v>
      </c>
      <c r="I113" s="14" t="n">
        <f aca="false">G113*H113</f>
        <v>35197.47</v>
      </c>
      <c r="J113" s="61"/>
    </row>
    <row r="114" customFormat="false" ht="15" hidden="false" customHeight="false" outlineLevel="0" collapsed="false">
      <c r="A114" s="102" t="n">
        <v>112</v>
      </c>
      <c r="B114" s="103" t="s">
        <v>126</v>
      </c>
      <c r="C114" s="98" t="n">
        <v>1</v>
      </c>
      <c r="D114" s="104" t="n">
        <v>32.84</v>
      </c>
      <c r="E114" s="24"/>
      <c r="F114" s="100" t="n">
        <v>4.40563435564874</v>
      </c>
      <c r="G114" s="73" t="n">
        <v>37.2456343556488</v>
      </c>
      <c r="H114" s="22"/>
      <c r="I114" s="22"/>
      <c r="J114" s="105" t="s">
        <v>20</v>
      </c>
    </row>
    <row r="115" customFormat="false" ht="15" hidden="false" customHeight="false" outlineLevel="0" collapsed="false">
      <c r="A115" s="112" t="n">
        <v>113</v>
      </c>
      <c r="B115" s="113" t="s">
        <v>127</v>
      </c>
      <c r="C115" s="114" t="n">
        <v>1</v>
      </c>
      <c r="D115" s="115" t="n">
        <v>36.48</v>
      </c>
      <c r="E115" s="116"/>
      <c r="F115" s="117" t="n">
        <v>4.8939567994539</v>
      </c>
      <c r="G115" s="118" t="n">
        <v>41.3739567994539</v>
      </c>
      <c r="H115" s="22"/>
      <c r="I115" s="22"/>
      <c r="J115" s="105" t="s">
        <v>128</v>
      </c>
    </row>
    <row r="116" customFormat="false" ht="15.75" hidden="false" customHeight="false" outlineLevel="0" collapsed="false">
      <c r="A116" s="119" t="n">
        <v>114</v>
      </c>
      <c r="B116" s="119" t="s">
        <v>129</v>
      </c>
      <c r="C116" s="120" t="n">
        <v>1</v>
      </c>
      <c r="D116" s="120" t="n">
        <v>28.52</v>
      </c>
      <c r="E116" s="121"/>
      <c r="F116" s="122" t="n">
        <v>3.82608683992394</v>
      </c>
      <c r="G116" s="123" t="n">
        <v>32.3460868399239</v>
      </c>
      <c r="H116" s="67"/>
      <c r="I116" s="67"/>
      <c r="J116" s="124" t="s">
        <v>41</v>
      </c>
    </row>
    <row r="117" customFormat="false" ht="15.75" hidden="false" customHeight="false" outlineLevel="0" collapsed="false">
      <c r="A117" s="96" t="n">
        <v>115</v>
      </c>
      <c r="B117" s="97" t="s">
        <v>130</v>
      </c>
      <c r="C117" s="98" t="n">
        <v>2</v>
      </c>
      <c r="D117" s="98" t="n">
        <v>32.46</v>
      </c>
      <c r="E117" s="99"/>
      <c r="F117" s="100" t="n">
        <v>4.35465563898776</v>
      </c>
      <c r="G117" s="73" t="n">
        <v>36.8146556389878</v>
      </c>
      <c r="H117" s="22"/>
      <c r="I117" s="22"/>
      <c r="J117" s="105" t="s">
        <v>20</v>
      </c>
    </row>
    <row r="118" customFormat="false" ht="15" hidden="false" customHeight="false" outlineLevel="0" collapsed="false">
      <c r="A118" s="102" t="n">
        <v>116</v>
      </c>
      <c r="B118" s="103" t="s">
        <v>131</v>
      </c>
      <c r="C118" s="104" t="n">
        <v>2</v>
      </c>
      <c r="D118" s="104" t="n">
        <v>30.71</v>
      </c>
      <c r="E118" s="24"/>
      <c r="F118" s="100" t="n">
        <v>4.1198852333122</v>
      </c>
      <c r="G118" s="73" t="n">
        <v>34.8298852333122</v>
      </c>
      <c r="H118" s="22"/>
      <c r="I118" s="22"/>
      <c r="J118" s="105" t="s">
        <v>128</v>
      </c>
    </row>
    <row r="119" customFormat="false" ht="15" hidden="false" customHeight="false" outlineLevel="0" collapsed="false">
      <c r="A119" s="102" t="n">
        <v>117</v>
      </c>
      <c r="B119" s="103" t="s">
        <v>132</v>
      </c>
      <c r="C119" s="104" t="n">
        <v>2</v>
      </c>
      <c r="D119" s="104" t="n">
        <v>30.71</v>
      </c>
      <c r="E119" s="24"/>
      <c r="F119" s="100" t="n">
        <v>4.1198852333122</v>
      </c>
      <c r="G119" s="73" t="n">
        <v>34.8298852333122</v>
      </c>
      <c r="H119" s="22"/>
      <c r="I119" s="22"/>
      <c r="J119" s="105" t="s">
        <v>20</v>
      </c>
    </row>
    <row r="120" customFormat="false" ht="15" hidden="false" customHeight="false" outlineLevel="0" collapsed="false">
      <c r="A120" s="102" t="n">
        <v>118</v>
      </c>
      <c r="B120" s="103" t="s">
        <v>133</v>
      </c>
      <c r="C120" s="104" t="n">
        <v>2</v>
      </c>
      <c r="D120" s="104" t="n">
        <v>32.46</v>
      </c>
      <c r="E120" s="24"/>
      <c r="F120" s="100" t="n">
        <v>4.35465563898776</v>
      </c>
      <c r="G120" s="73" t="n">
        <v>36.8146556389878</v>
      </c>
      <c r="H120" s="22"/>
      <c r="I120" s="22"/>
      <c r="J120" s="105" t="s">
        <v>20</v>
      </c>
    </row>
    <row r="121" customFormat="false" ht="15" hidden="false" customHeight="false" outlineLevel="0" collapsed="false">
      <c r="A121" s="102" t="n">
        <v>119</v>
      </c>
      <c r="B121" s="103" t="s">
        <v>134</v>
      </c>
      <c r="C121" s="104" t="n">
        <v>2</v>
      </c>
      <c r="D121" s="104" t="n">
        <v>46.04</v>
      </c>
      <c r="E121" s="24"/>
      <c r="F121" s="100" t="n">
        <v>6.17647398703008</v>
      </c>
      <c r="G121" s="73" t="n">
        <v>52.2164739870301</v>
      </c>
      <c r="H121" s="22"/>
      <c r="I121" s="22"/>
      <c r="J121" s="105" t="s">
        <v>128</v>
      </c>
    </row>
    <row r="122" customFormat="false" ht="15" hidden="false" customHeight="false" outlineLevel="0" collapsed="false">
      <c r="A122" s="102" t="n">
        <v>120</v>
      </c>
      <c r="B122" s="103" t="s">
        <v>135</v>
      </c>
      <c r="C122" s="104" t="n">
        <v>2</v>
      </c>
      <c r="D122" s="106" t="n">
        <v>29.53</v>
      </c>
      <c r="E122" s="24"/>
      <c r="F122" s="100" t="n">
        <v>3.96158290262811</v>
      </c>
      <c r="G122" s="73" t="n">
        <v>33.4915829026281</v>
      </c>
      <c r="H122" s="22"/>
      <c r="I122" s="22"/>
      <c r="J122" s="105" t="s">
        <v>128</v>
      </c>
    </row>
    <row r="123" customFormat="false" ht="15" hidden="false" customHeight="false" outlineLevel="0" collapsed="false">
      <c r="A123" s="102" t="n">
        <v>121</v>
      </c>
      <c r="B123" s="103" t="s">
        <v>136</v>
      </c>
      <c r="C123" s="104" t="n">
        <v>2</v>
      </c>
      <c r="D123" s="104" t="n">
        <v>28.65</v>
      </c>
      <c r="E123" s="24"/>
      <c r="F123" s="100" t="n">
        <v>3.84352692720269</v>
      </c>
      <c r="G123" s="73" t="n">
        <v>32.4935269272027</v>
      </c>
      <c r="H123" s="22"/>
      <c r="I123" s="22"/>
      <c r="J123" s="125" t="s">
        <v>20</v>
      </c>
    </row>
    <row r="124" customFormat="false" ht="15" hidden="false" customHeight="false" outlineLevel="0" collapsed="false">
      <c r="A124" s="102" t="n">
        <v>122</v>
      </c>
      <c r="B124" s="103" t="s">
        <v>137</v>
      </c>
      <c r="C124" s="104" t="n">
        <v>2</v>
      </c>
      <c r="D124" s="104" t="n">
        <v>28.65</v>
      </c>
      <c r="E124" s="24"/>
      <c r="F124" s="100" t="n">
        <v>3.84352692720269</v>
      </c>
      <c r="G124" s="73" t="n">
        <v>32.4935269272027</v>
      </c>
      <c r="H124" s="22"/>
      <c r="I124" s="22"/>
      <c r="J124" s="105" t="s">
        <v>20</v>
      </c>
    </row>
    <row r="125" customFormat="false" ht="15" hidden="false" customHeight="false" outlineLevel="0" collapsed="false">
      <c r="A125" s="102" t="n">
        <v>123</v>
      </c>
      <c r="B125" s="103" t="s">
        <v>138</v>
      </c>
      <c r="C125" s="104" t="n">
        <v>2</v>
      </c>
      <c r="D125" s="104" t="n">
        <v>30.69</v>
      </c>
      <c r="E125" s="24"/>
      <c r="F125" s="100" t="n">
        <v>4.11720214296163</v>
      </c>
      <c r="G125" s="73" t="n">
        <v>34.8072021429616</v>
      </c>
      <c r="H125" s="22"/>
      <c r="I125" s="22"/>
      <c r="J125" s="105" t="s">
        <v>128</v>
      </c>
    </row>
    <row r="126" customFormat="false" ht="15" hidden="false" customHeight="false" outlineLevel="0" collapsed="false">
      <c r="A126" s="126" t="n">
        <v>124</v>
      </c>
      <c r="B126" s="127" t="s">
        <v>139</v>
      </c>
      <c r="C126" s="128" t="n">
        <v>2</v>
      </c>
      <c r="D126" s="128" t="n">
        <v>47.34</v>
      </c>
      <c r="E126" s="37"/>
      <c r="F126" s="129" t="n">
        <v>6.35087485981764</v>
      </c>
      <c r="G126" s="130" t="n">
        <v>53.67</v>
      </c>
      <c r="H126" s="36" t="n">
        <v>666</v>
      </c>
      <c r="I126" s="32" t="n">
        <f aca="false">G126*H126</f>
        <v>35744.22</v>
      </c>
      <c r="J126" s="131" t="s">
        <v>27</v>
      </c>
      <c r="K126" s="132" t="s">
        <v>140</v>
      </c>
      <c r="L126" s="34" t="s">
        <v>16</v>
      </c>
    </row>
    <row r="127" customFormat="false" ht="15" hidden="false" customHeight="false" outlineLevel="0" collapsed="false">
      <c r="A127" s="102" t="n">
        <v>125</v>
      </c>
      <c r="B127" s="103" t="s">
        <v>141</v>
      </c>
      <c r="C127" s="104" t="n">
        <v>2</v>
      </c>
      <c r="D127" s="104" t="n">
        <v>38.01</v>
      </c>
      <c r="E127" s="24"/>
      <c r="F127" s="100" t="n">
        <v>5.0992132112731</v>
      </c>
      <c r="G127" s="73" t="n">
        <v>43.1092132112731</v>
      </c>
      <c r="H127" s="22"/>
      <c r="I127" s="22"/>
      <c r="J127" s="105" t="s">
        <v>20</v>
      </c>
    </row>
    <row r="128" customFormat="false" ht="15" hidden="false" customHeight="false" outlineLevel="0" collapsed="false">
      <c r="A128" s="102" t="n">
        <v>126</v>
      </c>
      <c r="B128" s="103" t="s">
        <v>142</v>
      </c>
      <c r="C128" s="104" t="n">
        <v>2</v>
      </c>
      <c r="D128" s="104" t="n">
        <v>53.75</v>
      </c>
      <c r="E128" s="24"/>
      <c r="F128" s="100" t="n">
        <v>7.21080531717783</v>
      </c>
      <c r="G128" s="73" t="n">
        <v>60.9608053171778</v>
      </c>
      <c r="H128" s="22"/>
      <c r="I128" s="22"/>
      <c r="J128" s="105" t="s">
        <v>20</v>
      </c>
    </row>
    <row r="129" customFormat="false" ht="15" hidden="false" customHeight="false" outlineLevel="0" collapsed="false">
      <c r="A129" s="126" t="n">
        <v>127</v>
      </c>
      <c r="B129" s="127" t="s">
        <v>143</v>
      </c>
      <c r="C129" s="128" t="n">
        <v>2</v>
      </c>
      <c r="D129" s="128" t="n">
        <v>46.17</v>
      </c>
      <c r="E129" s="37"/>
      <c r="F129" s="129" t="n">
        <v>6.19391407430884</v>
      </c>
      <c r="G129" s="130" t="n">
        <v>52.34</v>
      </c>
      <c r="H129" s="36" t="n">
        <v>666</v>
      </c>
      <c r="I129" s="32" t="n">
        <f aca="false">G129*H129</f>
        <v>34858.44</v>
      </c>
      <c r="J129" s="131"/>
      <c r="K129" s="34" t="s">
        <v>16</v>
      </c>
    </row>
    <row r="130" customFormat="false" ht="15.75" hidden="false" customHeight="false" outlineLevel="0" collapsed="false">
      <c r="A130" s="133" t="n">
        <v>128</v>
      </c>
      <c r="B130" s="134" t="s">
        <v>144</v>
      </c>
      <c r="C130" s="135" t="n">
        <v>2</v>
      </c>
      <c r="D130" s="136" t="n">
        <v>54.3</v>
      </c>
      <c r="E130" s="44"/>
      <c r="F130" s="137" t="n">
        <v>7.28459030181871</v>
      </c>
      <c r="G130" s="138" t="n">
        <v>61.56</v>
      </c>
      <c r="H130" s="13" t="n">
        <v>693</v>
      </c>
      <c r="I130" s="14" t="n">
        <f aca="false">G130*H130</f>
        <v>42661.08</v>
      </c>
      <c r="J130" s="139"/>
    </row>
    <row r="131" customFormat="false" ht="16.5" hidden="false" customHeight="false" outlineLevel="0" collapsed="false">
      <c r="A131" s="140" t="n">
        <v>129</v>
      </c>
      <c r="B131" s="119" t="s">
        <v>145</v>
      </c>
      <c r="C131" s="120" t="n">
        <v>2</v>
      </c>
      <c r="D131" s="122" t="n">
        <v>47.93</v>
      </c>
      <c r="E131" s="121"/>
      <c r="F131" s="122" t="n">
        <v>6.43002602515969</v>
      </c>
      <c r="G131" s="123" t="n">
        <v>54.3600260251597</v>
      </c>
      <c r="H131" s="22"/>
      <c r="I131" s="22"/>
      <c r="J131" s="105" t="s">
        <v>128</v>
      </c>
    </row>
    <row r="132" customFormat="false" ht="15.75" hidden="false" customHeight="false" outlineLevel="0" collapsed="false">
      <c r="A132" s="96" t="n">
        <v>130</v>
      </c>
      <c r="B132" s="97" t="s">
        <v>146</v>
      </c>
      <c r="C132" s="98" t="n">
        <v>3</v>
      </c>
      <c r="D132" s="98" t="n">
        <v>32.46</v>
      </c>
      <c r="E132" s="99"/>
      <c r="F132" s="100" t="n">
        <v>4.35465563898776</v>
      </c>
      <c r="G132" s="73" t="n">
        <v>36.8146556389878</v>
      </c>
      <c r="H132" s="22"/>
      <c r="I132" s="22"/>
      <c r="J132" s="105" t="s">
        <v>128</v>
      </c>
    </row>
    <row r="133" customFormat="false" ht="15" hidden="false" customHeight="false" outlineLevel="0" collapsed="false">
      <c r="A133" s="102" t="n">
        <v>131</v>
      </c>
      <c r="B133" s="103" t="s">
        <v>147</v>
      </c>
      <c r="C133" s="104" t="n">
        <v>3</v>
      </c>
      <c r="D133" s="104" t="n">
        <v>30.71</v>
      </c>
      <c r="E133" s="24"/>
      <c r="F133" s="100" t="n">
        <v>4.1198852333122</v>
      </c>
      <c r="G133" s="73" t="n">
        <v>34.8298852333122</v>
      </c>
      <c r="H133" s="22"/>
      <c r="I133" s="22"/>
      <c r="J133" s="105" t="s">
        <v>128</v>
      </c>
    </row>
    <row r="134" customFormat="false" ht="15" hidden="false" customHeight="false" outlineLevel="0" collapsed="false">
      <c r="A134" s="141" t="n">
        <v>132</v>
      </c>
      <c r="B134" s="142" t="s">
        <v>148</v>
      </c>
      <c r="C134" s="143" t="n">
        <v>3</v>
      </c>
      <c r="D134" s="143" t="n">
        <v>30.71</v>
      </c>
      <c r="E134" s="144"/>
      <c r="F134" s="145" t="n">
        <v>4.1198852333122</v>
      </c>
      <c r="G134" s="146" t="n">
        <v>34.8298852333122</v>
      </c>
      <c r="H134" s="22"/>
      <c r="I134" s="22"/>
      <c r="J134" s="105" t="s">
        <v>128</v>
      </c>
    </row>
    <row r="135" customFormat="false" ht="15" hidden="false" customHeight="false" outlineLevel="0" collapsed="false">
      <c r="A135" s="102" t="n">
        <v>133</v>
      </c>
      <c r="B135" s="103" t="s">
        <v>149</v>
      </c>
      <c r="C135" s="104" t="n">
        <v>3</v>
      </c>
      <c r="D135" s="104" t="n">
        <v>32.46</v>
      </c>
      <c r="E135" s="24"/>
      <c r="F135" s="100" t="n">
        <v>4.35465563898776</v>
      </c>
      <c r="G135" s="73" t="n">
        <v>36.8146556389878</v>
      </c>
      <c r="H135" s="22"/>
      <c r="I135" s="22"/>
      <c r="J135" s="105" t="s">
        <v>128</v>
      </c>
    </row>
    <row r="136" customFormat="false" ht="15" hidden="false" customHeight="false" outlineLevel="0" collapsed="false">
      <c r="A136" s="102" t="n">
        <v>134</v>
      </c>
      <c r="B136" s="103" t="s">
        <v>150</v>
      </c>
      <c r="C136" s="104" t="n">
        <v>3</v>
      </c>
      <c r="D136" s="104" t="n">
        <v>46.04</v>
      </c>
      <c r="E136" s="24"/>
      <c r="F136" s="100" t="n">
        <v>6.17647398703008</v>
      </c>
      <c r="G136" s="73" t="n">
        <v>52.2164739870301</v>
      </c>
      <c r="H136" s="22"/>
      <c r="I136" s="22"/>
      <c r="J136" s="105" t="s">
        <v>20</v>
      </c>
    </row>
    <row r="137" customFormat="false" ht="15" hidden="false" customHeight="false" outlineLevel="0" collapsed="false">
      <c r="A137" s="102" t="n">
        <v>135</v>
      </c>
      <c r="B137" s="103" t="s">
        <v>151</v>
      </c>
      <c r="C137" s="104" t="n">
        <v>3</v>
      </c>
      <c r="D137" s="106" t="n">
        <v>29.53</v>
      </c>
      <c r="E137" s="24"/>
      <c r="F137" s="100" t="n">
        <v>3.96158290262811</v>
      </c>
      <c r="G137" s="73" t="n">
        <v>33.4915829026281</v>
      </c>
      <c r="H137" s="22"/>
      <c r="I137" s="22"/>
      <c r="J137" s="105" t="s">
        <v>128</v>
      </c>
    </row>
    <row r="138" customFormat="false" ht="15" hidden="false" customHeight="false" outlineLevel="0" collapsed="false">
      <c r="A138" s="102" t="n">
        <v>136</v>
      </c>
      <c r="B138" s="103" t="s">
        <v>152</v>
      </c>
      <c r="C138" s="104" t="n">
        <v>3</v>
      </c>
      <c r="D138" s="104" t="n">
        <v>28.65</v>
      </c>
      <c r="E138" s="24"/>
      <c r="F138" s="100" t="n">
        <v>3.84352692720269</v>
      </c>
      <c r="G138" s="73" t="n">
        <v>32.4935269272027</v>
      </c>
      <c r="H138" s="22"/>
      <c r="I138" s="22"/>
      <c r="J138" s="105" t="s">
        <v>128</v>
      </c>
    </row>
    <row r="139" customFormat="false" ht="15" hidden="false" customHeight="false" outlineLevel="0" collapsed="false">
      <c r="A139" s="102" t="n">
        <v>137</v>
      </c>
      <c r="B139" s="103" t="s">
        <v>153</v>
      </c>
      <c r="C139" s="104" t="n">
        <v>3</v>
      </c>
      <c r="D139" s="104" t="n">
        <v>28.65</v>
      </c>
      <c r="E139" s="24"/>
      <c r="F139" s="100" t="n">
        <v>3.84352692720269</v>
      </c>
      <c r="G139" s="73" t="n">
        <v>32.4935269272027</v>
      </c>
      <c r="H139" s="22"/>
      <c r="I139" s="22"/>
      <c r="J139" s="105" t="s">
        <v>20</v>
      </c>
    </row>
    <row r="140" customFormat="false" ht="15" hidden="false" customHeight="false" outlineLevel="0" collapsed="false">
      <c r="A140" s="102" t="n">
        <v>138</v>
      </c>
      <c r="B140" s="103" t="s">
        <v>154</v>
      </c>
      <c r="C140" s="104" t="n">
        <v>3</v>
      </c>
      <c r="D140" s="104" t="n">
        <v>30.69</v>
      </c>
      <c r="E140" s="24"/>
      <c r="F140" s="100" t="n">
        <v>4.11720214296163</v>
      </c>
      <c r="G140" s="73" t="n">
        <v>34.8072021429616</v>
      </c>
      <c r="H140" s="22"/>
      <c r="I140" s="22"/>
      <c r="J140" s="105" t="s">
        <v>20</v>
      </c>
    </row>
    <row r="141" customFormat="false" ht="15" hidden="false" customHeight="false" outlineLevel="0" collapsed="false">
      <c r="A141" s="102" t="n">
        <v>139</v>
      </c>
      <c r="B141" s="103" t="s">
        <v>155</v>
      </c>
      <c r="C141" s="104" t="n">
        <v>3</v>
      </c>
      <c r="D141" s="104" t="n">
        <v>47.46</v>
      </c>
      <c r="E141" s="24"/>
      <c r="F141" s="100" t="n">
        <v>6.36697340192111</v>
      </c>
      <c r="G141" s="73" t="n">
        <v>53.8269734019211</v>
      </c>
      <c r="H141" s="22"/>
      <c r="I141" s="22"/>
      <c r="J141" s="105" t="s">
        <v>20</v>
      </c>
    </row>
    <row r="142" customFormat="false" ht="15" hidden="false" customHeight="false" outlineLevel="0" collapsed="false">
      <c r="A142" s="102" t="n">
        <v>140</v>
      </c>
      <c r="B142" s="103" t="s">
        <v>156</v>
      </c>
      <c r="C142" s="104" t="n">
        <v>3</v>
      </c>
      <c r="D142" s="104" t="n">
        <v>38.07</v>
      </c>
      <c r="E142" s="24"/>
      <c r="F142" s="100" t="n">
        <v>5.10726248232483</v>
      </c>
      <c r="G142" s="73" t="n">
        <v>43.1772624823248</v>
      </c>
      <c r="H142" s="22"/>
      <c r="I142" s="22"/>
      <c r="J142" s="105" t="s">
        <v>41</v>
      </c>
    </row>
    <row r="143" customFormat="false" ht="15" hidden="false" customHeight="false" outlineLevel="0" collapsed="false">
      <c r="A143" s="102" t="n">
        <v>141</v>
      </c>
      <c r="B143" s="103" t="s">
        <v>157</v>
      </c>
      <c r="C143" s="104" t="n">
        <v>3</v>
      </c>
      <c r="D143" s="104" t="n">
        <v>53.75</v>
      </c>
      <c r="E143" s="24"/>
      <c r="F143" s="100" t="n">
        <v>7.21080531717783</v>
      </c>
      <c r="G143" s="73" t="n">
        <v>60.9608053171778</v>
      </c>
      <c r="H143" s="22"/>
      <c r="I143" s="22"/>
      <c r="J143" s="105" t="s">
        <v>41</v>
      </c>
    </row>
    <row r="144" customFormat="false" ht="15" hidden="false" customHeight="false" outlineLevel="0" collapsed="false">
      <c r="A144" s="126" t="n">
        <v>142</v>
      </c>
      <c r="B144" s="127" t="s">
        <v>158</v>
      </c>
      <c r="C144" s="128" t="n">
        <v>3</v>
      </c>
      <c r="D144" s="128" t="n">
        <v>46.17</v>
      </c>
      <c r="E144" s="37"/>
      <c r="F144" s="129" t="n">
        <v>6.19391407430884</v>
      </c>
      <c r="G144" s="130" t="n">
        <v>52.34</v>
      </c>
      <c r="H144" s="31" t="n">
        <v>666</v>
      </c>
      <c r="I144" s="32" t="n">
        <f aca="false">G144*H144</f>
        <v>34858.44</v>
      </c>
      <c r="J144" s="131" t="s">
        <v>27</v>
      </c>
      <c r="K144" s="34" t="s">
        <v>16</v>
      </c>
    </row>
    <row r="145" customFormat="false" ht="15" hidden="false" customHeight="false" outlineLevel="0" collapsed="false">
      <c r="A145" s="102" t="n">
        <v>143</v>
      </c>
      <c r="B145" s="103" t="s">
        <v>159</v>
      </c>
      <c r="C145" s="104" t="n">
        <v>3</v>
      </c>
      <c r="D145" s="106" t="n">
        <v>54.3</v>
      </c>
      <c r="E145" s="24"/>
      <c r="F145" s="100" t="n">
        <v>7.28459030181871</v>
      </c>
      <c r="G145" s="73" t="n">
        <v>61.5845903018187</v>
      </c>
      <c r="H145" s="22"/>
      <c r="I145" s="60"/>
      <c r="J145" s="105" t="s">
        <v>128</v>
      </c>
    </row>
    <row r="146" customFormat="false" ht="15.75" hidden="false" customHeight="false" outlineLevel="0" collapsed="false">
      <c r="A146" s="140" t="n">
        <v>144</v>
      </c>
      <c r="B146" s="119" t="s">
        <v>160</v>
      </c>
      <c r="C146" s="120" t="n">
        <v>3</v>
      </c>
      <c r="D146" s="122" t="n">
        <v>47.93</v>
      </c>
      <c r="E146" s="121"/>
      <c r="F146" s="122" t="n">
        <v>6.43002602515969</v>
      </c>
      <c r="G146" s="123" t="n">
        <v>54.3600260251597</v>
      </c>
      <c r="H146" s="22"/>
      <c r="I146" s="22"/>
      <c r="J146" s="105" t="s">
        <v>128</v>
      </c>
    </row>
    <row r="147" customFormat="false" ht="15.75" hidden="false" customHeight="false" outlineLevel="0" collapsed="false">
      <c r="A147" s="96" t="n">
        <v>145</v>
      </c>
      <c r="B147" s="97" t="s">
        <v>161</v>
      </c>
      <c r="C147" s="98" t="n">
        <v>4</v>
      </c>
      <c r="D147" s="98" t="n">
        <v>32.46</v>
      </c>
      <c r="E147" s="99"/>
      <c r="F147" s="100" t="n">
        <v>4.35465563898776</v>
      </c>
      <c r="G147" s="73" t="n">
        <v>36.8146556389878</v>
      </c>
      <c r="H147" s="22"/>
      <c r="I147" s="22"/>
      <c r="J147" s="101" t="s">
        <v>20</v>
      </c>
    </row>
    <row r="148" customFormat="false" ht="15.75" hidden="false" customHeight="false" outlineLevel="0" collapsed="false">
      <c r="A148" s="102" t="n">
        <v>146</v>
      </c>
      <c r="B148" s="103" t="s">
        <v>162</v>
      </c>
      <c r="C148" s="104" t="n">
        <v>4</v>
      </c>
      <c r="D148" s="104" t="n">
        <v>30.71</v>
      </c>
      <c r="E148" s="24"/>
      <c r="F148" s="100" t="n">
        <v>4.1198852333122</v>
      </c>
      <c r="G148" s="73" t="n">
        <v>34.8298852333122</v>
      </c>
      <c r="H148" s="67"/>
      <c r="I148" s="67"/>
      <c r="J148" s="124" t="s">
        <v>20</v>
      </c>
    </row>
    <row r="149" customFormat="false" ht="15.75" hidden="false" customHeight="false" outlineLevel="0" collapsed="false">
      <c r="A149" s="102" t="n">
        <v>147</v>
      </c>
      <c r="B149" s="103" t="s">
        <v>163</v>
      </c>
      <c r="C149" s="104" t="n">
        <v>4</v>
      </c>
      <c r="D149" s="104" t="n">
        <v>30.71</v>
      </c>
      <c r="E149" s="24"/>
      <c r="F149" s="100" t="n">
        <v>4.1198852333122</v>
      </c>
      <c r="G149" s="73" t="n">
        <v>34.8298852333122</v>
      </c>
      <c r="H149" s="22"/>
      <c r="I149" s="22"/>
      <c r="J149" s="105" t="s">
        <v>20</v>
      </c>
    </row>
    <row r="150" customFormat="false" ht="15.75" hidden="false" customHeight="false" outlineLevel="0" collapsed="false">
      <c r="A150" s="102" t="n">
        <v>148</v>
      </c>
      <c r="B150" s="103" t="s">
        <v>164</v>
      </c>
      <c r="C150" s="104" t="n">
        <v>4</v>
      </c>
      <c r="D150" s="104" t="n">
        <v>32.46</v>
      </c>
      <c r="E150" s="24"/>
      <c r="F150" s="100" t="n">
        <v>4.35465563898776</v>
      </c>
      <c r="G150" s="73" t="n">
        <v>36.8146556389878</v>
      </c>
      <c r="H150" s="67"/>
      <c r="I150" s="67"/>
      <c r="J150" s="124" t="s">
        <v>20</v>
      </c>
    </row>
    <row r="151" customFormat="false" ht="15.75" hidden="false" customHeight="false" outlineLevel="0" collapsed="false">
      <c r="A151" s="102" t="n">
        <v>149</v>
      </c>
      <c r="B151" s="103" t="s">
        <v>165</v>
      </c>
      <c r="C151" s="104" t="n">
        <v>4</v>
      </c>
      <c r="D151" s="104" t="n">
        <v>46.04</v>
      </c>
      <c r="E151" s="24"/>
      <c r="F151" s="100" t="n">
        <v>6.17647398703008</v>
      </c>
      <c r="G151" s="73" t="n">
        <v>52.2164739870301</v>
      </c>
      <c r="H151" s="22"/>
      <c r="I151" s="22"/>
      <c r="J151" s="105" t="s">
        <v>128</v>
      </c>
    </row>
    <row r="152" customFormat="false" ht="15" hidden="false" customHeight="false" outlineLevel="0" collapsed="false">
      <c r="A152" s="141" t="n">
        <v>150</v>
      </c>
      <c r="B152" s="142" t="s">
        <v>166</v>
      </c>
      <c r="C152" s="143" t="n">
        <v>4</v>
      </c>
      <c r="D152" s="147" t="n">
        <v>29.53</v>
      </c>
      <c r="E152" s="144"/>
      <c r="F152" s="145" t="n">
        <v>3.96158290262811</v>
      </c>
      <c r="G152" s="146" t="n">
        <v>33.4915829026281</v>
      </c>
      <c r="H152" s="22"/>
      <c r="I152" s="22"/>
      <c r="J152" s="148" t="s">
        <v>167</v>
      </c>
    </row>
    <row r="153" customFormat="false" ht="15" hidden="false" customHeight="false" outlineLevel="0" collapsed="false">
      <c r="A153" s="102" t="n">
        <v>151</v>
      </c>
      <c r="B153" s="103" t="s">
        <v>168</v>
      </c>
      <c r="C153" s="104" t="n">
        <v>4</v>
      </c>
      <c r="D153" s="104" t="n">
        <v>28.65</v>
      </c>
      <c r="E153" s="24"/>
      <c r="F153" s="100" t="n">
        <v>3.84352692720269</v>
      </c>
      <c r="G153" s="73" t="n">
        <v>32.4935269272027</v>
      </c>
      <c r="H153" s="22"/>
      <c r="I153" s="22"/>
      <c r="J153" s="105" t="s">
        <v>128</v>
      </c>
    </row>
    <row r="154" customFormat="false" ht="15" hidden="false" customHeight="false" outlineLevel="0" collapsed="false">
      <c r="A154" s="102" t="n">
        <v>152</v>
      </c>
      <c r="B154" s="103" t="s">
        <v>169</v>
      </c>
      <c r="C154" s="104" t="n">
        <v>4</v>
      </c>
      <c r="D154" s="104" t="n">
        <v>28.65</v>
      </c>
      <c r="E154" s="24"/>
      <c r="F154" s="100" t="n">
        <v>3.84352692720269</v>
      </c>
      <c r="G154" s="73" t="n">
        <v>32.48</v>
      </c>
      <c r="H154" s="22"/>
      <c r="I154" s="60"/>
      <c r="J154" s="105" t="s">
        <v>128</v>
      </c>
      <c r="K154" s="13"/>
    </row>
    <row r="155" customFormat="false" ht="15" hidden="false" customHeight="false" outlineLevel="0" collapsed="false">
      <c r="A155" s="102" t="n">
        <v>153</v>
      </c>
      <c r="B155" s="103" t="s">
        <v>170</v>
      </c>
      <c r="C155" s="104" t="n">
        <v>4</v>
      </c>
      <c r="D155" s="104" t="n">
        <v>30.69</v>
      </c>
      <c r="E155" s="24"/>
      <c r="F155" s="100" t="n">
        <v>4.11720214296163</v>
      </c>
      <c r="G155" s="73" t="n">
        <v>34.8072021429616</v>
      </c>
      <c r="H155" s="22"/>
      <c r="I155" s="22"/>
      <c r="J155" s="105" t="s">
        <v>20</v>
      </c>
    </row>
    <row r="156" customFormat="false" ht="15" hidden="false" customHeight="false" outlineLevel="0" collapsed="false">
      <c r="A156" s="102" t="n">
        <v>154</v>
      </c>
      <c r="B156" s="103" t="s">
        <v>171</v>
      </c>
      <c r="C156" s="104" t="n">
        <v>4</v>
      </c>
      <c r="D156" s="104" t="n">
        <v>47.46</v>
      </c>
      <c r="E156" s="24"/>
      <c r="F156" s="100" t="n">
        <v>6.36697340192111</v>
      </c>
      <c r="G156" s="73" t="n">
        <v>53.8</v>
      </c>
      <c r="H156" s="22" t="s">
        <v>27</v>
      </c>
      <c r="I156" s="60" t="s">
        <v>27</v>
      </c>
      <c r="J156" s="105" t="s">
        <v>128</v>
      </c>
      <c r="K156" s="34"/>
      <c r="L156" s="61"/>
    </row>
    <row r="157" customFormat="false" ht="15" hidden="false" customHeight="false" outlineLevel="0" collapsed="false">
      <c r="A157" s="102" t="n">
        <v>155</v>
      </c>
      <c r="B157" s="103" t="s">
        <v>172</v>
      </c>
      <c r="C157" s="104" t="n">
        <v>4</v>
      </c>
      <c r="D157" s="104" t="n">
        <v>38.07</v>
      </c>
      <c r="E157" s="24"/>
      <c r="F157" s="106" t="n">
        <v>5.10726248232483</v>
      </c>
      <c r="G157" s="21" t="n">
        <v>43.1772624823248</v>
      </c>
      <c r="H157" s="22"/>
      <c r="I157" s="22"/>
      <c r="J157" s="105" t="s">
        <v>128</v>
      </c>
    </row>
    <row r="158" customFormat="false" ht="15" hidden="false" customHeight="false" outlineLevel="0" collapsed="false">
      <c r="A158" s="102" t="n">
        <v>156</v>
      </c>
      <c r="B158" s="103" t="s">
        <v>173</v>
      </c>
      <c r="C158" s="104" t="n">
        <v>4</v>
      </c>
      <c r="D158" s="104" t="n">
        <v>53.75</v>
      </c>
      <c r="E158" s="24"/>
      <c r="F158" s="106" t="n">
        <v>7.21080531717783</v>
      </c>
      <c r="G158" s="21" t="n">
        <v>60.9608053171778</v>
      </c>
      <c r="H158" s="22"/>
      <c r="I158" s="22"/>
      <c r="J158" s="105" t="s">
        <v>20</v>
      </c>
    </row>
    <row r="159" customFormat="false" ht="15" hidden="false" customHeight="false" outlineLevel="0" collapsed="false">
      <c r="A159" s="126" t="n">
        <v>157</v>
      </c>
      <c r="B159" s="127" t="s">
        <v>174</v>
      </c>
      <c r="C159" s="128" t="n">
        <v>4</v>
      </c>
      <c r="D159" s="128" t="n">
        <v>46.17</v>
      </c>
      <c r="E159" s="37"/>
      <c r="F159" s="149" t="n">
        <v>6.19391407430884</v>
      </c>
      <c r="G159" s="30" t="n">
        <v>52.34</v>
      </c>
      <c r="H159" s="36" t="n">
        <v>666</v>
      </c>
      <c r="I159" s="32" t="n">
        <f aca="false">G159*H159</f>
        <v>34858.44</v>
      </c>
      <c r="J159" s="131" t="s">
        <v>27</v>
      </c>
      <c r="K159" s="34" t="s">
        <v>16</v>
      </c>
    </row>
    <row r="160" customFormat="false" ht="15" hidden="false" customHeight="false" outlineLevel="0" collapsed="false">
      <c r="A160" s="102" t="n">
        <v>158</v>
      </c>
      <c r="B160" s="103"/>
      <c r="C160" s="104" t="n">
        <v>4</v>
      </c>
      <c r="D160" s="106" t="n">
        <v>54.3</v>
      </c>
      <c r="E160" s="24"/>
      <c r="F160" s="106" t="n">
        <v>7.28459030181871</v>
      </c>
      <c r="G160" s="21" t="n">
        <v>61.5845903018187</v>
      </c>
      <c r="H160" s="22"/>
      <c r="I160" s="22"/>
      <c r="J160" s="105" t="s">
        <v>128</v>
      </c>
    </row>
    <row r="161" customFormat="false" ht="15.75" hidden="false" customHeight="false" outlineLevel="0" collapsed="false">
      <c r="A161" s="140" t="n">
        <v>159</v>
      </c>
      <c r="B161" s="119" t="s">
        <v>175</v>
      </c>
      <c r="C161" s="120" t="n">
        <v>4</v>
      </c>
      <c r="D161" s="122" t="n">
        <v>47.93</v>
      </c>
      <c r="E161" s="121"/>
      <c r="F161" s="122" t="n">
        <v>6.43002602515969</v>
      </c>
      <c r="G161" s="123" t="n">
        <v>54.3600260251597</v>
      </c>
      <c r="H161" s="22"/>
      <c r="I161" s="22"/>
      <c r="J161" s="105" t="s">
        <v>128</v>
      </c>
    </row>
    <row r="162" customFormat="false" ht="15.75" hidden="false" customHeight="false" outlineLevel="0" collapsed="false">
      <c r="A162" s="96" t="n">
        <v>160</v>
      </c>
      <c r="B162" s="97" t="s">
        <v>176</v>
      </c>
      <c r="C162" s="98" t="n">
        <v>5</v>
      </c>
      <c r="D162" s="98" t="n">
        <v>32.46</v>
      </c>
      <c r="E162" s="99"/>
      <c r="F162" s="100" t="n">
        <v>4.35465563898776</v>
      </c>
      <c r="G162" s="73" t="n">
        <v>36.8146556389878</v>
      </c>
      <c r="H162" s="22"/>
      <c r="I162" s="22"/>
      <c r="J162" s="101" t="s">
        <v>41</v>
      </c>
    </row>
    <row r="163" customFormat="false" ht="15" hidden="false" customHeight="false" outlineLevel="0" collapsed="false">
      <c r="A163" s="102" t="n">
        <v>161</v>
      </c>
      <c r="B163" s="103" t="s">
        <v>177</v>
      </c>
      <c r="C163" s="104" t="n">
        <v>5</v>
      </c>
      <c r="D163" s="104" t="n">
        <v>30.71</v>
      </c>
      <c r="E163" s="24"/>
      <c r="F163" s="100" t="n">
        <v>4.1198852333122</v>
      </c>
      <c r="G163" s="73" t="n">
        <v>34.82</v>
      </c>
      <c r="H163" s="22" t="n">
        <v>693</v>
      </c>
      <c r="I163" s="60" t="n">
        <f aca="false">G163*H163</f>
        <v>24130.26</v>
      </c>
      <c r="J163" s="105" t="s">
        <v>178</v>
      </c>
    </row>
    <row r="164" customFormat="false" ht="15" hidden="false" customHeight="false" outlineLevel="0" collapsed="false">
      <c r="A164" s="102" t="n">
        <v>162</v>
      </c>
      <c r="B164" s="103" t="s">
        <v>179</v>
      </c>
      <c r="C164" s="104" t="n">
        <v>5</v>
      </c>
      <c r="D164" s="104" t="n">
        <v>30.71</v>
      </c>
      <c r="E164" s="24"/>
      <c r="F164" s="100" t="n">
        <v>4.1198852333122</v>
      </c>
      <c r="G164" s="73" t="n">
        <v>34.8298852333122</v>
      </c>
      <c r="H164" s="22"/>
      <c r="I164" s="22"/>
      <c r="J164" s="105" t="s">
        <v>20</v>
      </c>
    </row>
    <row r="165" customFormat="false" ht="15" hidden="false" customHeight="false" outlineLevel="0" collapsed="false">
      <c r="A165" s="102" t="n">
        <v>163</v>
      </c>
      <c r="B165" s="103" t="s">
        <v>180</v>
      </c>
      <c r="C165" s="104" t="n">
        <v>5</v>
      </c>
      <c r="D165" s="104" t="n">
        <v>32.46</v>
      </c>
      <c r="E165" s="24"/>
      <c r="F165" s="100" t="n">
        <v>4.35465563898776</v>
      </c>
      <c r="G165" s="73" t="n">
        <v>36.8146556389878</v>
      </c>
      <c r="H165" s="22" t="n">
        <v>630</v>
      </c>
      <c r="I165" s="60" t="n">
        <f aca="false">G165*H165</f>
        <v>23193.2330525623</v>
      </c>
      <c r="J165" s="105" t="s">
        <v>181</v>
      </c>
    </row>
    <row r="166" customFormat="false" ht="15" hidden="false" customHeight="false" outlineLevel="0" collapsed="false">
      <c r="A166" s="150" t="n">
        <v>164</v>
      </c>
      <c r="B166" s="103" t="s">
        <v>182</v>
      </c>
      <c r="C166" s="104" t="n">
        <v>5</v>
      </c>
      <c r="D166" s="104" t="n">
        <v>46.04</v>
      </c>
      <c r="E166" s="24"/>
      <c r="F166" s="100" t="n">
        <v>6.17647398703008</v>
      </c>
      <c r="G166" s="73" t="n">
        <v>52.2164739870301</v>
      </c>
      <c r="H166" s="22"/>
      <c r="I166" s="22"/>
      <c r="J166" s="105" t="s">
        <v>20</v>
      </c>
    </row>
    <row r="167" customFormat="false" ht="15" hidden="false" customHeight="false" outlineLevel="0" collapsed="false">
      <c r="A167" s="150" t="n">
        <v>65</v>
      </c>
      <c r="B167" s="103" t="s">
        <v>183</v>
      </c>
      <c r="C167" s="104" t="n">
        <v>5</v>
      </c>
      <c r="D167" s="106" t="n">
        <v>29.53</v>
      </c>
      <c r="E167" s="24"/>
      <c r="F167" s="100" t="n">
        <v>3.96158290262811</v>
      </c>
      <c r="G167" s="73" t="n">
        <v>33.4915829026281</v>
      </c>
      <c r="H167" s="22"/>
      <c r="I167" s="22"/>
      <c r="J167" s="105" t="s">
        <v>73</v>
      </c>
    </row>
    <row r="168" customFormat="false" ht="15" hidden="false" customHeight="false" outlineLevel="0" collapsed="false">
      <c r="A168" s="102" t="n">
        <v>166</v>
      </c>
      <c r="B168" s="103" t="s">
        <v>184</v>
      </c>
      <c r="C168" s="104" t="n">
        <v>5</v>
      </c>
      <c r="D168" s="104" t="n">
        <v>28.65</v>
      </c>
      <c r="E168" s="24"/>
      <c r="F168" s="100" t="n">
        <v>3.84352692720269</v>
      </c>
      <c r="G168" s="73" t="n">
        <v>32.4935269272027</v>
      </c>
      <c r="H168" s="22"/>
      <c r="I168" s="22"/>
      <c r="J168" s="105" t="s">
        <v>20</v>
      </c>
    </row>
    <row r="169" customFormat="false" ht="15" hidden="false" customHeight="false" outlineLevel="0" collapsed="false">
      <c r="A169" s="102" t="n">
        <v>167</v>
      </c>
      <c r="B169" s="103" t="s">
        <v>185</v>
      </c>
      <c r="C169" s="104" t="n">
        <v>5</v>
      </c>
      <c r="D169" s="104" t="n">
        <v>28.65</v>
      </c>
      <c r="E169" s="24"/>
      <c r="F169" s="100" t="n">
        <v>3.84352692720269</v>
      </c>
      <c r="G169" s="73" t="n">
        <v>32.4935269272027</v>
      </c>
      <c r="H169" s="22"/>
      <c r="I169" s="22"/>
      <c r="J169" s="105" t="s">
        <v>27</v>
      </c>
    </row>
    <row r="170" customFormat="false" ht="15" hidden="false" customHeight="false" outlineLevel="0" collapsed="false">
      <c r="A170" s="102" t="n">
        <v>168</v>
      </c>
      <c r="B170" s="103" t="s">
        <v>186</v>
      </c>
      <c r="C170" s="104" t="n">
        <v>5</v>
      </c>
      <c r="D170" s="104" t="n">
        <v>30.69</v>
      </c>
      <c r="E170" s="24"/>
      <c r="F170" s="100" t="n">
        <v>4.11720214296163</v>
      </c>
      <c r="G170" s="73" t="n">
        <v>34.8072021429616</v>
      </c>
      <c r="H170" s="22"/>
      <c r="I170" s="22"/>
      <c r="J170" s="105" t="s">
        <v>20</v>
      </c>
    </row>
    <row r="171" customFormat="false" ht="15" hidden="false" customHeight="false" outlineLevel="0" collapsed="false">
      <c r="A171" s="102" t="n">
        <v>169</v>
      </c>
      <c r="B171" s="103" t="s">
        <v>187</v>
      </c>
      <c r="C171" s="104" t="n">
        <v>5</v>
      </c>
      <c r="D171" s="104" t="n">
        <v>47.46</v>
      </c>
      <c r="E171" s="24"/>
      <c r="F171" s="100" t="n">
        <v>6.36697340192111</v>
      </c>
      <c r="G171" s="73" t="n">
        <v>53.8269734019211</v>
      </c>
      <c r="H171" s="22"/>
      <c r="I171" s="22"/>
      <c r="J171" s="105" t="s">
        <v>20</v>
      </c>
    </row>
    <row r="172" customFormat="false" ht="15" hidden="false" customHeight="false" outlineLevel="0" collapsed="false">
      <c r="A172" s="102" t="n">
        <v>170</v>
      </c>
      <c r="B172" s="103" t="s">
        <v>188</v>
      </c>
      <c r="C172" s="104" t="n">
        <v>5</v>
      </c>
      <c r="D172" s="104" t="n">
        <v>38.07</v>
      </c>
      <c r="E172" s="24"/>
      <c r="F172" s="106" t="n">
        <v>5.10726248232483</v>
      </c>
      <c r="G172" s="21" t="n">
        <v>43.1772624823248</v>
      </c>
      <c r="H172" s="22"/>
      <c r="I172" s="22"/>
      <c r="J172" s="105" t="s">
        <v>128</v>
      </c>
    </row>
    <row r="173" customFormat="false" ht="15" hidden="false" customHeight="false" outlineLevel="0" collapsed="false">
      <c r="A173" s="102" t="n">
        <v>171</v>
      </c>
      <c r="B173" s="103" t="s">
        <v>189</v>
      </c>
      <c r="C173" s="104" t="n">
        <v>5</v>
      </c>
      <c r="D173" s="104" t="n">
        <v>53.75</v>
      </c>
      <c r="E173" s="24"/>
      <c r="F173" s="106" t="n">
        <v>7.21080531717783</v>
      </c>
      <c r="G173" s="21" t="n">
        <v>60.9608053171778</v>
      </c>
      <c r="H173" s="22"/>
      <c r="I173" s="22"/>
      <c r="J173" s="105" t="s">
        <v>20</v>
      </c>
    </row>
    <row r="174" customFormat="false" ht="15" hidden="false" customHeight="false" outlineLevel="0" collapsed="false">
      <c r="A174" s="102" t="n">
        <v>172</v>
      </c>
      <c r="B174" s="103" t="s">
        <v>190</v>
      </c>
      <c r="C174" s="104" t="n">
        <v>5</v>
      </c>
      <c r="D174" s="104" t="n">
        <v>46.17</v>
      </c>
      <c r="E174" s="24"/>
      <c r="F174" s="106" t="n">
        <v>6.19391407430884</v>
      </c>
      <c r="G174" s="21" t="n">
        <v>52.3639140743088</v>
      </c>
      <c r="H174" s="22"/>
      <c r="I174" s="22"/>
      <c r="J174" s="105" t="s">
        <v>20</v>
      </c>
    </row>
    <row r="175" customFormat="false" ht="15" hidden="false" customHeight="false" outlineLevel="0" collapsed="false">
      <c r="A175" s="102" t="n">
        <v>173</v>
      </c>
      <c r="B175" s="103" t="s">
        <v>191</v>
      </c>
      <c r="C175" s="104" t="n">
        <v>5</v>
      </c>
      <c r="D175" s="106" t="n">
        <v>54.3</v>
      </c>
      <c r="E175" s="24"/>
      <c r="F175" s="106" t="n">
        <v>7.28459030181871</v>
      </c>
      <c r="G175" s="21" t="n">
        <v>61.5845903018187</v>
      </c>
      <c r="H175" s="22"/>
      <c r="I175" s="22"/>
      <c r="J175" s="105" t="s">
        <v>128</v>
      </c>
    </row>
    <row r="176" customFormat="false" ht="15.75" hidden="false" customHeight="false" outlineLevel="0" collapsed="false">
      <c r="A176" s="140" t="n">
        <v>174</v>
      </c>
      <c r="B176" s="119" t="s">
        <v>192</v>
      </c>
      <c r="C176" s="120" t="n">
        <v>5</v>
      </c>
      <c r="D176" s="122" t="n">
        <v>47.93</v>
      </c>
      <c r="E176" s="121"/>
      <c r="F176" s="122" t="n">
        <v>6.43002602515969</v>
      </c>
      <c r="G176" s="123" t="n">
        <v>54.3600260251597</v>
      </c>
      <c r="H176" s="67"/>
      <c r="I176" s="67"/>
      <c r="J176" s="124" t="s">
        <v>20</v>
      </c>
    </row>
    <row r="177" customFormat="false" ht="15.75" hidden="false" customHeight="false" outlineLevel="0" collapsed="false">
      <c r="A177" s="151" t="n">
        <v>175</v>
      </c>
      <c r="B177" s="152" t="s">
        <v>193</v>
      </c>
      <c r="C177" s="153" t="n">
        <v>6</v>
      </c>
      <c r="D177" s="137" t="n">
        <v>58.91</v>
      </c>
      <c r="E177" s="154"/>
      <c r="F177" s="137" t="n">
        <v>7.9030426276269</v>
      </c>
      <c r="G177" s="138" t="n">
        <v>66.79</v>
      </c>
      <c r="H177" s="155" t="n">
        <v>750</v>
      </c>
      <c r="I177" s="14" t="n">
        <f aca="false">G177*H177</f>
        <v>50092.5</v>
      </c>
      <c r="J177" s="156"/>
    </row>
    <row r="178" customFormat="false" ht="15" hidden="false" customHeight="false" outlineLevel="0" collapsed="false">
      <c r="A178" s="102" t="n">
        <v>176</v>
      </c>
      <c r="B178" s="103" t="s">
        <v>194</v>
      </c>
      <c r="C178" s="104" t="n">
        <v>6</v>
      </c>
      <c r="D178" s="106" t="n">
        <v>66.26</v>
      </c>
      <c r="E178" s="24"/>
      <c r="F178" s="106" t="n">
        <v>8.88907833146424</v>
      </c>
      <c r="G178" s="21" t="n">
        <v>75.1490783314642</v>
      </c>
      <c r="H178" s="22"/>
      <c r="I178" s="22"/>
      <c r="J178" s="105" t="s">
        <v>20</v>
      </c>
    </row>
    <row r="179" customFormat="false" ht="15" hidden="false" customHeight="false" outlineLevel="0" collapsed="false">
      <c r="A179" s="102" t="n">
        <v>177</v>
      </c>
      <c r="B179" s="103" t="s">
        <v>195</v>
      </c>
      <c r="C179" s="104" t="n">
        <v>6</v>
      </c>
      <c r="D179" s="106" t="n">
        <v>57.13</v>
      </c>
      <c r="E179" s="24"/>
      <c r="F179" s="106" t="n">
        <v>7.66424758642547</v>
      </c>
      <c r="G179" s="21" t="n">
        <v>64.7942475864255</v>
      </c>
      <c r="H179" s="22"/>
      <c r="I179" s="22"/>
      <c r="J179" s="105" t="s">
        <v>20</v>
      </c>
    </row>
    <row r="180" customFormat="false" ht="15" hidden="false" customHeight="false" outlineLevel="0" collapsed="false">
      <c r="A180" s="107" t="n">
        <v>178</v>
      </c>
      <c r="B180" s="108" t="s">
        <v>196</v>
      </c>
      <c r="C180" s="157" t="n">
        <v>6</v>
      </c>
      <c r="D180" s="110" t="n">
        <v>94.53</v>
      </c>
      <c r="E180" s="25"/>
      <c r="F180" s="110" t="n">
        <v>12.6816265420059</v>
      </c>
      <c r="G180" s="12" t="n">
        <v>107.17</v>
      </c>
      <c r="H180" s="13" t="n">
        <v>825</v>
      </c>
      <c r="I180" s="14" t="n">
        <f aca="false">G180*H180</f>
        <v>88415.25</v>
      </c>
      <c r="J180" s="15"/>
    </row>
    <row r="181" customFormat="false" ht="15" hidden="false" customHeight="false" outlineLevel="0" collapsed="false">
      <c r="A181" s="107" t="n">
        <v>179</v>
      </c>
      <c r="B181" s="158" t="s">
        <v>197</v>
      </c>
      <c r="C181" s="157" t="n">
        <v>6</v>
      </c>
      <c r="D181" s="110" t="n">
        <v>49.29</v>
      </c>
      <c r="E181" s="25"/>
      <c r="F181" s="110" t="n">
        <v>6.61247616899898</v>
      </c>
      <c r="G181" s="12" t="n">
        <v>55.88</v>
      </c>
      <c r="H181" s="155" t="n">
        <v>750</v>
      </c>
      <c r="I181" s="14" t="n">
        <f aca="false">G181*H181</f>
        <v>41910</v>
      </c>
      <c r="J181" s="15"/>
    </row>
    <row r="182" customFormat="false" ht="15" hidden="false" customHeight="false" outlineLevel="0" collapsed="false">
      <c r="A182" s="107"/>
      <c r="B182" s="108" t="s">
        <v>198</v>
      </c>
      <c r="C182" s="157" t="n">
        <v>6</v>
      </c>
      <c r="D182" s="110" t="n">
        <v>98.62</v>
      </c>
      <c r="E182" s="25"/>
      <c r="F182" s="110" t="n">
        <v>11.6942492929933</v>
      </c>
      <c r="G182" s="12" t="n">
        <v>111.8</v>
      </c>
      <c r="H182" s="13" t="n">
        <v>825</v>
      </c>
      <c r="I182" s="14" t="n">
        <f aca="false">G182*H182</f>
        <v>92235</v>
      </c>
      <c r="J182" s="15"/>
    </row>
    <row r="183" customFormat="false" ht="15.75" hidden="false" customHeight="false" outlineLevel="0" collapsed="false">
      <c r="A183" s="159" t="n">
        <v>181</v>
      </c>
      <c r="B183" s="160" t="s">
        <v>199</v>
      </c>
      <c r="C183" s="161" t="n">
        <v>6</v>
      </c>
      <c r="D183" s="162" t="n">
        <v>43.12</v>
      </c>
      <c r="E183" s="163"/>
      <c r="F183" s="162" t="n">
        <v>5.81076112926032</v>
      </c>
      <c r="G183" s="164" t="n">
        <v>48.88</v>
      </c>
      <c r="H183" s="155" t="n">
        <v>750</v>
      </c>
      <c r="I183" s="14" t="n">
        <f aca="false">G183*H183</f>
        <v>36660</v>
      </c>
      <c r="J183" s="165"/>
    </row>
    <row r="184" customFormat="false" ht="15.75" hidden="false" customHeight="false" outlineLevel="0" collapsed="false">
      <c r="B184" s="61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07T15:31:06Z</cp:lastPrinted>
  <dcterms:modified xsi:type="dcterms:W3CDTF">2014-04-30T15:53:31Z</dcterms:modified>
  <cp:revision>0</cp:revision>
  <dc:subject/>
  <dc:title/>
</cp:coreProperties>
</file>