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Titles" vbProcedure="false">Pric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9">
  <si>
    <t xml:space="preserve">Sunny View CENTRAL 2</t>
  </si>
  <si>
    <t xml:space="preserve">Номер</t>
  </si>
  <si>
    <t xml:space="preserve">Этаж</t>
  </si>
  <si>
    <t xml:space="preserve">Общая площадь</t>
  </si>
  <si>
    <t xml:space="preserve">Чистая площадь</t>
  </si>
  <si>
    <t xml:space="preserve">Терасса</t>
  </si>
  <si>
    <t xml:space="preserve">Квартира</t>
  </si>
  <si>
    <t xml:space="preserve">Статус</t>
  </si>
  <si>
    <t xml:space="preserve">Евро/м2</t>
  </si>
  <si>
    <t xml:space="preserve">Цена</t>
  </si>
  <si>
    <t xml:space="preserve">Первонач. взнос 30%</t>
  </si>
  <si>
    <t xml:space="preserve">Ежемесячный взнос на 3 года</t>
  </si>
  <si>
    <t xml:space="preserve">Блок A</t>
  </si>
  <si>
    <t xml:space="preserve">c</t>
  </si>
  <si>
    <t xml:space="preserve">Студио  A-S101</t>
  </si>
  <si>
    <t xml:space="preserve">Студио  A-S102</t>
  </si>
  <si>
    <t xml:space="preserve">Студио  A-S103</t>
  </si>
  <si>
    <t xml:space="preserve">SOLD</t>
  </si>
  <si>
    <t xml:space="preserve">Студио  A-S104</t>
  </si>
  <si>
    <t xml:space="preserve">Студио  A-S105</t>
  </si>
  <si>
    <t xml:space="preserve">Студио  A-S106</t>
  </si>
  <si>
    <t xml:space="preserve">Студио  A-S107</t>
  </si>
  <si>
    <t xml:space="preserve">Студио  A-S108</t>
  </si>
  <si>
    <t xml:space="preserve">Студио  A-S109</t>
  </si>
  <si>
    <t xml:space="preserve">Студио  A-S110</t>
  </si>
  <si>
    <t xml:space="preserve">Студио  A-S111</t>
  </si>
  <si>
    <t xml:space="preserve">Студио  A-S112</t>
  </si>
  <si>
    <t xml:space="preserve">Студио  A-S113</t>
  </si>
  <si>
    <t xml:space="preserve">Студио  A-S114</t>
  </si>
  <si>
    <t xml:space="preserve">Студио  A-S115</t>
  </si>
  <si>
    <t xml:space="preserve">Студио  A-S116</t>
  </si>
  <si>
    <t xml:space="preserve">Студио  A-S117</t>
  </si>
  <si>
    <t xml:space="preserve">Студио  A-S118</t>
  </si>
  <si>
    <t xml:space="preserve">Студио  A-S119</t>
  </si>
  <si>
    <t xml:space="preserve">Студио  A-S120</t>
  </si>
  <si>
    <t xml:space="preserve">Студио  A-S121</t>
  </si>
  <si>
    <t xml:space="preserve">Студио  A-S122</t>
  </si>
  <si>
    <t xml:space="preserve">Студио  A-S123</t>
  </si>
  <si>
    <t xml:space="preserve">Студио  A-S201</t>
  </si>
  <si>
    <t xml:space="preserve">Студио  A-S202</t>
  </si>
  <si>
    <t xml:space="preserve">Студио  A-S203</t>
  </si>
  <si>
    <t xml:space="preserve">Студио  A-S204</t>
  </si>
  <si>
    <t xml:space="preserve">Студио  A-S205</t>
  </si>
  <si>
    <t xml:space="preserve">Студио  A-S206</t>
  </si>
  <si>
    <t xml:space="preserve">Апартамент  A-A207</t>
  </si>
  <si>
    <t xml:space="preserve">Студио  A-S208</t>
  </si>
  <si>
    <t xml:space="preserve">Студио  A-S209</t>
  </si>
  <si>
    <t xml:space="preserve">Студио  A-S210</t>
  </si>
  <si>
    <t xml:space="preserve">Апартамент  A-A211</t>
  </si>
  <si>
    <t xml:space="preserve">Апартамент  A-A212</t>
  </si>
  <si>
    <t xml:space="preserve">Апартамент  A-A213</t>
  </si>
  <si>
    <t xml:space="preserve">Апартамент  A-A214</t>
  </si>
  <si>
    <t xml:space="preserve">Апартамент  A-A215</t>
  </si>
  <si>
    <t xml:space="preserve">Студио  A-S216</t>
  </si>
  <si>
    <t xml:space="preserve">Апартамент  A-A217</t>
  </si>
  <si>
    <t xml:space="preserve">Апартамент  A-A218</t>
  </si>
  <si>
    <t xml:space="preserve">Студио  A-S301</t>
  </si>
  <si>
    <t xml:space="preserve">Студио  A-S302</t>
  </si>
  <si>
    <t xml:space="preserve">Студио  A-S303</t>
  </si>
  <si>
    <t xml:space="preserve">Студио  A-S304</t>
  </si>
  <si>
    <t xml:space="preserve">Студио  A-S305</t>
  </si>
  <si>
    <t xml:space="preserve">Студио  A-S306</t>
  </si>
  <si>
    <t xml:space="preserve">Апартамент  A-A307</t>
  </si>
  <si>
    <t xml:space="preserve">Апартамент  A-A308</t>
  </si>
  <si>
    <t xml:space="preserve">Апартамент  A-A309</t>
  </si>
  <si>
    <t xml:space="preserve">Апартамент  A-A310</t>
  </si>
  <si>
    <t xml:space="preserve">Апартамент  A-A311</t>
  </si>
  <si>
    <t xml:space="preserve">Апартамент  A-A312</t>
  </si>
  <si>
    <t xml:space="preserve">Апартамент  A-A313</t>
  </si>
  <si>
    <t xml:space="preserve">Апартамент  A-A314</t>
  </si>
  <si>
    <t xml:space="preserve">Студио  A-S315</t>
  </si>
  <si>
    <t xml:space="preserve">Студио  A-S316</t>
  </si>
  <si>
    <t xml:space="preserve">Студио  A-S317</t>
  </si>
  <si>
    <t xml:space="preserve">Апартамент  A-A318</t>
  </si>
  <si>
    <t xml:space="preserve">Студио  A-S401</t>
  </si>
  <si>
    <t xml:space="preserve">Студио  A-S402</t>
  </si>
  <si>
    <t xml:space="preserve">Апартамент  A-A403</t>
  </si>
  <si>
    <t xml:space="preserve">Апартамент  A-A404</t>
  </si>
  <si>
    <t xml:space="preserve">Апартамент  A-A405</t>
  </si>
  <si>
    <t xml:space="preserve">Апартамент  A-A406</t>
  </si>
  <si>
    <t xml:space="preserve">Апартамент  A-A407</t>
  </si>
  <si>
    <t xml:space="preserve">Апартамент  A-A408</t>
  </si>
  <si>
    <t xml:space="preserve">Апартамент  A-A409</t>
  </si>
  <si>
    <t xml:space="preserve">Апартамент  A-A410</t>
  </si>
  <si>
    <t xml:space="preserve">Апартамент  A-A411</t>
  </si>
  <si>
    <t xml:space="preserve">Апартамент  A-A412</t>
  </si>
  <si>
    <t xml:space="preserve">Студио  A-S413</t>
  </si>
  <si>
    <t xml:space="preserve">Апартамент  A-A414</t>
  </si>
  <si>
    <t xml:space="preserve">Апартамент  A-A415</t>
  </si>
  <si>
    <t xml:space="preserve">Апартамент  A-A501</t>
  </si>
  <si>
    <t xml:space="preserve">Апартамент  A-A502</t>
  </si>
  <si>
    <t xml:space="preserve">Студио  A-S503</t>
  </si>
  <si>
    <t xml:space="preserve">Студио  A-S504</t>
  </si>
  <si>
    <t xml:space="preserve">Апартамент  A-A505</t>
  </si>
  <si>
    <t xml:space="preserve">Апартамент  A-A506</t>
  </si>
  <si>
    <t xml:space="preserve">Апартамент  A-A507</t>
  </si>
  <si>
    <t xml:space="preserve">Апартамент  A-A508</t>
  </si>
  <si>
    <t xml:space="preserve">Апартамент  A-A509</t>
  </si>
  <si>
    <t xml:space="preserve">Апартамент  A-A510</t>
  </si>
  <si>
    <t xml:space="preserve">Апартамент  A-A511</t>
  </si>
  <si>
    <t xml:space="preserve">Апартамент  A-A512</t>
  </si>
  <si>
    <t xml:space="preserve">Студио  A-S513</t>
  </si>
  <si>
    <t xml:space="preserve">Апартамент  A-A514</t>
  </si>
  <si>
    <t xml:space="preserve">Апартамент  A-A515</t>
  </si>
  <si>
    <t xml:space="preserve">Апартамент  A-A601</t>
  </si>
  <si>
    <t xml:space="preserve">Апартамент  A-A602</t>
  </si>
  <si>
    <t xml:space="preserve">Студио  A-S603</t>
  </si>
  <si>
    <t xml:space="preserve">Студио  A-S604</t>
  </si>
  <si>
    <t xml:space="preserve">Апартамент  A-S605</t>
  </si>
  <si>
    <t xml:space="preserve">Студио  A-S606</t>
  </si>
  <si>
    <t xml:space="preserve">Апартамент  A-A607</t>
  </si>
  <si>
    <t xml:space="preserve">Апартамент  A-A608</t>
  </si>
  <si>
    <t xml:space="preserve">Апартамент  A-A609</t>
  </si>
  <si>
    <t xml:space="preserve">Апартамент  A-A610</t>
  </si>
  <si>
    <t xml:space="preserve">Апартамент  A-A611</t>
  </si>
  <si>
    <t xml:space="preserve">Блок Б</t>
  </si>
  <si>
    <t xml:space="preserve">Студио B-S101</t>
  </si>
  <si>
    <t xml:space="preserve">Студио B-S102</t>
  </si>
  <si>
    <t xml:space="preserve">Студио B-S103</t>
  </si>
  <si>
    <t xml:space="preserve">Студио B-S104</t>
  </si>
  <si>
    <t xml:space="preserve">Апартамент B-A105</t>
  </si>
  <si>
    <t xml:space="preserve">Студио B-S106</t>
  </si>
  <si>
    <t xml:space="preserve">Студио B-S107</t>
  </si>
  <si>
    <t xml:space="preserve">Студио B-S108</t>
  </si>
  <si>
    <t xml:space="preserve">Резерв</t>
  </si>
  <si>
    <t xml:space="preserve">Студио B-S109</t>
  </si>
  <si>
    <t xml:space="preserve">Студио B-S110</t>
  </si>
  <si>
    <t xml:space="preserve">Апартамент B-A111</t>
  </si>
  <si>
    <t xml:space="preserve">Студио B-S112</t>
  </si>
  <si>
    <t xml:space="preserve">Апартамент B-A113</t>
  </si>
  <si>
    <t xml:space="preserve">Студио B-S114</t>
  </si>
  <si>
    <t xml:space="preserve">Студио B-S201</t>
  </si>
  <si>
    <t xml:space="preserve">Студио B-S202</t>
  </si>
  <si>
    <t xml:space="preserve">Студио B-S203</t>
  </si>
  <si>
    <t xml:space="preserve">Студио B-S204</t>
  </si>
  <si>
    <t xml:space="preserve">Апартамент B-A205</t>
  </si>
  <si>
    <t xml:space="preserve">Студио B-S206</t>
  </si>
  <si>
    <t xml:space="preserve">Студио B-S207</t>
  </si>
  <si>
    <t xml:space="preserve">студио B-S208</t>
  </si>
  <si>
    <t xml:space="preserve">Студио B-S209</t>
  </si>
  <si>
    <t xml:space="preserve">Студио B-S210</t>
  </si>
  <si>
    <t xml:space="preserve">Студио B-S211</t>
  </si>
  <si>
    <t xml:space="preserve">Апартамент B-A212</t>
  </si>
  <si>
    <t xml:space="preserve">Студио B-S213</t>
  </si>
  <si>
    <t xml:space="preserve">Апартамент B-A214</t>
  </si>
  <si>
    <t xml:space="preserve">Апартамент B-A215</t>
  </si>
  <si>
    <t xml:space="preserve">Студио B-S301</t>
  </si>
  <si>
    <t xml:space="preserve">Студио B-S302</t>
  </si>
  <si>
    <t xml:space="preserve">Студио B-S303</t>
  </si>
  <si>
    <t xml:space="preserve">Студио B-S304</t>
  </si>
  <si>
    <t xml:space="preserve">Апартамент B-A305</t>
  </si>
  <si>
    <t xml:space="preserve">Студио B-S306</t>
  </si>
  <si>
    <t xml:space="preserve">Студио B-S307</t>
  </si>
  <si>
    <t xml:space="preserve">Студио B-S308</t>
  </si>
  <si>
    <t xml:space="preserve">Студио B-S309</t>
  </si>
  <si>
    <t xml:space="preserve">Студио B-S310</t>
  </si>
  <si>
    <t xml:space="preserve">Студио B-S311</t>
  </si>
  <si>
    <t xml:space="preserve">Апартамент B-A312</t>
  </si>
  <si>
    <t xml:space="preserve">Студио B-S313</t>
  </si>
  <si>
    <t xml:space="preserve">Апартамент B-A314</t>
  </si>
  <si>
    <t xml:space="preserve">Апартамент B-A315</t>
  </si>
  <si>
    <t xml:space="preserve">Студио B-S401</t>
  </si>
  <si>
    <t xml:space="preserve">Студио B-S402</t>
  </si>
  <si>
    <t xml:space="preserve">Студио B-S403</t>
  </si>
  <si>
    <t xml:space="preserve">Студио B-S404</t>
  </si>
  <si>
    <t xml:space="preserve">Апартамент B-A405</t>
  </si>
  <si>
    <t xml:space="preserve">Студио B-S406</t>
  </si>
  <si>
    <t xml:space="preserve">Студио B-S407</t>
  </si>
  <si>
    <t xml:space="preserve">Студио B-S408</t>
  </si>
  <si>
    <t xml:space="preserve">Студио B-S409</t>
  </si>
  <si>
    <t xml:space="preserve">Студио B-S410</t>
  </si>
  <si>
    <t xml:space="preserve"> </t>
  </si>
  <si>
    <t xml:space="preserve">Студио B-S411</t>
  </si>
  <si>
    <t xml:space="preserve">Апартамент B-A412</t>
  </si>
  <si>
    <t xml:space="preserve">Студио B-S413</t>
  </si>
  <si>
    <t xml:space="preserve">Апартамент B-A414</t>
  </si>
  <si>
    <t xml:space="preserve">Апартамент B-A415</t>
  </si>
  <si>
    <t xml:space="preserve">Студио B-S501</t>
  </si>
  <si>
    <t xml:space="preserve">Студио B-S502</t>
  </si>
  <si>
    <t xml:space="preserve">Студио B-S503</t>
  </si>
  <si>
    <t xml:space="preserve">Студио B-S504</t>
  </si>
  <si>
    <t xml:space="preserve">Апартамент B-A505</t>
  </si>
  <si>
    <t xml:space="preserve">Студио B-S506</t>
  </si>
  <si>
    <t xml:space="preserve">Студио B-S507</t>
  </si>
  <si>
    <t xml:space="preserve">Студио B-S508</t>
  </si>
  <si>
    <t xml:space="preserve">Студио B-S509</t>
  </si>
  <si>
    <t xml:space="preserve">Студио B-S510</t>
  </si>
  <si>
    <t xml:space="preserve">Студио B-S511</t>
  </si>
  <si>
    <t xml:space="preserve">Апартамент B-A512</t>
  </si>
  <si>
    <t xml:space="preserve">Студио B-S513</t>
  </si>
  <si>
    <t xml:space="preserve">Апартамент B-A514</t>
  </si>
  <si>
    <t xml:space="preserve">Апартамент B-A515</t>
  </si>
  <si>
    <t xml:space="preserve">Студио B-S601</t>
  </si>
  <si>
    <t xml:space="preserve">Апартамент B-A602</t>
  </si>
  <si>
    <t xml:space="preserve">Студио B-S603</t>
  </si>
  <si>
    <t xml:space="preserve">Апартамент B-A604</t>
  </si>
  <si>
    <t xml:space="preserve">Студио B-S605</t>
  </si>
  <si>
    <t xml:space="preserve">Апартамент B-A606</t>
  </si>
  <si>
    <t xml:space="preserve">Студио B-S6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\ [$€-1]"/>
    <numFmt numFmtId="167" formatCode="@"/>
    <numFmt numFmtId="168" formatCode="0.00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Mistral"/>
      <family val="4"/>
      <charset val="204"/>
    </font>
    <font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6" activePane="bottomLeft" state="frozen"/>
      <selection pane="topLeft" activeCell="A1" activeCellId="0" sqref="A1"/>
      <selection pane="bottom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21.7"/>
    <col collapsed="false" customWidth="true" hidden="false" outlineLevel="0" max="7" min="7" style="1" width="9.14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0.99"/>
    <col collapsed="false" customWidth="true" hidden="false" outlineLevel="0" max="11" min="11" style="0" width="15.13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20.1" hidden="false" customHeight="true" outlineLevel="0" collapsed="false">
      <c r="A3" s="8"/>
      <c r="B3" s="9"/>
      <c r="C3" s="9"/>
      <c r="D3" s="9"/>
      <c r="E3" s="10"/>
      <c r="F3" s="10" t="s">
        <v>12</v>
      </c>
      <c r="G3" s="9"/>
      <c r="H3" s="9"/>
      <c r="I3" s="9"/>
      <c r="J3" s="11"/>
      <c r="K3" s="12"/>
    </row>
    <row r="4" s="20" customFormat="true" ht="20.1" hidden="false" customHeight="true" outlineLevel="0" collapsed="false">
      <c r="A4" s="13" t="n">
        <v>1</v>
      </c>
      <c r="B4" s="14" t="s">
        <v>13</v>
      </c>
      <c r="C4" s="15" t="n">
        <v>37.9571066952241</v>
      </c>
      <c r="D4" s="14" t="n">
        <v>26.59</v>
      </c>
      <c r="E4" s="16" t="n">
        <v>0.61105927665657</v>
      </c>
      <c r="F4" s="14" t="s">
        <v>14</v>
      </c>
      <c r="G4" s="13"/>
      <c r="H4" s="17" t="n">
        <v>600</v>
      </c>
      <c r="I4" s="18" t="n">
        <f aca="false">C4*H4</f>
        <v>22774.2640171345</v>
      </c>
      <c r="J4" s="19" t="n">
        <f aca="false">I4/100*30</f>
        <v>6832.27920514034</v>
      </c>
      <c r="K4" s="19" t="n">
        <f aca="false">(I4-J4)/36</f>
        <v>442.832911444282</v>
      </c>
    </row>
    <row r="5" s="20" customFormat="true" ht="20.1" hidden="false" customHeight="true" outlineLevel="0" collapsed="false">
      <c r="A5" s="13" t="n">
        <v>2</v>
      </c>
      <c r="B5" s="14" t="n">
        <v>1</v>
      </c>
      <c r="C5" s="15" t="n">
        <v>37.1192691418512</v>
      </c>
      <c r="D5" s="14" t="n">
        <v>26.21</v>
      </c>
      <c r="E5" s="16" t="n">
        <v>0.60232657544824</v>
      </c>
      <c r="F5" s="14" t="s">
        <v>15</v>
      </c>
      <c r="G5" s="13"/>
      <c r="H5" s="17" t="n">
        <v>600</v>
      </c>
      <c r="I5" s="18" t="n">
        <f aca="false">C5*H5</f>
        <v>22271.5614851107</v>
      </c>
      <c r="J5" s="19" t="n">
        <f aca="false">I5/100*30</f>
        <v>6681.46844553322</v>
      </c>
      <c r="K5" s="19" t="n">
        <f aca="false">(I5-J5)/36</f>
        <v>433.058139988265</v>
      </c>
    </row>
    <row r="6" s="20" customFormat="true" ht="20.1" hidden="false" customHeight="true" outlineLevel="0" collapsed="false">
      <c r="A6" s="21" t="n">
        <v>3</v>
      </c>
      <c r="B6" s="22" t="n">
        <v>1</v>
      </c>
      <c r="C6" s="23" t="n">
        <v>37.1192691418512</v>
      </c>
      <c r="D6" s="22" t="n">
        <v>26.21</v>
      </c>
      <c r="E6" s="24" t="n">
        <v>0.60232657544824</v>
      </c>
      <c r="F6" s="22" t="s">
        <v>16</v>
      </c>
      <c r="G6" s="25" t="s">
        <v>17</v>
      </c>
      <c r="H6" s="26"/>
      <c r="I6" s="27"/>
      <c r="J6" s="28"/>
      <c r="K6" s="28"/>
    </row>
    <row r="7" s="20" customFormat="true" ht="20.1" hidden="false" customHeight="true" outlineLevel="0" collapsed="false">
      <c r="A7" s="21" t="n">
        <v>4</v>
      </c>
      <c r="B7" s="22" t="n">
        <v>1</v>
      </c>
      <c r="C7" s="23" t="n">
        <v>37.1192691418512</v>
      </c>
      <c r="D7" s="22" t="n">
        <v>26.21</v>
      </c>
      <c r="E7" s="24" t="n">
        <v>0.60232657544824</v>
      </c>
      <c r="F7" s="22" t="s">
        <v>18</v>
      </c>
      <c r="G7" s="25" t="s">
        <v>17</v>
      </c>
      <c r="H7" s="26"/>
      <c r="I7" s="27"/>
      <c r="J7" s="28"/>
      <c r="K7" s="28"/>
    </row>
    <row r="8" s="20" customFormat="true" ht="20.1" hidden="false" customHeight="true" outlineLevel="0" collapsed="false">
      <c r="A8" s="13" t="n">
        <v>5</v>
      </c>
      <c r="B8" s="14" t="n">
        <v>1</v>
      </c>
      <c r="C8" s="15" t="n">
        <v>37.1192691418512</v>
      </c>
      <c r="D8" s="14" t="n">
        <v>26.21</v>
      </c>
      <c r="E8" s="16" t="n">
        <v>0.60232657544824</v>
      </c>
      <c r="F8" s="14" t="s">
        <v>19</v>
      </c>
      <c r="G8" s="29"/>
      <c r="H8" s="17" t="n">
        <v>600</v>
      </c>
      <c r="I8" s="18" t="n">
        <f aca="false">C8*H8</f>
        <v>22271.5614851107</v>
      </c>
      <c r="J8" s="19" t="n">
        <f aca="false">I8/100*30</f>
        <v>6681.46844553322</v>
      </c>
      <c r="K8" s="19" t="n">
        <f aca="false">(I8-J8)/36</f>
        <v>433.058139988265</v>
      </c>
    </row>
    <row r="9" s="20" customFormat="true" ht="20.1" hidden="false" customHeight="true" outlineLevel="0" collapsed="false">
      <c r="A9" s="13" t="n">
        <v>6</v>
      </c>
      <c r="B9" s="14" t="n">
        <v>1</v>
      </c>
      <c r="C9" s="15" t="n">
        <v>43.3033336627247</v>
      </c>
      <c r="D9" s="14" t="n">
        <v>31.23</v>
      </c>
      <c r="E9" s="16" t="n">
        <v>0.717690154568811</v>
      </c>
      <c r="F9" s="14" t="s">
        <v>20</v>
      </c>
      <c r="G9" s="29"/>
      <c r="H9" s="17" t="n">
        <v>600</v>
      </c>
      <c r="I9" s="18" t="n">
        <f aca="false">C9*H9</f>
        <v>25982.0001976348</v>
      </c>
      <c r="J9" s="19" t="n">
        <f aca="false">I9/100*30</f>
        <v>7794.60005929045</v>
      </c>
      <c r="K9" s="19" t="n">
        <f aca="false">(I9-J9)/36</f>
        <v>505.205559398455</v>
      </c>
    </row>
    <row r="10" s="20" customFormat="true" ht="20.1" hidden="false" customHeight="true" outlineLevel="0" collapsed="false">
      <c r="A10" s="13" t="n">
        <v>7</v>
      </c>
      <c r="B10" s="14" t="n">
        <v>1</v>
      </c>
      <c r="C10" s="15" t="n">
        <v>36.7357703621313</v>
      </c>
      <c r="D10" s="14" t="n">
        <v>25.53</v>
      </c>
      <c r="E10" s="16" t="n">
        <v>0.58669963644386</v>
      </c>
      <c r="F10" s="14" t="s">
        <v>21</v>
      </c>
      <c r="G10" s="29"/>
      <c r="H10" s="17" t="n">
        <v>600</v>
      </c>
      <c r="I10" s="18" t="n">
        <f aca="false">C10*H10</f>
        <v>22041.4622172788</v>
      </c>
      <c r="J10" s="19" t="n">
        <f aca="false">I10/100*30</f>
        <v>6612.43866518364</v>
      </c>
      <c r="K10" s="19" t="n">
        <f aca="false">(I10-J10)/36</f>
        <v>428.583987558199</v>
      </c>
    </row>
    <row r="11" s="20" customFormat="true" ht="20.1" hidden="false" customHeight="true" outlineLevel="0" collapsed="false">
      <c r="A11" s="13" t="n">
        <v>8</v>
      </c>
      <c r="B11" s="14" t="n">
        <v>1</v>
      </c>
      <c r="C11" s="15" t="n">
        <v>34.7226846391786</v>
      </c>
      <c r="D11" s="14" t="n">
        <v>24.13</v>
      </c>
      <c r="E11" s="16" t="n">
        <v>0.55452652672896</v>
      </c>
      <c r="F11" s="14" t="s">
        <v>22</v>
      </c>
      <c r="G11" s="29"/>
      <c r="H11" s="17" t="n">
        <v>600</v>
      </c>
      <c r="I11" s="18" t="n">
        <f aca="false">C11*H11</f>
        <v>20833.6107835071</v>
      </c>
      <c r="J11" s="19" t="n">
        <f aca="false">I11/100*30</f>
        <v>6250.08323505214</v>
      </c>
      <c r="K11" s="19" t="n">
        <f aca="false">(I11-J11)/36</f>
        <v>405.097987457083</v>
      </c>
    </row>
    <row r="12" s="20" customFormat="true" ht="20.1" hidden="false" customHeight="true" outlineLevel="0" collapsed="false">
      <c r="A12" s="13" t="n">
        <v>9</v>
      </c>
      <c r="B12" s="14" t="n">
        <v>1</v>
      </c>
      <c r="C12" s="15" t="n">
        <v>34.7226846391786</v>
      </c>
      <c r="D12" s="14" t="n">
        <v>24.13</v>
      </c>
      <c r="E12" s="16" t="n">
        <v>0.55452652672896</v>
      </c>
      <c r="F12" s="14" t="s">
        <v>23</v>
      </c>
      <c r="G12" s="29"/>
      <c r="H12" s="17" t="n">
        <v>600</v>
      </c>
      <c r="I12" s="18" t="n">
        <f aca="false">C12*H12</f>
        <v>20833.6107835071</v>
      </c>
      <c r="J12" s="19" t="n">
        <f aca="false">I12/100*30</f>
        <v>6250.08323505214</v>
      </c>
      <c r="K12" s="19" t="n">
        <f aca="false">(I12-J12)/36</f>
        <v>405.097987457083</v>
      </c>
    </row>
    <row r="13" s="20" customFormat="true" ht="20.1" hidden="false" customHeight="true" outlineLevel="0" collapsed="false">
      <c r="A13" s="21" t="n">
        <v>10</v>
      </c>
      <c r="B13" s="22" t="n">
        <v>1</v>
      </c>
      <c r="C13" s="23" t="n">
        <v>34.745728720935</v>
      </c>
      <c r="D13" s="22" t="n">
        <v>24.15</v>
      </c>
      <c r="E13" s="24" t="n">
        <v>0.55498614258203</v>
      </c>
      <c r="F13" s="22" t="s">
        <v>24</v>
      </c>
      <c r="G13" s="25" t="s">
        <v>17</v>
      </c>
      <c r="H13" s="26"/>
      <c r="I13" s="27"/>
      <c r="J13" s="28"/>
      <c r="K13" s="28"/>
    </row>
    <row r="14" s="20" customFormat="true" ht="20.1" hidden="false" customHeight="true" outlineLevel="0" collapsed="false">
      <c r="A14" s="13" t="n">
        <v>11</v>
      </c>
      <c r="B14" s="14" t="n">
        <v>1</v>
      </c>
      <c r="C14" s="15" t="n">
        <v>34.745728720935</v>
      </c>
      <c r="D14" s="14" t="n">
        <v>24.15</v>
      </c>
      <c r="E14" s="16" t="n">
        <v>0.55498614258203</v>
      </c>
      <c r="F14" s="14" t="s">
        <v>25</v>
      </c>
      <c r="G14" s="29"/>
      <c r="H14" s="17" t="n">
        <v>600</v>
      </c>
      <c r="I14" s="18" t="n">
        <f aca="false">C14*H14</f>
        <v>20847.437232561</v>
      </c>
      <c r="J14" s="19" t="n">
        <f aca="false">I14/100*30</f>
        <v>6254.23116976831</v>
      </c>
      <c r="K14" s="19" t="n">
        <f aca="false">(I14-J14)/36</f>
        <v>405.366835077575</v>
      </c>
    </row>
    <row r="15" s="20" customFormat="true" ht="20.1" hidden="false" customHeight="true" outlineLevel="0" collapsed="false">
      <c r="A15" s="13" t="n">
        <v>12</v>
      </c>
      <c r="B15" s="14" t="n">
        <v>1</v>
      </c>
      <c r="C15" s="15" t="n">
        <v>35.5759560699168</v>
      </c>
      <c r="D15" s="14" t="n">
        <v>24.48</v>
      </c>
      <c r="E15" s="16" t="n">
        <v>0.562569804157685</v>
      </c>
      <c r="F15" s="14" t="s">
        <v>26</v>
      </c>
      <c r="G15" s="29"/>
      <c r="H15" s="17" t="n">
        <v>600</v>
      </c>
      <c r="I15" s="18" t="n">
        <f aca="false">C15*H15</f>
        <v>21345.5736419501</v>
      </c>
      <c r="J15" s="19" t="n">
        <f aca="false">I15/100*30</f>
        <v>6403.67209258502</v>
      </c>
      <c r="K15" s="19" t="n">
        <f aca="false">(I15-J15)/36</f>
        <v>415.052820815696</v>
      </c>
    </row>
    <row r="16" s="20" customFormat="true" ht="20.1" hidden="false" customHeight="true" outlineLevel="0" collapsed="false">
      <c r="A16" s="13" t="n">
        <v>13</v>
      </c>
      <c r="B16" s="14" t="n">
        <v>1</v>
      </c>
      <c r="C16" s="15" t="n">
        <v>36.3164107678802</v>
      </c>
      <c r="D16" s="16" t="n">
        <v>25.14</v>
      </c>
      <c r="E16" s="16" t="n">
        <v>0.577737127308995</v>
      </c>
      <c r="F16" s="14" t="s">
        <v>27</v>
      </c>
      <c r="G16" s="29"/>
      <c r="H16" s="17" t="n">
        <v>600</v>
      </c>
      <c r="I16" s="18" t="n">
        <f aca="false">C16*H16</f>
        <v>21789.8464607281</v>
      </c>
      <c r="J16" s="19" t="n">
        <f aca="false">I16/100*30</f>
        <v>6536.95393821844</v>
      </c>
      <c r="K16" s="19" t="n">
        <f aca="false">(I16-J16)/36</f>
        <v>423.691458958602</v>
      </c>
    </row>
    <row r="17" s="20" customFormat="true" ht="20.1" hidden="false" customHeight="true" outlineLevel="0" collapsed="false">
      <c r="A17" s="13" t="n">
        <v>14</v>
      </c>
      <c r="B17" s="14" t="n">
        <v>1</v>
      </c>
      <c r="C17" s="15" t="n">
        <v>34.8839932114739</v>
      </c>
      <c r="D17" s="14" t="n">
        <v>24.27</v>
      </c>
      <c r="E17" s="16" t="n">
        <v>0.55774383770045</v>
      </c>
      <c r="F17" s="14" t="s">
        <v>28</v>
      </c>
      <c r="G17" s="29"/>
      <c r="H17" s="17" t="n">
        <v>600</v>
      </c>
      <c r="I17" s="18" t="n">
        <f aca="false">C17*H17</f>
        <v>20930.3959268843</v>
      </c>
      <c r="J17" s="19" t="n">
        <f aca="false">I17/100*30</f>
        <v>6279.11877806529</v>
      </c>
      <c r="K17" s="19" t="n">
        <f aca="false">(I17-J17)/36</f>
        <v>406.979920800528</v>
      </c>
    </row>
    <row r="18" s="20" customFormat="true" ht="20.1" hidden="false" customHeight="true" outlineLevel="0" collapsed="false">
      <c r="A18" s="13" t="n">
        <v>15</v>
      </c>
      <c r="B18" s="14" t="n">
        <v>1</v>
      </c>
      <c r="C18" s="15" t="n">
        <v>35.1144340290385</v>
      </c>
      <c r="D18" s="14" t="n">
        <v>24.47</v>
      </c>
      <c r="E18" s="16" t="n">
        <v>0.56233999623115</v>
      </c>
      <c r="F18" s="14" t="s">
        <v>29</v>
      </c>
      <c r="G18" s="29"/>
      <c r="H18" s="17" t="n">
        <v>600</v>
      </c>
      <c r="I18" s="18" t="n">
        <f aca="false">C18*H18</f>
        <v>21068.6604174231</v>
      </c>
      <c r="J18" s="19" t="n">
        <f aca="false">I18/100*30</f>
        <v>6320.59812522694</v>
      </c>
      <c r="K18" s="19" t="n">
        <f aca="false">(I18-J18)/36</f>
        <v>409.66839700545</v>
      </c>
    </row>
    <row r="19" s="20" customFormat="true" ht="20.1" hidden="false" customHeight="true" outlineLevel="0" collapsed="false">
      <c r="A19" s="21" t="n">
        <v>16</v>
      </c>
      <c r="B19" s="22" t="n">
        <v>1</v>
      </c>
      <c r="C19" s="23" t="n">
        <v>35.3563968874814</v>
      </c>
      <c r="D19" s="22" t="n">
        <v>24.68</v>
      </c>
      <c r="E19" s="24" t="n">
        <v>0.567165962688385</v>
      </c>
      <c r="F19" s="22" t="s">
        <v>30</v>
      </c>
      <c r="G19" s="25" t="s">
        <v>17</v>
      </c>
      <c r="H19" s="26"/>
      <c r="I19" s="27"/>
      <c r="J19" s="28"/>
      <c r="K19" s="28"/>
    </row>
    <row r="20" s="20" customFormat="true" ht="20.1" hidden="false" customHeight="true" outlineLevel="0" collapsed="false">
      <c r="A20" s="13" t="n">
        <v>17</v>
      </c>
      <c r="B20" s="14" t="n">
        <v>1</v>
      </c>
      <c r="C20" s="15" t="n">
        <v>34.8185454537098</v>
      </c>
      <c r="D20" s="14" t="n">
        <v>23.84</v>
      </c>
      <c r="E20" s="16" t="n">
        <v>0.547862096859445</v>
      </c>
      <c r="F20" s="14" t="s">
        <v>31</v>
      </c>
      <c r="G20" s="29"/>
      <c r="H20" s="17" t="n">
        <v>600</v>
      </c>
      <c r="I20" s="18" t="n">
        <f aca="false">C20*H20</f>
        <v>20891.1272722259</v>
      </c>
      <c r="J20" s="19" t="n">
        <f aca="false">I20/100*30</f>
        <v>6267.33818166776</v>
      </c>
      <c r="K20" s="19" t="n">
        <f aca="false">(I20-J20)/36</f>
        <v>406.216363626614</v>
      </c>
    </row>
    <row r="21" s="20" customFormat="true" ht="20.1" hidden="false" customHeight="true" outlineLevel="0" collapsed="false">
      <c r="A21" s="13" t="n">
        <v>18</v>
      </c>
      <c r="B21" s="14" t="n">
        <v>1</v>
      </c>
      <c r="C21" s="15" t="n">
        <v>54.6979916855492</v>
      </c>
      <c r="D21" s="16" t="n">
        <v>41.51</v>
      </c>
      <c r="E21" s="16" t="n">
        <v>0.953932703046794</v>
      </c>
      <c r="F21" s="14" t="s">
        <v>32</v>
      </c>
      <c r="G21" s="29"/>
      <c r="H21" s="17" t="n">
        <v>600</v>
      </c>
      <c r="I21" s="18" t="n">
        <f aca="false">C21*H21</f>
        <v>32818.7950113295</v>
      </c>
      <c r="J21" s="19" t="n">
        <f aca="false">I21/100*30</f>
        <v>9845.63850339886</v>
      </c>
      <c r="K21" s="19" t="n">
        <f aca="false">(I21-J21)/36</f>
        <v>638.143236331408</v>
      </c>
    </row>
    <row r="22" s="20" customFormat="true" ht="20.1" hidden="false" customHeight="true" outlineLevel="0" collapsed="false">
      <c r="A22" s="21" t="n">
        <v>19</v>
      </c>
      <c r="B22" s="22" t="n">
        <v>1</v>
      </c>
      <c r="C22" s="23" t="n">
        <v>44.2981410147399</v>
      </c>
      <c r="D22" s="22" t="n">
        <v>32.05</v>
      </c>
      <c r="E22" s="24" t="n">
        <v>0.736534404544681</v>
      </c>
      <c r="F22" s="22" t="s">
        <v>33</v>
      </c>
      <c r="G22" s="25" t="s">
        <v>17</v>
      </c>
      <c r="H22" s="26"/>
      <c r="I22" s="27"/>
      <c r="J22" s="28"/>
      <c r="K22" s="28"/>
    </row>
    <row r="23" s="20" customFormat="true" ht="20.1" hidden="false" customHeight="true" outlineLevel="0" collapsed="false">
      <c r="A23" s="21" t="n">
        <v>20</v>
      </c>
      <c r="B23" s="22" t="n">
        <v>1</v>
      </c>
      <c r="C23" s="23" t="n">
        <v>37.6031948587371</v>
      </c>
      <c r="D23" s="22" t="n">
        <v>26.63</v>
      </c>
      <c r="E23" s="24" t="n">
        <v>0.61197850836271</v>
      </c>
      <c r="F23" s="22" t="s">
        <v>34</v>
      </c>
      <c r="G23" s="25" t="s">
        <v>17</v>
      </c>
      <c r="H23" s="26"/>
      <c r="I23" s="27"/>
      <c r="J23" s="28"/>
      <c r="K23" s="28"/>
    </row>
    <row r="24" s="20" customFormat="true" ht="20.1" hidden="false" customHeight="true" outlineLevel="0" collapsed="false">
      <c r="A24" s="13" t="n">
        <v>21</v>
      </c>
      <c r="B24" s="14" t="n">
        <v>1</v>
      </c>
      <c r="C24" s="15" t="n">
        <v>37.0270928148254</v>
      </c>
      <c r="D24" s="14" t="n">
        <v>26.13</v>
      </c>
      <c r="E24" s="16" t="n">
        <v>0.60048811203596</v>
      </c>
      <c r="F24" s="14" t="s">
        <v>35</v>
      </c>
      <c r="G24" s="29"/>
      <c r="H24" s="17" t="n">
        <v>600</v>
      </c>
      <c r="I24" s="18" t="n">
        <f aca="false">C24*H24</f>
        <v>22216.2556888952</v>
      </c>
      <c r="J24" s="19" t="n">
        <f aca="false">I24/100*30</f>
        <v>6664.87670666857</v>
      </c>
      <c r="K24" s="19" t="n">
        <f aca="false">(I24-J24)/36</f>
        <v>431.982749506296</v>
      </c>
    </row>
    <row r="25" s="20" customFormat="true" ht="20.1" hidden="false" customHeight="true" outlineLevel="0" collapsed="false">
      <c r="A25" s="13" t="n">
        <v>22</v>
      </c>
      <c r="B25" s="14" t="n">
        <v>1</v>
      </c>
      <c r="C25" s="15" t="n">
        <v>37.0040487330689</v>
      </c>
      <c r="D25" s="14" t="n">
        <v>26.11</v>
      </c>
      <c r="E25" s="16" t="n">
        <v>0.60002849618289</v>
      </c>
      <c r="F25" s="14" t="s">
        <v>36</v>
      </c>
      <c r="G25" s="29"/>
      <c r="H25" s="17" t="n">
        <v>600</v>
      </c>
      <c r="I25" s="18" t="n">
        <f aca="false">C25*H25</f>
        <v>22202.4292398413</v>
      </c>
      <c r="J25" s="19" t="n">
        <f aca="false">I25/100*30</f>
        <v>6660.7287719524</v>
      </c>
      <c r="K25" s="19" t="n">
        <f aca="false">(I25-J25)/36</f>
        <v>431.713901885804</v>
      </c>
    </row>
    <row r="26" s="20" customFormat="true" ht="20.1" hidden="false" customHeight="true" outlineLevel="0" collapsed="false">
      <c r="A26" s="13" t="n">
        <v>23</v>
      </c>
      <c r="B26" s="14" t="n">
        <v>1</v>
      </c>
      <c r="C26" s="15" t="n">
        <v>51.6807806575264</v>
      </c>
      <c r="D26" s="14" t="n">
        <v>40.28</v>
      </c>
      <c r="E26" s="16" t="n">
        <v>0.925666328082988</v>
      </c>
      <c r="F26" s="14" t="s">
        <v>37</v>
      </c>
      <c r="G26" s="29"/>
      <c r="H26" s="17" t="n">
        <v>600</v>
      </c>
      <c r="I26" s="18" t="n">
        <f aca="false">C26*H26</f>
        <v>31008.4683945159</v>
      </c>
      <c r="J26" s="19" t="n">
        <f aca="false">I26/100*30</f>
        <v>9302.54051835476</v>
      </c>
      <c r="K26" s="19" t="n">
        <f aca="false">(I26-J26)/36</f>
        <v>602.942441004475</v>
      </c>
    </row>
    <row r="27" s="20" customFormat="true" ht="20.1" hidden="false" customHeight="true" outlineLevel="0" collapsed="false">
      <c r="A27" s="13" t="n">
        <v>24</v>
      </c>
      <c r="B27" s="14" t="n">
        <v>2</v>
      </c>
      <c r="C27" s="15" t="n">
        <v>36.34051692995</v>
      </c>
      <c r="D27" s="14" t="n">
        <v>31.54</v>
      </c>
      <c r="E27" s="16" t="n">
        <v>0.724814200291396</v>
      </c>
      <c r="F27" s="14" t="s">
        <v>38</v>
      </c>
      <c r="G27" s="29"/>
      <c r="H27" s="17" t="n">
        <v>600</v>
      </c>
      <c r="I27" s="18" t="n">
        <f aca="false">C27*H27</f>
        <v>21804.31015797</v>
      </c>
      <c r="J27" s="19" t="n">
        <f aca="false">I27/100*30</f>
        <v>6541.29304739099</v>
      </c>
      <c r="K27" s="19" t="n">
        <f aca="false">(I27-J27)/36</f>
        <v>423.972697516083</v>
      </c>
    </row>
    <row r="28" s="20" customFormat="true" ht="20.1" hidden="false" customHeight="true" outlineLevel="0" collapsed="false">
      <c r="A28" s="13" t="n">
        <v>25</v>
      </c>
      <c r="B28" s="14" t="n">
        <v>2</v>
      </c>
      <c r="C28" s="15" t="n">
        <v>36.6170459110276</v>
      </c>
      <c r="D28" s="14" t="n">
        <v>31.78</v>
      </c>
      <c r="E28" s="16" t="n">
        <v>0.730329590528237</v>
      </c>
      <c r="F28" s="14" t="s">
        <v>39</v>
      </c>
      <c r="G28" s="29"/>
      <c r="H28" s="17" t="n">
        <v>600</v>
      </c>
      <c r="I28" s="18" t="n">
        <f aca="false">C28*H28</f>
        <v>21970.2275466165</v>
      </c>
      <c r="J28" s="19" t="n">
        <f aca="false">I28/100*30</f>
        <v>6591.06826398496</v>
      </c>
      <c r="K28" s="19" t="n">
        <f aca="false">(I28-J28)/36</f>
        <v>427.198868961988</v>
      </c>
    </row>
    <row r="29" s="20" customFormat="true" ht="20.1" hidden="false" customHeight="true" outlineLevel="0" collapsed="false">
      <c r="A29" s="13" t="n">
        <v>26</v>
      </c>
      <c r="B29" s="14" t="n">
        <v>2</v>
      </c>
      <c r="C29" s="15" t="n">
        <v>36.6285679519058</v>
      </c>
      <c r="D29" s="14" t="n">
        <v>31.79</v>
      </c>
      <c r="E29" s="16" t="n">
        <v>0.730559398454772</v>
      </c>
      <c r="F29" s="14" t="s">
        <v>40</v>
      </c>
      <c r="G29" s="29"/>
      <c r="H29" s="17" t="n">
        <v>600</v>
      </c>
      <c r="I29" s="18" t="n">
        <f aca="false">C29*H29</f>
        <v>21977.1407711435</v>
      </c>
      <c r="J29" s="19" t="n">
        <f aca="false">I29/100*30</f>
        <v>6593.14223134304</v>
      </c>
      <c r="K29" s="19" t="n">
        <f aca="false">(I29-J29)/36</f>
        <v>427.333292772234</v>
      </c>
    </row>
    <row r="30" s="20" customFormat="true" ht="20.1" hidden="false" customHeight="true" outlineLevel="0" collapsed="false">
      <c r="A30" s="13" t="n">
        <v>27</v>
      </c>
      <c r="B30" s="14" t="n">
        <v>2</v>
      </c>
      <c r="C30" s="15" t="n">
        <v>35.5915842728647</v>
      </c>
      <c r="D30" s="16" t="n">
        <v>30.89</v>
      </c>
      <c r="E30" s="16" t="n">
        <v>0.709876685066621</v>
      </c>
      <c r="F30" s="14" t="s">
        <v>41</v>
      </c>
      <c r="G30" s="29"/>
      <c r="H30" s="17" t="n">
        <v>600</v>
      </c>
      <c r="I30" s="18" t="n">
        <f aca="false">C30*H30</f>
        <v>21354.9505637188</v>
      </c>
      <c r="J30" s="19" t="n">
        <f aca="false">I30/100*30</f>
        <v>6406.48516911565</v>
      </c>
      <c r="K30" s="19" t="n">
        <f aca="false">(I30-J30)/36</f>
        <v>415.235149850089</v>
      </c>
    </row>
    <row r="31" s="20" customFormat="true" ht="20.1" hidden="false" customHeight="true" outlineLevel="0" collapsed="false">
      <c r="A31" s="13" t="n">
        <v>28</v>
      </c>
      <c r="B31" s="14" t="n">
        <v>2</v>
      </c>
      <c r="C31" s="15" t="n">
        <v>35.5915842728647</v>
      </c>
      <c r="D31" s="14" t="n">
        <v>30.89</v>
      </c>
      <c r="E31" s="16" t="n">
        <v>0.709876685066621</v>
      </c>
      <c r="F31" s="14" t="s">
        <v>42</v>
      </c>
      <c r="G31" s="29"/>
      <c r="H31" s="17" t="n">
        <v>600</v>
      </c>
      <c r="I31" s="18" t="n">
        <f aca="false">C31*H31</f>
        <v>21354.9505637188</v>
      </c>
      <c r="J31" s="19" t="n">
        <f aca="false">I31/100*30</f>
        <v>6406.48516911565</v>
      </c>
      <c r="K31" s="19" t="n">
        <f aca="false">(I31-J31)/36</f>
        <v>415.235149850089</v>
      </c>
    </row>
    <row r="32" s="20" customFormat="true" ht="20.1" hidden="false" customHeight="true" outlineLevel="0" collapsed="false">
      <c r="A32" s="13" t="n">
        <v>29</v>
      </c>
      <c r="B32" s="14" t="n">
        <v>2</v>
      </c>
      <c r="C32" s="15" t="n">
        <v>38.610358982962</v>
      </c>
      <c r="D32" s="14" t="n">
        <v>33.51</v>
      </c>
      <c r="E32" s="16" t="n">
        <v>0.770086361818792</v>
      </c>
      <c r="F32" s="14" t="s">
        <v>43</v>
      </c>
      <c r="G32" s="29"/>
      <c r="H32" s="17" t="n">
        <v>590</v>
      </c>
      <c r="I32" s="18" t="n">
        <f aca="false">C32*H32</f>
        <v>22780.1117999476</v>
      </c>
      <c r="J32" s="19" t="n">
        <f aca="false">I32/100*30</f>
        <v>6834.03353998428</v>
      </c>
      <c r="K32" s="19" t="n">
        <f aca="false">(I32-J32)/36</f>
        <v>442.946618332315</v>
      </c>
    </row>
    <row r="33" s="20" customFormat="true" ht="20.1" hidden="false" customHeight="true" outlineLevel="0" collapsed="false">
      <c r="A33" s="21" t="n">
        <v>34</v>
      </c>
      <c r="B33" s="22" t="n">
        <v>2</v>
      </c>
      <c r="C33" s="23" t="n">
        <v>62.2651089059764</v>
      </c>
      <c r="D33" s="22" t="n">
        <v>54.04</v>
      </c>
      <c r="E33" s="24" t="n">
        <v>1.24188203499515</v>
      </c>
      <c r="F33" s="22" t="s">
        <v>44</v>
      </c>
      <c r="G33" s="25" t="s">
        <v>17</v>
      </c>
      <c r="H33" s="26"/>
      <c r="I33" s="27"/>
      <c r="J33" s="28"/>
      <c r="K33" s="28"/>
    </row>
    <row r="34" s="20" customFormat="true" ht="20.1" hidden="false" customHeight="true" outlineLevel="0" collapsed="false">
      <c r="A34" s="21" t="n">
        <v>30</v>
      </c>
      <c r="B34" s="22" t="n">
        <v>2</v>
      </c>
      <c r="C34" s="23" t="n">
        <v>31.7662667012911</v>
      </c>
      <c r="D34" s="22" t="n">
        <v>27.57</v>
      </c>
      <c r="E34" s="24" t="n">
        <v>0.633580453457001</v>
      </c>
      <c r="F34" s="22" t="s">
        <v>45</v>
      </c>
      <c r="G34" s="25" t="s">
        <v>17</v>
      </c>
      <c r="H34" s="26"/>
      <c r="I34" s="27"/>
      <c r="J34" s="28"/>
      <c r="K34" s="28"/>
    </row>
    <row r="35" s="20" customFormat="true" ht="20.1" hidden="false" customHeight="true" outlineLevel="0" collapsed="false">
      <c r="A35" s="13" t="n">
        <v>31</v>
      </c>
      <c r="B35" s="14" t="n">
        <v>2</v>
      </c>
      <c r="C35" s="15" t="n">
        <v>57.7369468408304</v>
      </c>
      <c r="D35" s="14" t="n">
        <v>50.11</v>
      </c>
      <c r="E35" s="16" t="n">
        <v>1.1515675198669</v>
      </c>
      <c r="F35" s="14" t="s">
        <v>46</v>
      </c>
      <c r="G35" s="29"/>
      <c r="H35" s="17" t="n">
        <v>575</v>
      </c>
      <c r="I35" s="18" t="n">
        <f aca="false">C35*H35</f>
        <v>33198.7444334775</v>
      </c>
      <c r="J35" s="19" t="n">
        <f aca="false">I35/100*30</f>
        <v>9959.62333004325</v>
      </c>
      <c r="K35" s="19" t="n">
        <f aca="false">(I35-J35)/36</f>
        <v>645.531141762063</v>
      </c>
    </row>
    <row r="36" s="20" customFormat="true" ht="20.1" hidden="false" customHeight="true" outlineLevel="0" collapsed="false">
      <c r="A36" s="21" t="n">
        <v>32</v>
      </c>
      <c r="B36" s="22" t="n">
        <v>2</v>
      </c>
      <c r="C36" s="23" t="n">
        <v>32.0543177232469</v>
      </c>
      <c r="D36" s="24" t="n">
        <v>27.82</v>
      </c>
      <c r="E36" s="24" t="n">
        <v>0.639325651620376</v>
      </c>
      <c r="F36" s="22" t="s">
        <v>47</v>
      </c>
      <c r="G36" s="25" t="s">
        <v>17</v>
      </c>
      <c r="H36" s="26"/>
      <c r="I36" s="27"/>
      <c r="J36" s="28"/>
      <c r="K36" s="28"/>
    </row>
    <row r="37" s="20" customFormat="true" ht="20.1" hidden="false" customHeight="true" outlineLevel="0" collapsed="false">
      <c r="A37" s="13" t="n">
        <v>35</v>
      </c>
      <c r="B37" s="14" t="n">
        <v>2</v>
      </c>
      <c r="C37" s="15" t="n">
        <v>80.5044996162208</v>
      </c>
      <c r="D37" s="14" t="n">
        <v>69.87</v>
      </c>
      <c r="E37" s="16" t="n">
        <v>1.60566798270006</v>
      </c>
      <c r="F37" s="14" t="s">
        <v>48</v>
      </c>
      <c r="G37" s="29"/>
      <c r="H37" s="17" t="n">
        <v>575</v>
      </c>
      <c r="I37" s="18" t="n">
        <f aca="false">C37*H37</f>
        <v>46290.0872793269</v>
      </c>
      <c r="J37" s="19" t="n">
        <f aca="false">I37/100*30</f>
        <v>13887.0261837981</v>
      </c>
      <c r="K37" s="19" t="n">
        <f aca="false">(I37-J37)/36</f>
        <v>900.085030431357</v>
      </c>
    </row>
    <row r="38" s="20" customFormat="true" ht="20.1" hidden="false" customHeight="true" outlineLevel="0" collapsed="false">
      <c r="A38" s="21" t="n">
        <v>36</v>
      </c>
      <c r="B38" s="22" t="n">
        <v>2</v>
      </c>
      <c r="C38" s="23" t="n">
        <v>57.5641162276569</v>
      </c>
      <c r="D38" s="22" t="n">
        <v>49.96</v>
      </c>
      <c r="E38" s="24" t="n">
        <v>1.14812040096887</v>
      </c>
      <c r="F38" s="22" t="s">
        <v>49</v>
      </c>
      <c r="G38" s="25" t="s">
        <v>17</v>
      </c>
      <c r="H38" s="26"/>
      <c r="I38" s="27"/>
      <c r="J38" s="28"/>
      <c r="K38" s="28"/>
    </row>
    <row r="39" s="20" customFormat="true" ht="20.1" hidden="false" customHeight="true" outlineLevel="0" collapsed="false">
      <c r="A39" s="21" t="n">
        <v>37</v>
      </c>
      <c r="B39" s="22" t="n">
        <v>2</v>
      </c>
      <c r="C39" s="23" t="n">
        <v>52.9322557946069</v>
      </c>
      <c r="D39" s="22" t="n">
        <v>45.94</v>
      </c>
      <c r="E39" s="24" t="n">
        <v>1.0557376145018</v>
      </c>
      <c r="F39" s="22" t="s">
        <v>50</v>
      </c>
      <c r="G39" s="25" t="s">
        <v>17</v>
      </c>
      <c r="H39" s="26"/>
      <c r="I39" s="27"/>
      <c r="J39" s="28"/>
      <c r="K39" s="28"/>
    </row>
    <row r="40" s="20" customFormat="true" ht="20.1" hidden="false" customHeight="true" outlineLevel="0" collapsed="false">
      <c r="A40" s="21" t="n">
        <v>38</v>
      </c>
      <c r="B40" s="22" t="n">
        <v>2</v>
      </c>
      <c r="C40" s="23" t="n">
        <v>58.8200186833844</v>
      </c>
      <c r="D40" s="22" t="n">
        <v>51.05</v>
      </c>
      <c r="E40" s="24" t="n">
        <v>1.17316946496119</v>
      </c>
      <c r="F40" s="22" t="s">
        <v>51</v>
      </c>
      <c r="G40" s="25" t="s">
        <v>17</v>
      </c>
      <c r="H40" s="26"/>
      <c r="I40" s="27"/>
      <c r="J40" s="28"/>
      <c r="K40" s="28"/>
    </row>
    <row r="41" s="20" customFormat="true" ht="20.1" hidden="false" customHeight="true" outlineLevel="0" collapsed="false">
      <c r="A41" s="21" t="n">
        <v>39</v>
      </c>
      <c r="B41" s="22" t="n">
        <v>2</v>
      </c>
      <c r="C41" s="23" t="n">
        <v>71.3675211997812</v>
      </c>
      <c r="D41" s="22" t="n">
        <v>61.94</v>
      </c>
      <c r="E41" s="24" t="n">
        <v>1.4234302969578</v>
      </c>
      <c r="F41" s="22" t="s">
        <v>52</v>
      </c>
      <c r="G41" s="25" t="s">
        <v>17</v>
      </c>
      <c r="H41" s="26"/>
      <c r="I41" s="27"/>
      <c r="J41" s="28"/>
      <c r="K41" s="28"/>
    </row>
    <row r="42" s="20" customFormat="true" ht="20.1" hidden="false" customHeight="true" outlineLevel="0" collapsed="false">
      <c r="A42" s="21" t="n">
        <v>33</v>
      </c>
      <c r="B42" s="22" t="n">
        <v>2</v>
      </c>
      <c r="C42" s="23" t="n">
        <v>45.3507528967289</v>
      </c>
      <c r="D42" s="22" t="n">
        <v>39.36</v>
      </c>
      <c r="E42" s="24" t="n">
        <v>0.904523998841768</v>
      </c>
      <c r="F42" s="22" t="s">
        <v>53</v>
      </c>
      <c r="G42" s="25" t="s">
        <v>17</v>
      </c>
      <c r="H42" s="26"/>
      <c r="I42" s="27"/>
      <c r="J42" s="28"/>
      <c r="K42" s="28"/>
    </row>
    <row r="43" s="20" customFormat="true" ht="20.1" hidden="false" customHeight="true" outlineLevel="0" collapsed="false">
      <c r="A43" s="21" t="n">
        <v>40</v>
      </c>
      <c r="B43" s="22" t="n">
        <v>2</v>
      </c>
      <c r="C43" s="23" t="n">
        <v>60.375494201946</v>
      </c>
      <c r="D43" s="24" t="n">
        <v>52.4</v>
      </c>
      <c r="E43" s="24" t="n">
        <v>1.20419353504341</v>
      </c>
      <c r="F43" s="22" t="s">
        <v>54</v>
      </c>
      <c r="G43" s="25" t="s">
        <v>17</v>
      </c>
      <c r="H43" s="26"/>
      <c r="I43" s="27"/>
      <c r="J43" s="28"/>
      <c r="K43" s="28"/>
    </row>
    <row r="44" s="20" customFormat="true" ht="20.1" hidden="false" customHeight="true" outlineLevel="0" collapsed="false">
      <c r="A44" s="13" t="n">
        <v>41</v>
      </c>
      <c r="B44" s="14" t="n">
        <v>2</v>
      </c>
      <c r="C44" s="15" t="n">
        <v>57.0456243881364</v>
      </c>
      <c r="D44" s="16" t="n">
        <v>49.51</v>
      </c>
      <c r="E44" s="16" t="n">
        <v>1.1377790442748</v>
      </c>
      <c r="F44" s="14" t="s">
        <v>55</v>
      </c>
      <c r="G44" s="30"/>
      <c r="H44" s="17" t="n">
        <v>600</v>
      </c>
      <c r="I44" s="18" t="n">
        <f aca="false">C44*H44</f>
        <v>34227.3746328818</v>
      </c>
      <c r="J44" s="19" t="n">
        <f aca="false">I44/100*30</f>
        <v>10268.2123898646</v>
      </c>
      <c r="K44" s="19" t="n">
        <f aca="false">(I44-J44)/36</f>
        <v>665.532284528258</v>
      </c>
    </row>
    <row r="45" s="20" customFormat="true" ht="20.1" hidden="false" customHeight="true" outlineLevel="0" collapsed="false">
      <c r="A45" s="21" t="n">
        <v>42</v>
      </c>
      <c r="B45" s="22" t="n">
        <v>3</v>
      </c>
      <c r="C45" s="23" t="n">
        <v>36.34051692995</v>
      </c>
      <c r="D45" s="22" t="n">
        <v>31.54</v>
      </c>
      <c r="E45" s="24" t="n">
        <v>0.724814200291396</v>
      </c>
      <c r="F45" s="22" t="s">
        <v>56</v>
      </c>
      <c r="G45" s="25" t="s">
        <v>17</v>
      </c>
      <c r="H45" s="26"/>
      <c r="I45" s="27"/>
      <c r="J45" s="28"/>
      <c r="K45" s="28"/>
    </row>
    <row r="46" s="20" customFormat="true" ht="20.1" hidden="false" customHeight="true" outlineLevel="0" collapsed="false">
      <c r="A46" s="13" t="n">
        <v>43</v>
      </c>
      <c r="B46" s="14" t="n">
        <v>3</v>
      </c>
      <c r="C46" s="15" t="n">
        <v>36.6516120336623</v>
      </c>
      <c r="D46" s="14" t="n">
        <v>31.81</v>
      </c>
      <c r="E46" s="16" t="n">
        <v>0.731019014307842</v>
      </c>
      <c r="F46" s="14" t="s">
        <v>57</v>
      </c>
      <c r="G46" s="29"/>
      <c r="H46" s="17" t="n">
        <v>605</v>
      </c>
      <c r="I46" s="18" t="n">
        <f aca="false">C46*H46</f>
        <v>22174.2252803657</v>
      </c>
      <c r="J46" s="19" t="n">
        <f aca="false">I46/100*30</f>
        <v>6652.2675841097</v>
      </c>
      <c r="K46" s="19" t="n">
        <f aca="false">(I46-J46)/36</f>
        <v>431.165491562666</v>
      </c>
    </row>
    <row r="47" s="20" customFormat="true" ht="20.1" hidden="false" customHeight="true" outlineLevel="0" collapsed="false">
      <c r="A47" s="13" t="n">
        <v>44</v>
      </c>
      <c r="B47" s="14" t="n">
        <v>3</v>
      </c>
      <c r="C47" s="15" t="n">
        <v>36.6285679519058</v>
      </c>
      <c r="D47" s="14" t="n">
        <v>31.79</v>
      </c>
      <c r="E47" s="16" t="n">
        <v>0.730559398454772</v>
      </c>
      <c r="F47" s="14" t="s">
        <v>58</v>
      </c>
      <c r="G47" s="29"/>
      <c r="H47" s="17" t="n">
        <v>605</v>
      </c>
      <c r="I47" s="18" t="n">
        <f aca="false">C47*H47</f>
        <v>22160.283610903</v>
      </c>
      <c r="J47" s="19" t="n">
        <f aca="false">I47/100*30</f>
        <v>6648.0850832709</v>
      </c>
      <c r="K47" s="19" t="n">
        <f aca="false">(I47-J47)/36</f>
        <v>430.894403545336</v>
      </c>
    </row>
    <row r="48" s="20" customFormat="true" ht="20.1" hidden="false" customHeight="true" outlineLevel="0" collapsed="false">
      <c r="A48" s="21" t="n">
        <v>45</v>
      </c>
      <c r="B48" s="22" t="n">
        <v>3</v>
      </c>
      <c r="C48" s="23" t="n">
        <v>35.5915842728647</v>
      </c>
      <c r="D48" s="22" t="n">
        <v>30.89</v>
      </c>
      <c r="E48" s="24" t="n">
        <v>0.709876685066621</v>
      </c>
      <c r="F48" s="22" t="s">
        <v>59</v>
      </c>
      <c r="G48" s="25" t="s">
        <v>17</v>
      </c>
      <c r="H48" s="26"/>
      <c r="I48" s="27"/>
      <c r="J48" s="28"/>
      <c r="K48" s="28"/>
    </row>
    <row r="49" s="20" customFormat="true" ht="20.1" hidden="false" customHeight="true" outlineLevel="0" collapsed="false">
      <c r="A49" s="21" t="n">
        <v>46</v>
      </c>
      <c r="B49" s="22" t="n">
        <v>3</v>
      </c>
      <c r="C49" s="23" t="n">
        <v>35.5915842728647</v>
      </c>
      <c r="D49" s="24" t="n">
        <v>30.89</v>
      </c>
      <c r="E49" s="24" t="n">
        <v>0.709876685066621</v>
      </c>
      <c r="F49" s="22" t="s">
        <v>60</v>
      </c>
      <c r="G49" s="25" t="s">
        <v>17</v>
      </c>
      <c r="H49" s="26"/>
      <c r="I49" s="27"/>
      <c r="J49" s="28"/>
      <c r="K49" s="28"/>
    </row>
    <row r="50" s="20" customFormat="true" ht="20.1" hidden="false" customHeight="true" outlineLevel="0" collapsed="false">
      <c r="A50" s="21" t="n">
        <v>47</v>
      </c>
      <c r="B50" s="22" t="n">
        <v>3</v>
      </c>
      <c r="C50" s="23" t="n">
        <v>38.610358982962</v>
      </c>
      <c r="D50" s="22" t="n">
        <v>33.51</v>
      </c>
      <c r="E50" s="24" t="n">
        <v>0.770086361818792</v>
      </c>
      <c r="F50" s="22" t="s">
        <v>61</v>
      </c>
      <c r="G50" s="25" t="s">
        <v>17</v>
      </c>
      <c r="H50" s="26"/>
      <c r="I50" s="27"/>
      <c r="J50" s="28"/>
      <c r="K50" s="28"/>
    </row>
    <row r="51" s="20" customFormat="true" ht="20.1" hidden="false" customHeight="true" outlineLevel="0" collapsed="false">
      <c r="A51" s="21" t="n">
        <v>48</v>
      </c>
      <c r="B51" s="22" t="n">
        <v>3</v>
      </c>
      <c r="C51" s="23" t="n">
        <v>62.2651089059764</v>
      </c>
      <c r="D51" s="22" t="n">
        <v>54.04</v>
      </c>
      <c r="E51" s="24" t="n">
        <v>1.24188203499515</v>
      </c>
      <c r="F51" s="22" t="s">
        <v>62</v>
      </c>
      <c r="G51" s="25" t="s">
        <v>17</v>
      </c>
      <c r="H51" s="26"/>
      <c r="I51" s="27"/>
      <c r="J51" s="28"/>
      <c r="K51" s="28"/>
    </row>
    <row r="52" s="20" customFormat="true" ht="20.1" hidden="false" customHeight="true" outlineLevel="0" collapsed="false">
      <c r="A52" s="21" t="n">
        <v>49</v>
      </c>
      <c r="B52" s="22" t="n">
        <v>3</v>
      </c>
      <c r="C52" s="23" t="n">
        <v>60.6405011421454</v>
      </c>
      <c r="D52" s="22" t="n">
        <v>52.63</v>
      </c>
      <c r="E52" s="24" t="n">
        <v>1.20947911735372</v>
      </c>
      <c r="F52" s="22" t="s">
        <v>63</v>
      </c>
      <c r="G52" s="25" t="s">
        <v>17</v>
      </c>
      <c r="H52" s="26"/>
      <c r="I52" s="27"/>
      <c r="J52" s="28"/>
      <c r="K52" s="28"/>
    </row>
    <row r="53" s="20" customFormat="true" ht="20.1" hidden="false" customHeight="true" outlineLevel="0" collapsed="false">
      <c r="A53" s="21" t="n">
        <v>50</v>
      </c>
      <c r="B53" s="22" t="n">
        <v>3</v>
      </c>
      <c r="C53" s="23" t="n">
        <v>60.917030123223</v>
      </c>
      <c r="D53" s="22" t="n">
        <v>52.87</v>
      </c>
      <c r="E53" s="24" t="n">
        <v>1.21499450759056</v>
      </c>
      <c r="F53" s="22" t="s">
        <v>64</v>
      </c>
      <c r="G53" s="25" t="s">
        <v>17</v>
      </c>
      <c r="H53" s="26"/>
      <c r="I53" s="27"/>
      <c r="J53" s="28"/>
      <c r="K53" s="28"/>
    </row>
    <row r="54" s="20" customFormat="true" ht="20.1" hidden="false" customHeight="true" outlineLevel="0" collapsed="false">
      <c r="A54" s="13" t="n">
        <v>51</v>
      </c>
      <c r="B54" s="14" t="n">
        <v>3</v>
      </c>
      <c r="C54" s="15" t="n">
        <v>80.5044996162208</v>
      </c>
      <c r="D54" s="14" t="n">
        <v>69.87</v>
      </c>
      <c r="E54" s="16" t="n">
        <v>1.60566798270006</v>
      </c>
      <c r="F54" s="14" t="s">
        <v>65</v>
      </c>
      <c r="G54" s="29"/>
      <c r="H54" s="17" t="n">
        <v>585</v>
      </c>
      <c r="I54" s="18" t="n">
        <f aca="false">C54*H54</f>
        <v>47095.1322754892</v>
      </c>
      <c r="J54" s="19" t="n">
        <f aca="false">I54/100*30</f>
        <v>14128.5396826467</v>
      </c>
      <c r="K54" s="19" t="n">
        <f aca="false">(I54-J54)/36</f>
        <v>915.738683134511</v>
      </c>
    </row>
    <row r="55" s="20" customFormat="true" ht="20.1" hidden="false" customHeight="true" outlineLevel="0" collapsed="false">
      <c r="A55" s="21" t="n">
        <v>52</v>
      </c>
      <c r="B55" s="22" t="n">
        <v>3</v>
      </c>
      <c r="C55" s="23" t="n">
        <v>57.5641162276569</v>
      </c>
      <c r="D55" s="22" t="n">
        <v>49.96</v>
      </c>
      <c r="E55" s="24" t="n">
        <v>1.14812040096887</v>
      </c>
      <c r="F55" s="22" t="s">
        <v>66</v>
      </c>
      <c r="G55" s="25" t="s">
        <v>17</v>
      </c>
      <c r="H55" s="26"/>
      <c r="I55" s="27"/>
      <c r="J55" s="28"/>
      <c r="K55" s="28"/>
    </row>
    <row r="56" s="20" customFormat="true" ht="20.1" hidden="false" customHeight="true" outlineLevel="0" collapsed="false">
      <c r="A56" s="21" t="n">
        <v>53</v>
      </c>
      <c r="B56" s="22" t="n">
        <v>3</v>
      </c>
      <c r="C56" s="23" t="n">
        <v>52.9322557946069</v>
      </c>
      <c r="D56" s="22" t="n">
        <v>45.94</v>
      </c>
      <c r="E56" s="24" t="n">
        <v>1.0557376145018</v>
      </c>
      <c r="F56" s="22" t="s">
        <v>67</v>
      </c>
      <c r="G56" s="25" t="s">
        <v>17</v>
      </c>
      <c r="H56" s="26"/>
      <c r="I56" s="27"/>
      <c r="J56" s="28"/>
      <c r="K56" s="28"/>
    </row>
    <row r="57" s="20" customFormat="true" ht="20.1" hidden="false" customHeight="true" outlineLevel="0" collapsed="false">
      <c r="A57" s="21" t="n">
        <v>54</v>
      </c>
      <c r="B57" s="22" t="n">
        <v>3</v>
      </c>
      <c r="C57" s="23" t="n">
        <v>58.8200186833844</v>
      </c>
      <c r="D57" s="22" t="n">
        <v>51.05</v>
      </c>
      <c r="E57" s="24" t="n">
        <v>1.17316946496119</v>
      </c>
      <c r="F57" s="22" t="s">
        <v>68</v>
      </c>
      <c r="G57" s="25" t="s">
        <v>17</v>
      </c>
      <c r="H57" s="26"/>
      <c r="I57" s="27"/>
      <c r="J57" s="28"/>
      <c r="K57" s="28"/>
    </row>
    <row r="58" s="20" customFormat="true" ht="20.1" hidden="false" customHeight="true" outlineLevel="0" collapsed="false">
      <c r="A58" s="21" t="n">
        <v>55</v>
      </c>
      <c r="B58" s="22" t="n">
        <v>3</v>
      </c>
      <c r="C58" s="23" t="n">
        <v>71.3675211997812</v>
      </c>
      <c r="D58" s="22" t="n">
        <v>61.94</v>
      </c>
      <c r="E58" s="24" t="n">
        <v>1.4234302969578</v>
      </c>
      <c r="F58" s="22" t="s">
        <v>69</v>
      </c>
      <c r="G58" s="25" t="s">
        <v>17</v>
      </c>
      <c r="H58" s="26"/>
      <c r="I58" s="27"/>
      <c r="J58" s="28"/>
      <c r="K58" s="28"/>
    </row>
    <row r="59" s="20" customFormat="true" ht="20.1" hidden="false" customHeight="true" outlineLevel="0" collapsed="false">
      <c r="A59" s="21" t="n">
        <v>56</v>
      </c>
      <c r="B59" s="22" t="n">
        <v>3</v>
      </c>
      <c r="C59" s="23" t="n">
        <v>33.5291389556609</v>
      </c>
      <c r="D59" s="22" t="n">
        <v>29.1</v>
      </c>
      <c r="E59" s="24" t="n">
        <v>0.668741066216856</v>
      </c>
      <c r="F59" s="22" t="s">
        <v>70</v>
      </c>
      <c r="G59" s="25" t="s">
        <v>17</v>
      </c>
      <c r="H59" s="26"/>
      <c r="I59" s="27"/>
      <c r="J59" s="28"/>
      <c r="K59" s="28"/>
    </row>
    <row r="60" s="20" customFormat="true" ht="20.1" hidden="false" customHeight="true" outlineLevel="0" collapsed="false">
      <c r="A60" s="13" t="n">
        <v>57</v>
      </c>
      <c r="B60" s="14" t="n">
        <v>3</v>
      </c>
      <c r="C60" s="15" t="n">
        <v>36.4442152978541</v>
      </c>
      <c r="D60" s="14" t="n">
        <v>31.63</v>
      </c>
      <c r="E60" s="16" t="n">
        <v>0.726882471630212</v>
      </c>
      <c r="F60" s="14" t="s">
        <v>71</v>
      </c>
      <c r="G60" s="29"/>
      <c r="H60" s="17" t="n">
        <v>605</v>
      </c>
      <c r="I60" s="18" t="n">
        <f aca="false">C60*H60</f>
        <v>22048.7502552017</v>
      </c>
      <c r="J60" s="19" t="n">
        <f aca="false">I60/100*30</f>
        <v>6614.62507656051</v>
      </c>
      <c r="K60" s="19" t="n">
        <f aca="false">(I60-J60)/36</f>
        <v>428.7256994067</v>
      </c>
    </row>
    <row r="61" s="20" customFormat="true" ht="20.1" hidden="false" customHeight="true" outlineLevel="0" collapsed="false">
      <c r="A61" s="21" t="n">
        <v>58</v>
      </c>
      <c r="B61" s="22" t="n">
        <v>3</v>
      </c>
      <c r="C61" s="23" t="n">
        <v>35.5685401911083</v>
      </c>
      <c r="D61" s="22" t="n">
        <v>30.87</v>
      </c>
      <c r="E61" s="24" t="n">
        <v>0.709417069213551</v>
      </c>
      <c r="F61" s="22" t="s">
        <v>72</v>
      </c>
      <c r="G61" s="25" t="s">
        <v>17</v>
      </c>
      <c r="H61" s="26"/>
      <c r="I61" s="27"/>
      <c r="J61" s="28"/>
      <c r="K61" s="28"/>
    </row>
    <row r="62" s="20" customFormat="true" ht="20.1" hidden="false" customHeight="true" outlineLevel="0" collapsed="false">
      <c r="A62" s="21" t="n">
        <v>59</v>
      </c>
      <c r="B62" s="22" t="n">
        <v>3</v>
      </c>
      <c r="C62" s="23" t="n">
        <v>57.0456243881364</v>
      </c>
      <c r="D62" s="22" t="n">
        <v>49.51</v>
      </c>
      <c r="E62" s="24" t="n">
        <v>1.1377790442748</v>
      </c>
      <c r="F62" s="22" t="s">
        <v>73</v>
      </c>
      <c r="G62" s="25" t="s">
        <v>17</v>
      </c>
      <c r="H62" s="26"/>
      <c r="I62" s="27"/>
      <c r="J62" s="28"/>
      <c r="K62" s="28"/>
    </row>
    <row r="63" s="20" customFormat="true" ht="20.1" hidden="false" customHeight="true" outlineLevel="0" collapsed="false">
      <c r="A63" s="13" t="n">
        <v>60</v>
      </c>
      <c r="B63" s="14" t="n">
        <v>4</v>
      </c>
      <c r="C63" s="15" t="n">
        <v>36.34051692995</v>
      </c>
      <c r="D63" s="14" t="n">
        <v>31.54</v>
      </c>
      <c r="E63" s="16" t="n">
        <v>0.724814200291396</v>
      </c>
      <c r="F63" s="14" t="s">
        <v>74</v>
      </c>
      <c r="G63" s="29"/>
      <c r="H63" s="17" t="n">
        <v>610</v>
      </c>
      <c r="I63" s="18" t="n">
        <f aca="false">C63*H63</f>
        <v>22167.7153272695</v>
      </c>
      <c r="J63" s="19" t="n">
        <f aca="false">I63/100*30</f>
        <v>6650.31459818084</v>
      </c>
      <c r="K63" s="19" t="n">
        <f aca="false">(I63-J63)/36</f>
        <v>431.038909141351</v>
      </c>
    </row>
    <row r="64" s="20" customFormat="true" ht="20.1" hidden="false" customHeight="true" outlineLevel="0" collapsed="false">
      <c r="A64" s="13" t="n">
        <v>61</v>
      </c>
      <c r="B64" s="14" t="n">
        <v>4</v>
      </c>
      <c r="C64" s="15" t="n">
        <v>36.6516120336623</v>
      </c>
      <c r="D64" s="16" t="n">
        <v>31.81</v>
      </c>
      <c r="E64" s="16" t="n">
        <v>0.731019014307842</v>
      </c>
      <c r="F64" s="14" t="s">
        <v>75</v>
      </c>
      <c r="G64" s="29"/>
      <c r="H64" s="17" t="n">
        <v>610</v>
      </c>
      <c r="I64" s="18" t="n">
        <f aca="false">C64*H64</f>
        <v>22357.483340534</v>
      </c>
      <c r="J64" s="19" t="n">
        <f aca="false">I64/100*30</f>
        <v>6707.24500216019</v>
      </c>
      <c r="K64" s="19" t="n">
        <f aca="false">(I64-J64)/36</f>
        <v>434.728842732605</v>
      </c>
    </row>
    <row r="65" s="20" customFormat="true" ht="20.1" hidden="false" customHeight="true" outlineLevel="0" collapsed="false">
      <c r="A65" s="21" t="n">
        <v>62</v>
      </c>
      <c r="B65" s="22" t="n">
        <v>4</v>
      </c>
      <c r="C65" s="23" t="n">
        <v>72.2201522247705</v>
      </c>
      <c r="D65" s="22" t="n">
        <v>62.68</v>
      </c>
      <c r="E65" s="24" t="n">
        <v>1.44043608352139</v>
      </c>
      <c r="F65" s="22" t="s">
        <v>76</v>
      </c>
      <c r="G65" s="25" t="s">
        <v>17</v>
      </c>
      <c r="H65" s="26"/>
      <c r="I65" s="27"/>
      <c r="J65" s="28"/>
      <c r="K65" s="28"/>
    </row>
    <row r="66" s="20" customFormat="true" ht="20.1" hidden="false" customHeight="true" outlineLevel="0" collapsed="false">
      <c r="A66" s="21" t="n">
        <v>63</v>
      </c>
      <c r="B66" s="22" t="n">
        <v>4</v>
      </c>
      <c r="C66" s="23" t="n">
        <v>74.2019432558268</v>
      </c>
      <c r="D66" s="24" t="n">
        <v>64.4</v>
      </c>
      <c r="E66" s="24" t="n">
        <v>1.47996304688541</v>
      </c>
      <c r="F66" s="22" t="s">
        <v>77</v>
      </c>
      <c r="G66" s="25" t="s">
        <v>17</v>
      </c>
      <c r="H66" s="26"/>
      <c r="I66" s="27"/>
      <c r="J66" s="28"/>
      <c r="K66" s="28"/>
    </row>
    <row r="67" s="20" customFormat="true" ht="20.1" hidden="false" customHeight="true" outlineLevel="0" collapsed="false">
      <c r="A67" s="21" t="n">
        <v>64</v>
      </c>
      <c r="B67" s="22" t="n">
        <v>4</v>
      </c>
      <c r="C67" s="23" t="n">
        <v>62.2651089059764</v>
      </c>
      <c r="D67" s="22" t="n">
        <v>54.04</v>
      </c>
      <c r="E67" s="24" t="n">
        <v>1.24188203499515</v>
      </c>
      <c r="F67" s="22" t="s">
        <v>78</v>
      </c>
      <c r="G67" s="25" t="s">
        <v>17</v>
      </c>
      <c r="H67" s="26"/>
      <c r="I67" s="27"/>
      <c r="J67" s="28"/>
      <c r="K67" s="28"/>
    </row>
    <row r="68" s="20" customFormat="true" ht="20.1" hidden="false" customHeight="true" outlineLevel="0" collapsed="false">
      <c r="A68" s="21" t="n">
        <v>65</v>
      </c>
      <c r="B68" s="22" t="n">
        <v>4</v>
      </c>
      <c r="C68" s="23" t="n">
        <v>60.6405011421454</v>
      </c>
      <c r="D68" s="22" t="n">
        <v>52.63</v>
      </c>
      <c r="E68" s="24" t="n">
        <v>1.20947911735372</v>
      </c>
      <c r="F68" s="22" t="s">
        <v>79</v>
      </c>
      <c r="G68" s="25" t="s">
        <v>17</v>
      </c>
      <c r="H68" s="26"/>
      <c r="I68" s="27"/>
      <c r="J68" s="28"/>
      <c r="K68" s="28"/>
    </row>
    <row r="69" s="20" customFormat="true" ht="20.1" hidden="false" customHeight="true" outlineLevel="0" collapsed="false">
      <c r="A69" s="21" t="n">
        <v>66</v>
      </c>
      <c r="B69" s="22" t="n">
        <v>4</v>
      </c>
      <c r="C69" s="23" t="n">
        <v>60.917030123223</v>
      </c>
      <c r="D69" s="22" t="n">
        <v>52.87</v>
      </c>
      <c r="E69" s="24" t="n">
        <v>1.21499450759056</v>
      </c>
      <c r="F69" s="22" t="s">
        <v>80</v>
      </c>
      <c r="G69" s="25" t="s">
        <v>17</v>
      </c>
      <c r="H69" s="26"/>
      <c r="I69" s="27"/>
      <c r="J69" s="28"/>
      <c r="K69" s="28"/>
    </row>
    <row r="70" s="20" customFormat="true" ht="20.1" hidden="false" customHeight="true" outlineLevel="0" collapsed="false">
      <c r="A70" s="13" t="n">
        <v>67</v>
      </c>
      <c r="B70" s="14" t="n">
        <v>4</v>
      </c>
      <c r="C70" s="15" t="n">
        <v>80.5044996162208</v>
      </c>
      <c r="D70" s="16" t="n">
        <v>69.87</v>
      </c>
      <c r="E70" s="16" t="n">
        <v>1.60566798270006</v>
      </c>
      <c r="F70" s="14" t="s">
        <v>81</v>
      </c>
      <c r="G70" s="29"/>
      <c r="H70" s="17" t="n">
        <v>595</v>
      </c>
      <c r="I70" s="18" t="n">
        <f aca="false">C70*H70</f>
        <v>47900.1772716514</v>
      </c>
      <c r="J70" s="19" t="n">
        <f aca="false">I70/100*30</f>
        <v>14370.0531814954</v>
      </c>
      <c r="K70" s="19" t="n">
        <f aca="false">(I70-J70)/36</f>
        <v>931.392335837665</v>
      </c>
    </row>
    <row r="71" s="20" customFormat="true" ht="20.1" hidden="false" customHeight="true" outlineLevel="0" collapsed="false">
      <c r="A71" s="21" t="n">
        <v>68</v>
      </c>
      <c r="B71" s="22" t="n">
        <v>4</v>
      </c>
      <c r="C71" s="23" t="n">
        <v>57.5641162276569</v>
      </c>
      <c r="D71" s="22" t="n">
        <v>49.96</v>
      </c>
      <c r="E71" s="24" t="n">
        <v>1.14812040096887</v>
      </c>
      <c r="F71" s="22" t="s">
        <v>82</v>
      </c>
      <c r="G71" s="25" t="s">
        <v>17</v>
      </c>
      <c r="H71" s="26"/>
      <c r="I71" s="27"/>
      <c r="J71" s="28"/>
      <c r="K71" s="28"/>
    </row>
    <row r="72" s="20" customFormat="true" ht="20.1" hidden="false" customHeight="true" outlineLevel="0" collapsed="false">
      <c r="A72" s="21" t="n">
        <v>69</v>
      </c>
      <c r="B72" s="22" t="n">
        <v>4</v>
      </c>
      <c r="C72" s="23" t="n">
        <v>52.9322557946069</v>
      </c>
      <c r="D72" s="22" t="n">
        <v>45.94</v>
      </c>
      <c r="E72" s="24" t="n">
        <v>1.0557376145018</v>
      </c>
      <c r="F72" s="22" t="s">
        <v>83</v>
      </c>
      <c r="G72" s="25" t="s">
        <v>17</v>
      </c>
      <c r="H72" s="26"/>
      <c r="I72" s="27"/>
      <c r="J72" s="28"/>
      <c r="K72" s="28"/>
    </row>
    <row r="73" s="20" customFormat="true" ht="20.1" hidden="false" customHeight="true" outlineLevel="0" collapsed="false">
      <c r="A73" s="21" t="n">
        <v>70</v>
      </c>
      <c r="B73" s="22" t="n">
        <v>4</v>
      </c>
      <c r="C73" s="23" t="n">
        <v>58.8200186833844</v>
      </c>
      <c r="D73" s="22" t="n">
        <v>51.05</v>
      </c>
      <c r="E73" s="24" t="n">
        <v>1.17316946496119</v>
      </c>
      <c r="F73" s="22" t="s">
        <v>84</v>
      </c>
      <c r="G73" s="25" t="s">
        <v>17</v>
      </c>
      <c r="H73" s="26"/>
      <c r="I73" s="27"/>
      <c r="J73" s="28"/>
      <c r="K73" s="28"/>
    </row>
    <row r="74" s="20" customFormat="true" ht="20.1" hidden="false" customHeight="true" outlineLevel="0" collapsed="false">
      <c r="A74" s="21" t="n">
        <v>71</v>
      </c>
      <c r="B74" s="22" t="n">
        <v>4</v>
      </c>
      <c r="C74" s="23" t="n">
        <v>71.3675211997812</v>
      </c>
      <c r="D74" s="22" t="n">
        <v>61.94</v>
      </c>
      <c r="E74" s="24" t="n">
        <v>1.4234302969578</v>
      </c>
      <c r="F74" s="22" t="s">
        <v>85</v>
      </c>
      <c r="G74" s="25" t="s">
        <v>17</v>
      </c>
      <c r="H74" s="26"/>
      <c r="I74" s="27"/>
      <c r="J74" s="28"/>
      <c r="K74" s="28"/>
    </row>
    <row r="75" s="20" customFormat="true" ht="20.1" hidden="false" customHeight="true" outlineLevel="0" collapsed="false">
      <c r="A75" s="21" t="n">
        <v>72</v>
      </c>
      <c r="B75" s="22" t="n">
        <v>4</v>
      </c>
      <c r="C75" s="23" t="n">
        <v>45.3507528967289</v>
      </c>
      <c r="D75" s="24" t="n">
        <v>39.36</v>
      </c>
      <c r="E75" s="24" t="n">
        <v>0.904523998841768</v>
      </c>
      <c r="F75" s="22" t="s">
        <v>86</v>
      </c>
      <c r="G75" s="25" t="s">
        <v>17</v>
      </c>
      <c r="H75" s="26"/>
      <c r="I75" s="27"/>
      <c r="J75" s="28"/>
      <c r="K75" s="28"/>
    </row>
    <row r="76" s="20" customFormat="true" ht="20.1" hidden="false" customHeight="true" outlineLevel="0" collapsed="false">
      <c r="A76" s="21" t="n">
        <v>73</v>
      </c>
      <c r="B76" s="22" t="n">
        <v>4</v>
      </c>
      <c r="C76" s="23" t="n">
        <v>60.3409280793113</v>
      </c>
      <c r="D76" s="22" t="n">
        <v>52.37</v>
      </c>
      <c r="E76" s="24" t="n">
        <v>1.20350411126381</v>
      </c>
      <c r="F76" s="22" t="s">
        <v>87</v>
      </c>
      <c r="G76" s="25" t="s">
        <v>17</v>
      </c>
      <c r="H76" s="26"/>
      <c r="I76" s="27"/>
      <c r="J76" s="28"/>
      <c r="K76" s="28"/>
    </row>
    <row r="77" s="20" customFormat="true" ht="20.1" hidden="false" customHeight="true" outlineLevel="0" collapsed="false">
      <c r="A77" s="21" t="n">
        <v>74</v>
      </c>
      <c r="B77" s="22" t="n">
        <v>4</v>
      </c>
      <c r="C77" s="23" t="n">
        <v>57.0456243881364</v>
      </c>
      <c r="D77" s="22" t="n">
        <v>49.51</v>
      </c>
      <c r="E77" s="24" t="n">
        <v>1.1377790442748</v>
      </c>
      <c r="F77" s="22" t="s">
        <v>88</v>
      </c>
      <c r="G77" s="25" t="s">
        <v>17</v>
      </c>
      <c r="H77" s="26"/>
      <c r="I77" s="27"/>
      <c r="J77" s="28"/>
      <c r="K77" s="28"/>
    </row>
    <row r="78" s="20" customFormat="true" ht="20.1" hidden="false" customHeight="true" outlineLevel="0" collapsed="false">
      <c r="A78" s="21" t="n">
        <v>75</v>
      </c>
      <c r="B78" s="22" t="n">
        <v>5</v>
      </c>
      <c r="C78" s="23" t="n">
        <v>72.9690848818557</v>
      </c>
      <c r="D78" s="22" t="n">
        <v>63.33</v>
      </c>
      <c r="E78" s="24" t="n">
        <v>1.45537359874617</v>
      </c>
      <c r="F78" s="22" t="s">
        <v>89</v>
      </c>
      <c r="G78" s="25" t="s">
        <v>17</v>
      </c>
      <c r="H78" s="26"/>
      <c r="I78" s="27"/>
      <c r="J78" s="28"/>
      <c r="K78" s="28"/>
    </row>
    <row r="79" s="20" customFormat="true" ht="20.1" hidden="false" customHeight="true" outlineLevel="0" collapsed="false">
      <c r="A79" s="21" t="n">
        <v>76</v>
      </c>
      <c r="B79" s="22" t="n">
        <v>5</v>
      </c>
      <c r="C79" s="23" t="n">
        <v>72.2201522247705</v>
      </c>
      <c r="D79" s="22" t="n">
        <v>62.68</v>
      </c>
      <c r="E79" s="24" t="n">
        <v>1.44043608352139</v>
      </c>
      <c r="F79" s="22" t="s">
        <v>90</v>
      </c>
      <c r="G79" s="25" t="s">
        <v>17</v>
      </c>
      <c r="H79" s="26"/>
      <c r="I79" s="27"/>
      <c r="J79" s="28"/>
      <c r="K79" s="28"/>
    </row>
    <row r="80" s="20" customFormat="true" ht="20.1" hidden="false" customHeight="true" outlineLevel="0" collapsed="false">
      <c r="A80" s="13" t="n">
        <v>77</v>
      </c>
      <c r="B80" s="14" t="n">
        <v>5</v>
      </c>
      <c r="C80" s="15" t="n">
        <v>35.5915842728647</v>
      </c>
      <c r="D80" s="14" t="n">
        <v>30.89</v>
      </c>
      <c r="E80" s="16" t="n">
        <v>0.709876685066621</v>
      </c>
      <c r="F80" s="14" t="s">
        <v>91</v>
      </c>
      <c r="G80" s="29"/>
      <c r="H80" s="17" t="n">
        <v>610</v>
      </c>
      <c r="I80" s="18" t="n">
        <f aca="false">C80*H80</f>
        <v>21710.8664064475</v>
      </c>
      <c r="J80" s="19" t="n">
        <f aca="false">I80/100*30</f>
        <v>6513.25992193425</v>
      </c>
      <c r="K80" s="19" t="n">
        <f aca="false">(I80-J80)/36</f>
        <v>422.155735680923</v>
      </c>
    </row>
    <row r="81" s="20" customFormat="true" ht="20.1" hidden="false" customHeight="true" outlineLevel="0" collapsed="false">
      <c r="A81" s="13" t="n">
        <v>78</v>
      </c>
      <c r="B81" s="14" t="n">
        <v>5</v>
      </c>
      <c r="C81" s="15" t="n">
        <v>38.610358982962</v>
      </c>
      <c r="D81" s="14" t="n">
        <v>33.51</v>
      </c>
      <c r="E81" s="16" t="n">
        <v>0.770086361818792</v>
      </c>
      <c r="F81" s="14" t="s">
        <v>92</v>
      </c>
      <c r="G81" s="29"/>
      <c r="H81" s="17" t="n">
        <v>610</v>
      </c>
      <c r="I81" s="18" t="n">
        <f aca="false">C81*H81</f>
        <v>23552.3189796068</v>
      </c>
      <c r="J81" s="19" t="n">
        <f aca="false">I81/100*30</f>
        <v>7065.69569388205</v>
      </c>
      <c r="K81" s="19" t="n">
        <f aca="false">(I81-J81)/36</f>
        <v>457.9617579368</v>
      </c>
    </row>
    <row r="82" s="20" customFormat="true" ht="20.1" hidden="false" customHeight="true" outlineLevel="0" collapsed="false">
      <c r="A82" s="21" t="n">
        <v>79</v>
      </c>
      <c r="B82" s="22" t="n">
        <v>5</v>
      </c>
      <c r="C82" s="23" t="n">
        <v>62.2651089059764</v>
      </c>
      <c r="D82" s="22" t="n">
        <v>54.04</v>
      </c>
      <c r="E82" s="24" t="n">
        <v>1.24188203499515</v>
      </c>
      <c r="F82" s="22" t="s">
        <v>93</v>
      </c>
      <c r="G82" s="25" t="s">
        <v>17</v>
      </c>
      <c r="H82" s="26"/>
      <c r="I82" s="27"/>
      <c r="J82" s="28"/>
      <c r="K82" s="28"/>
    </row>
    <row r="83" s="20" customFormat="true" ht="20.1" hidden="false" customHeight="true" outlineLevel="0" collapsed="false">
      <c r="A83" s="21" t="n">
        <v>80</v>
      </c>
      <c r="B83" s="22" t="n">
        <v>5</v>
      </c>
      <c r="C83" s="23" t="n">
        <v>60.6405011421454</v>
      </c>
      <c r="D83" s="22" t="n">
        <v>52.63</v>
      </c>
      <c r="E83" s="24" t="n">
        <v>1.20947911735372</v>
      </c>
      <c r="F83" s="22" t="s">
        <v>94</v>
      </c>
      <c r="G83" s="25" t="s">
        <v>17</v>
      </c>
      <c r="H83" s="26"/>
      <c r="I83" s="27"/>
      <c r="J83" s="28"/>
      <c r="K83" s="28"/>
    </row>
    <row r="84" s="20" customFormat="true" ht="20.1" hidden="false" customHeight="true" outlineLevel="0" collapsed="false">
      <c r="A84" s="21" t="n">
        <v>81</v>
      </c>
      <c r="B84" s="22" t="n">
        <v>5</v>
      </c>
      <c r="C84" s="23" t="n">
        <v>60.917030123223</v>
      </c>
      <c r="D84" s="22" t="n">
        <v>52.87</v>
      </c>
      <c r="E84" s="24" t="n">
        <v>1.21499450759056</v>
      </c>
      <c r="F84" s="22" t="s">
        <v>95</v>
      </c>
      <c r="G84" s="25" t="s">
        <v>17</v>
      </c>
      <c r="H84" s="26"/>
      <c r="I84" s="27"/>
      <c r="J84" s="28"/>
      <c r="K84" s="28"/>
    </row>
    <row r="85" s="20" customFormat="true" ht="20.1" hidden="false" customHeight="true" outlineLevel="0" collapsed="false">
      <c r="A85" s="21" t="n">
        <v>82</v>
      </c>
      <c r="B85" s="22" t="n">
        <v>5</v>
      </c>
      <c r="C85" s="23" t="n">
        <v>80.5044996162208</v>
      </c>
      <c r="D85" s="22" t="n">
        <v>69.87</v>
      </c>
      <c r="E85" s="24" t="n">
        <v>1.60566798270006</v>
      </c>
      <c r="F85" s="22" t="s">
        <v>96</v>
      </c>
      <c r="G85" s="25" t="s">
        <v>17</v>
      </c>
      <c r="H85" s="26"/>
      <c r="I85" s="27"/>
      <c r="J85" s="28"/>
      <c r="K85" s="28"/>
    </row>
    <row r="86" s="20" customFormat="true" ht="20.1" hidden="false" customHeight="true" outlineLevel="0" collapsed="false">
      <c r="A86" s="21" t="n">
        <v>83</v>
      </c>
      <c r="B86" s="22" t="n">
        <v>5</v>
      </c>
      <c r="C86" s="23" t="n">
        <v>57.5641162276569</v>
      </c>
      <c r="D86" s="22" t="n">
        <v>49.96</v>
      </c>
      <c r="E86" s="24" t="n">
        <v>1.14812040096887</v>
      </c>
      <c r="F86" s="22" t="s">
        <v>97</v>
      </c>
      <c r="G86" s="25" t="s">
        <v>17</v>
      </c>
      <c r="H86" s="26"/>
      <c r="I86" s="27"/>
      <c r="J86" s="28"/>
      <c r="K86" s="28"/>
    </row>
    <row r="87" s="20" customFormat="true" ht="20.1" hidden="false" customHeight="true" outlineLevel="0" collapsed="false">
      <c r="A87" s="21" t="n">
        <v>84</v>
      </c>
      <c r="B87" s="22" t="n">
        <v>5</v>
      </c>
      <c r="C87" s="23" t="n">
        <v>52.9322557946069</v>
      </c>
      <c r="D87" s="22" t="n">
        <v>45.94</v>
      </c>
      <c r="E87" s="24" t="n">
        <v>1.0557376145018</v>
      </c>
      <c r="F87" s="22" t="s">
        <v>98</v>
      </c>
      <c r="G87" s="25" t="s">
        <v>17</v>
      </c>
      <c r="H87" s="26"/>
      <c r="I87" s="27"/>
      <c r="J87" s="28"/>
      <c r="K87" s="28"/>
    </row>
    <row r="88" s="20" customFormat="true" ht="20.1" hidden="false" customHeight="true" outlineLevel="0" collapsed="false">
      <c r="A88" s="21" t="n">
        <v>85</v>
      </c>
      <c r="B88" s="22" t="n">
        <v>5</v>
      </c>
      <c r="C88" s="23" t="n">
        <v>58.8200186833844</v>
      </c>
      <c r="D88" s="22" t="n">
        <v>51.05</v>
      </c>
      <c r="E88" s="24" t="n">
        <v>1.17316946496119</v>
      </c>
      <c r="F88" s="22" t="s">
        <v>99</v>
      </c>
      <c r="G88" s="25" t="s">
        <v>17</v>
      </c>
      <c r="H88" s="26"/>
      <c r="I88" s="27"/>
      <c r="J88" s="28"/>
      <c r="K88" s="28"/>
    </row>
    <row r="89" s="20" customFormat="true" ht="20.1" hidden="false" customHeight="true" outlineLevel="0" collapsed="false">
      <c r="A89" s="21" t="n">
        <v>86</v>
      </c>
      <c r="B89" s="22" t="n">
        <v>5</v>
      </c>
      <c r="C89" s="23" t="n">
        <v>71.3675211997812</v>
      </c>
      <c r="D89" s="22" t="n">
        <v>61.94</v>
      </c>
      <c r="E89" s="24" t="n">
        <v>1.4234302969578</v>
      </c>
      <c r="F89" s="22" t="s">
        <v>100</v>
      </c>
      <c r="G89" s="25" t="s">
        <v>17</v>
      </c>
      <c r="H89" s="26"/>
      <c r="I89" s="27"/>
      <c r="J89" s="28"/>
      <c r="K89" s="28"/>
    </row>
    <row r="90" s="20" customFormat="true" ht="20.1" hidden="false" customHeight="true" outlineLevel="0" collapsed="false">
      <c r="A90" s="13" t="n">
        <v>87</v>
      </c>
      <c r="B90" s="14" t="n">
        <v>5</v>
      </c>
      <c r="C90" s="15" t="n">
        <v>45.3507528967289</v>
      </c>
      <c r="D90" s="14" t="n">
        <v>39.36</v>
      </c>
      <c r="E90" s="16" t="n">
        <v>0.904523998841768</v>
      </c>
      <c r="F90" s="14" t="s">
        <v>101</v>
      </c>
      <c r="G90" s="29"/>
      <c r="H90" s="17" t="n">
        <v>620</v>
      </c>
      <c r="I90" s="18" t="n">
        <f aca="false">C90*H90</f>
        <v>28117.4667959719</v>
      </c>
      <c r="J90" s="19" t="n">
        <f aca="false">I90/100*30</f>
        <v>8435.24003879158</v>
      </c>
      <c r="K90" s="19" t="n">
        <f aca="false">(I90-J90)/36</f>
        <v>546.728521032787</v>
      </c>
    </row>
    <row r="91" s="20" customFormat="true" ht="20.1" hidden="false" customHeight="true" outlineLevel="0" collapsed="false">
      <c r="A91" s="21" t="n">
        <v>88</v>
      </c>
      <c r="B91" s="22" t="n">
        <v>5</v>
      </c>
      <c r="C91" s="23" t="n">
        <v>60.3409280793113</v>
      </c>
      <c r="D91" s="22" t="n">
        <v>52.37</v>
      </c>
      <c r="E91" s="24" t="n">
        <v>1.20350411126381</v>
      </c>
      <c r="F91" s="22" t="s">
        <v>102</v>
      </c>
      <c r="G91" s="25" t="s">
        <v>17</v>
      </c>
      <c r="H91" s="26"/>
      <c r="I91" s="27"/>
      <c r="J91" s="28"/>
      <c r="K91" s="28"/>
    </row>
    <row r="92" s="20" customFormat="true" ht="20.1" hidden="false" customHeight="true" outlineLevel="0" collapsed="false">
      <c r="A92" s="21" t="n">
        <v>89</v>
      </c>
      <c r="B92" s="22" t="n">
        <v>5</v>
      </c>
      <c r="C92" s="23" t="n">
        <v>57.0456243881364</v>
      </c>
      <c r="D92" s="22" t="n">
        <v>49.51</v>
      </c>
      <c r="E92" s="24" t="n">
        <v>1.1377790442748</v>
      </c>
      <c r="F92" s="22" t="s">
        <v>103</v>
      </c>
      <c r="G92" s="25" t="s">
        <v>17</v>
      </c>
      <c r="H92" s="26"/>
      <c r="I92" s="27"/>
      <c r="J92" s="28"/>
      <c r="K92" s="28"/>
    </row>
    <row r="93" s="20" customFormat="true" ht="20.1" hidden="false" customHeight="true" outlineLevel="0" collapsed="false">
      <c r="A93" s="13" t="n">
        <v>90</v>
      </c>
      <c r="B93" s="14" t="n">
        <v>6</v>
      </c>
      <c r="C93" s="15" t="n">
        <v>66.87392525727</v>
      </c>
      <c r="D93" s="14" t="n">
        <v>58.04</v>
      </c>
      <c r="E93" s="16" t="n">
        <v>1.33380520560915</v>
      </c>
      <c r="F93" s="14" t="s">
        <v>104</v>
      </c>
      <c r="G93" s="29"/>
      <c r="H93" s="17" t="n">
        <v>620</v>
      </c>
      <c r="I93" s="18" t="n">
        <f aca="false">C93*H93</f>
        <v>41461.8336595074</v>
      </c>
      <c r="J93" s="19" t="n">
        <f aca="false">I93/100*30</f>
        <v>12438.5500978522</v>
      </c>
      <c r="K93" s="19" t="n">
        <f aca="false">(I93-J93)/36</f>
        <v>806.202321157088</v>
      </c>
    </row>
    <row r="94" s="20" customFormat="true" ht="20.1" hidden="false" customHeight="true" outlineLevel="0" collapsed="false">
      <c r="A94" s="13" t="n">
        <v>91</v>
      </c>
      <c r="B94" s="14" t="n">
        <v>6</v>
      </c>
      <c r="C94" s="15" t="n">
        <v>66.1249926001848</v>
      </c>
      <c r="D94" s="14" t="n">
        <v>57.39</v>
      </c>
      <c r="E94" s="16" t="n">
        <v>1.31886769038438</v>
      </c>
      <c r="F94" s="14" t="s">
        <v>105</v>
      </c>
      <c r="G94" s="29"/>
      <c r="H94" s="17" t="n">
        <v>620</v>
      </c>
      <c r="I94" s="18" t="n">
        <f aca="false">C94*H94</f>
        <v>40997.4954121146</v>
      </c>
      <c r="J94" s="19" t="n">
        <f aca="false">I94/100*30</f>
        <v>12299.2486236344</v>
      </c>
      <c r="K94" s="19" t="n">
        <f aca="false">(I94-J94)/36</f>
        <v>797.173521902227</v>
      </c>
    </row>
    <row r="95" s="20" customFormat="true" ht="20.1" hidden="false" customHeight="true" outlineLevel="0" collapsed="false">
      <c r="A95" s="13" t="n">
        <v>92</v>
      </c>
      <c r="B95" s="14" t="n">
        <v>6</v>
      </c>
      <c r="C95" s="15" t="n">
        <v>51.2039496628718</v>
      </c>
      <c r="D95" s="14" t="n">
        <v>44.44</v>
      </c>
      <c r="E95" s="16" t="n">
        <v>1.02126642552155</v>
      </c>
      <c r="F95" s="14" t="s">
        <v>106</v>
      </c>
      <c r="G95" s="30"/>
      <c r="H95" s="17" t="n">
        <v>620</v>
      </c>
      <c r="I95" s="18" t="n">
        <f aca="false">C95*H95</f>
        <v>31746.4487909805</v>
      </c>
      <c r="J95" s="19" t="n">
        <f aca="false">I95/100*30</f>
        <v>9523.93463729415</v>
      </c>
      <c r="K95" s="19" t="n">
        <f aca="false">(I95-J95)/36</f>
        <v>617.292059824621</v>
      </c>
    </row>
    <row r="96" s="20" customFormat="true" ht="20.1" hidden="false" customHeight="true" outlineLevel="0" collapsed="false">
      <c r="A96" s="21" t="n">
        <v>93</v>
      </c>
      <c r="B96" s="22" t="n">
        <v>6</v>
      </c>
      <c r="C96" s="23" t="n">
        <v>78.6724951165816</v>
      </c>
      <c r="D96" s="22" t="n">
        <v>68.28</v>
      </c>
      <c r="E96" s="24" t="n">
        <v>1.56912852238099</v>
      </c>
      <c r="F96" s="22" t="s">
        <v>107</v>
      </c>
      <c r="G96" s="25" t="s">
        <v>17</v>
      </c>
      <c r="H96" s="26"/>
      <c r="I96" s="27"/>
      <c r="J96" s="28"/>
      <c r="K96" s="28"/>
    </row>
    <row r="97" s="20" customFormat="true" ht="20.1" hidden="false" customHeight="true" outlineLevel="0" collapsed="false">
      <c r="A97" s="13" t="n">
        <v>94</v>
      </c>
      <c r="B97" s="14" t="n">
        <v>6</v>
      </c>
      <c r="C97" s="15" t="n">
        <v>77.8429081733487</v>
      </c>
      <c r="D97" s="14" t="n">
        <v>67.56</v>
      </c>
      <c r="E97" s="16" t="n">
        <v>1.55258235167047</v>
      </c>
      <c r="F97" s="14" t="s">
        <v>108</v>
      </c>
      <c r="G97" s="29"/>
      <c r="H97" s="17" t="n">
        <v>610</v>
      </c>
      <c r="I97" s="18" t="n">
        <f aca="false">C97*H97</f>
        <v>47484.1739857427</v>
      </c>
      <c r="J97" s="19" t="n">
        <f aca="false">I97/100*30</f>
        <v>14245.2521957228</v>
      </c>
      <c r="K97" s="19" t="n">
        <f aca="false">(I97-J97)/36</f>
        <v>923.303383056108</v>
      </c>
    </row>
    <row r="98" s="20" customFormat="true" ht="20.1" hidden="false" customHeight="true" outlineLevel="0" collapsed="false">
      <c r="A98" s="13" t="n">
        <v>95</v>
      </c>
      <c r="B98" s="14" t="n">
        <v>6</v>
      </c>
      <c r="C98" s="15" t="n">
        <v>53.8885851875003</v>
      </c>
      <c r="D98" s="14" t="n">
        <v>46.77</v>
      </c>
      <c r="E98" s="16" t="n">
        <v>1.0748116724042</v>
      </c>
      <c r="F98" s="14" t="s">
        <v>109</v>
      </c>
      <c r="G98" s="29"/>
      <c r="H98" s="17" t="n">
        <v>610</v>
      </c>
      <c r="I98" s="18" t="n">
        <f aca="false">C98*H98</f>
        <v>32872.0369643752</v>
      </c>
      <c r="J98" s="19" t="n">
        <f aca="false">I98/100*30</f>
        <v>9861.61108931255</v>
      </c>
      <c r="K98" s="19" t="n">
        <f aca="false">(I98-J98)/36</f>
        <v>639.178496529517</v>
      </c>
    </row>
    <row r="99" s="20" customFormat="true" ht="20.1" hidden="false" customHeight="true" outlineLevel="0" collapsed="false">
      <c r="A99" s="21" t="n">
        <v>96</v>
      </c>
      <c r="B99" s="22" t="n">
        <v>6</v>
      </c>
      <c r="C99" s="23" t="n">
        <v>79.5596922642056</v>
      </c>
      <c r="D99" s="22" t="n">
        <v>69.05</v>
      </c>
      <c r="E99" s="24" t="n">
        <v>1.58682373272419</v>
      </c>
      <c r="F99" s="22" t="s">
        <v>110</v>
      </c>
      <c r="G99" s="25" t="s">
        <v>17</v>
      </c>
      <c r="H99" s="26"/>
      <c r="I99" s="27"/>
      <c r="J99" s="28"/>
      <c r="K99" s="28"/>
    </row>
    <row r="100" s="20" customFormat="true" ht="20.1" hidden="false" customHeight="true" outlineLevel="0" collapsed="false">
      <c r="A100" s="21" t="n">
        <v>97</v>
      </c>
      <c r="B100" s="22" t="n">
        <v>6</v>
      </c>
      <c r="C100" s="23" t="n">
        <v>72.5082032467264</v>
      </c>
      <c r="D100" s="22" t="n">
        <v>62.93</v>
      </c>
      <c r="E100" s="24" t="n">
        <v>1.44618128168477</v>
      </c>
      <c r="F100" s="22" t="s">
        <v>111</v>
      </c>
      <c r="G100" s="25" t="s">
        <v>17</v>
      </c>
      <c r="H100" s="26"/>
      <c r="I100" s="27"/>
      <c r="J100" s="28"/>
      <c r="K100" s="28"/>
    </row>
    <row r="101" s="20" customFormat="true" ht="20.1" hidden="false" customHeight="true" outlineLevel="0" collapsed="false">
      <c r="A101" s="21" t="n">
        <v>98</v>
      </c>
      <c r="B101" s="22" t="n">
        <v>6</v>
      </c>
      <c r="C101" s="23" t="n">
        <v>79.1333767517109</v>
      </c>
      <c r="D101" s="22" t="n">
        <v>68.68</v>
      </c>
      <c r="E101" s="24" t="n">
        <v>1.57832083944239</v>
      </c>
      <c r="F101" s="22" t="s">
        <v>112</v>
      </c>
      <c r="G101" s="25" t="s">
        <v>17</v>
      </c>
      <c r="H101" s="26"/>
      <c r="I101" s="27"/>
      <c r="J101" s="28"/>
      <c r="K101" s="28"/>
    </row>
    <row r="102" s="20" customFormat="true" ht="20.1" hidden="false" customHeight="true" outlineLevel="0" collapsed="false">
      <c r="A102" s="13" t="n">
        <v>99</v>
      </c>
      <c r="B102" s="14" t="n">
        <v>6</v>
      </c>
      <c r="C102" s="15" t="n">
        <v>68.0376513859716</v>
      </c>
      <c r="D102" s="14" t="n">
        <v>59.05</v>
      </c>
      <c r="E102" s="16" t="n">
        <v>1.35701580618919</v>
      </c>
      <c r="F102" s="14" t="s">
        <v>113</v>
      </c>
      <c r="G102" s="29"/>
      <c r="H102" s="17" t="n">
        <v>650</v>
      </c>
      <c r="I102" s="18" t="n">
        <f aca="false">C102*H102</f>
        <v>44224.4734008815</v>
      </c>
      <c r="J102" s="19" t="n">
        <f aca="false">I102/100*30</f>
        <v>13267.3420202645</v>
      </c>
      <c r="K102" s="19" t="n">
        <f aca="false">(I102-J102)/36</f>
        <v>859.920316128252</v>
      </c>
    </row>
    <row r="103" s="20" customFormat="true" ht="20.1" hidden="false" customHeight="true" outlineLevel="0" collapsed="false">
      <c r="A103" s="13" t="n">
        <v>100</v>
      </c>
      <c r="B103" s="14" t="n">
        <v>6</v>
      </c>
      <c r="C103" s="15" t="n">
        <v>51.9644043608352</v>
      </c>
      <c r="D103" s="14" t="n">
        <v>45.1</v>
      </c>
      <c r="E103" s="16" t="n">
        <v>1.03643374867286</v>
      </c>
      <c r="F103" s="14" t="s">
        <v>114</v>
      </c>
      <c r="G103" s="29"/>
      <c r="H103" s="17" t="n">
        <v>650</v>
      </c>
      <c r="I103" s="18" t="n">
        <f aca="false">C103*H103</f>
        <v>33776.8628345429</v>
      </c>
      <c r="J103" s="19" t="n">
        <f aca="false">I103/100*30</f>
        <v>10133.0588503629</v>
      </c>
      <c r="K103" s="19" t="n">
        <f aca="false">(I103-J103)/36</f>
        <v>656.77233289389</v>
      </c>
    </row>
    <row r="104" s="20" customFormat="true" ht="20.1" hidden="false" customHeight="true" outlineLevel="0" collapsed="false">
      <c r="A104" s="31"/>
      <c r="B104" s="32"/>
      <c r="C104" s="32"/>
      <c r="D104" s="32"/>
      <c r="E104" s="33"/>
      <c r="F104" s="34" t="s">
        <v>115</v>
      </c>
      <c r="G104" s="32"/>
      <c r="H104" s="32"/>
      <c r="I104" s="32"/>
      <c r="J104" s="35"/>
      <c r="K104" s="35"/>
    </row>
    <row r="105" s="20" customFormat="true" ht="20.1" hidden="false" customHeight="true" outlineLevel="0" collapsed="false">
      <c r="A105" s="21" t="n">
        <v>101</v>
      </c>
      <c r="B105" s="22" t="n">
        <v>1</v>
      </c>
      <c r="C105" s="23" t="n">
        <v>30.1798517114438</v>
      </c>
      <c r="D105" s="22" t="n">
        <v>26.61</v>
      </c>
      <c r="E105" s="24" t="n">
        <v>0.810924472182944</v>
      </c>
      <c r="F105" s="22" t="s">
        <v>116</v>
      </c>
      <c r="G105" s="25" t="s">
        <v>17</v>
      </c>
      <c r="H105" s="26"/>
      <c r="I105" s="27"/>
      <c r="J105" s="28"/>
      <c r="K105" s="28"/>
    </row>
    <row r="106" s="20" customFormat="true" ht="20.1" hidden="false" customHeight="true" outlineLevel="0" collapsed="false">
      <c r="A106" s="21" t="n">
        <v>102</v>
      </c>
      <c r="B106" s="22" t="n">
        <v>1</v>
      </c>
      <c r="C106" s="23" t="n">
        <v>29.7035068140816</v>
      </c>
      <c r="D106" s="22" t="n">
        <v>26.19</v>
      </c>
      <c r="E106" s="24" t="n">
        <v>0.798125213320981</v>
      </c>
      <c r="F106" s="22" t="s">
        <v>117</v>
      </c>
      <c r="G106" s="25" t="s">
        <v>17</v>
      </c>
      <c r="H106" s="26"/>
      <c r="I106" s="27"/>
      <c r="J106" s="28"/>
      <c r="K106" s="28"/>
    </row>
    <row r="107" s="20" customFormat="true" ht="20.1" hidden="false" customHeight="true" outlineLevel="0" collapsed="false">
      <c r="A107" s="21" t="n">
        <v>103</v>
      </c>
      <c r="B107" s="22" t="n">
        <v>1</v>
      </c>
      <c r="C107" s="23" t="n">
        <v>29.7035068140816</v>
      </c>
      <c r="D107" s="22" t="n">
        <v>26.19</v>
      </c>
      <c r="E107" s="24" t="n">
        <v>0.798125213320981</v>
      </c>
      <c r="F107" s="22" t="s">
        <v>118</v>
      </c>
      <c r="G107" s="25" t="s">
        <v>17</v>
      </c>
      <c r="H107" s="26"/>
      <c r="I107" s="27"/>
      <c r="J107" s="28"/>
      <c r="K107" s="28"/>
    </row>
    <row r="108" s="20" customFormat="true" ht="20.1" hidden="false" customHeight="true" outlineLevel="0" collapsed="false">
      <c r="A108" s="21" t="n">
        <v>104</v>
      </c>
      <c r="B108" s="22" t="n">
        <v>1</v>
      </c>
      <c r="C108" s="23" t="n">
        <v>30.1798517114438</v>
      </c>
      <c r="D108" s="22" t="n">
        <v>26.61</v>
      </c>
      <c r="E108" s="24" t="n">
        <v>0.810924472182944</v>
      </c>
      <c r="F108" s="22" t="s">
        <v>119</v>
      </c>
      <c r="G108" s="25" t="s">
        <v>17</v>
      </c>
      <c r="H108" s="26"/>
      <c r="I108" s="27"/>
      <c r="J108" s="28"/>
      <c r="K108" s="28"/>
    </row>
    <row r="109" s="20" customFormat="true" ht="20.1" hidden="false" customHeight="true" outlineLevel="0" collapsed="false">
      <c r="A109" s="21" t="n">
        <v>105</v>
      </c>
      <c r="B109" s="22" t="n">
        <v>1</v>
      </c>
      <c r="C109" s="23" t="n">
        <v>47.0787540226242</v>
      </c>
      <c r="D109" s="22" t="n">
        <v>41.51</v>
      </c>
      <c r="E109" s="24" t="n">
        <v>1.26499341752401</v>
      </c>
      <c r="F109" s="22" t="s">
        <v>120</v>
      </c>
      <c r="G109" s="25" t="s">
        <v>17</v>
      </c>
      <c r="H109" s="26"/>
      <c r="I109" s="27"/>
      <c r="J109" s="28"/>
      <c r="K109" s="28"/>
    </row>
    <row r="110" s="20" customFormat="true" ht="20.1" hidden="false" customHeight="true" outlineLevel="0" collapsed="false">
      <c r="A110" s="21" t="n">
        <v>106</v>
      </c>
      <c r="B110" s="22" t="n">
        <v>1</v>
      </c>
      <c r="C110" s="23" t="n">
        <v>28.3992291189234</v>
      </c>
      <c r="D110" s="24" t="n">
        <v>25.04</v>
      </c>
      <c r="E110" s="24" t="n">
        <v>0.763079623579892</v>
      </c>
      <c r="F110" s="22" t="s">
        <v>121</v>
      </c>
      <c r="G110" s="25" t="s">
        <v>17</v>
      </c>
      <c r="H110" s="26"/>
      <c r="I110" s="27"/>
      <c r="J110" s="28"/>
      <c r="K110" s="28"/>
    </row>
    <row r="111" s="20" customFormat="true" ht="20.1" hidden="false" customHeight="true" outlineLevel="0" collapsed="false">
      <c r="A111" s="21" t="n">
        <v>107</v>
      </c>
      <c r="B111" s="22" t="n">
        <v>1</v>
      </c>
      <c r="C111" s="23" t="n">
        <v>27.3444654176215</v>
      </c>
      <c r="D111" s="22" t="n">
        <v>24.11</v>
      </c>
      <c r="E111" s="24" t="n">
        <v>0.734738407528402</v>
      </c>
      <c r="F111" s="22" t="s">
        <v>122</v>
      </c>
      <c r="G111" s="25" t="s">
        <v>17</v>
      </c>
      <c r="H111" s="26"/>
      <c r="I111" s="27"/>
      <c r="J111" s="28"/>
      <c r="K111" s="28"/>
    </row>
    <row r="112" s="20" customFormat="true" ht="20.1" hidden="false" customHeight="true" outlineLevel="0" collapsed="false">
      <c r="A112" s="21" t="n">
        <v>108</v>
      </c>
      <c r="B112" s="22" t="n">
        <v>1</v>
      </c>
      <c r="C112" s="23" t="n">
        <v>27.2537330562192</v>
      </c>
      <c r="D112" s="22" t="n">
        <v>24.03</v>
      </c>
      <c r="E112" s="24" t="n">
        <v>0.732300453459457</v>
      </c>
      <c r="F112" s="22" t="s">
        <v>123</v>
      </c>
      <c r="G112" s="25" t="s">
        <v>124</v>
      </c>
      <c r="H112" s="26"/>
      <c r="I112" s="27"/>
      <c r="J112" s="28"/>
      <c r="K112" s="28"/>
    </row>
    <row r="113" s="20" customFormat="true" ht="20.1" hidden="false" customHeight="true" outlineLevel="0" collapsed="false">
      <c r="A113" s="21" t="n">
        <v>109</v>
      </c>
      <c r="B113" s="22" t="n">
        <v>1</v>
      </c>
      <c r="C113" s="23" t="n">
        <v>28.1610566702423</v>
      </c>
      <c r="D113" s="22" t="n">
        <v>24.83</v>
      </c>
      <c r="E113" s="24" t="n">
        <v>0.75667999414891</v>
      </c>
      <c r="F113" s="22" t="s">
        <v>125</v>
      </c>
      <c r="G113" s="25" t="s">
        <v>124</v>
      </c>
      <c r="H113" s="26"/>
      <c r="I113" s="27"/>
      <c r="J113" s="28"/>
      <c r="K113" s="28"/>
    </row>
    <row r="114" s="20" customFormat="true" ht="20.1" hidden="false" customHeight="true" outlineLevel="0" collapsed="false">
      <c r="A114" s="21" t="n">
        <v>110</v>
      </c>
      <c r="B114" s="22" t="n">
        <v>1</v>
      </c>
      <c r="C114" s="23" t="n">
        <v>38.7313767736116</v>
      </c>
      <c r="D114" s="22" t="n">
        <v>34.15</v>
      </c>
      <c r="E114" s="24" t="n">
        <v>1.04070164318104</v>
      </c>
      <c r="F114" s="22" t="s">
        <v>126</v>
      </c>
      <c r="G114" s="25" t="s">
        <v>17</v>
      </c>
      <c r="H114" s="26"/>
      <c r="I114" s="27"/>
      <c r="J114" s="28"/>
      <c r="K114" s="28"/>
    </row>
    <row r="115" s="20" customFormat="true" ht="20.1" hidden="false" customHeight="true" outlineLevel="0" collapsed="false">
      <c r="A115" s="21" t="n">
        <v>111</v>
      </c>
      <c r="B115" s="22" t="n">
        <v>1</v>
      </c>
      <c r="C115" s="23" t="n">
        <v>50.8101223852943</v>
      </c>
      <c r="D115" s="24" t="n">
        <v>44.8</v>
      </c>
      <c r="E115" s="24" t="n">
        <v>1.36525427860939</v>
      </c>
      <c r="F115" s="22" t="s">
        <v>127</v>
      </c>
      <c r="G115" s="25" t="s">
        <v>17</v>
      </c>
      <c r="H115" s="26"/>
      <c r="I115" s="27"/>
      <c r="J115" s="28"/>
      <c r="K115" s="28"/>
    </row>
    <row r="116" s="20" customFormat="true" ht="20.1" hidden="false" customHeight="true" outlineLevel="0" collapsed="false">
      <c r="A116" s="21" t="n">
        <v>112</v>
      </c>
      <c r="B116" s="22" t="n">
        <v>1</v>
      </c>
      <c r="C116" s="23" t="n">
        <v>37.2456343556488</v>
      </c>
      <c r="D116" s="22" t="n">
        <v>32.84</v>
      </c>
      <c r="E116" s="24" t="n">
        <v>1.00078014530206</v>
      </c>
      <c r="F116" s="22" t="s">
        <v>128</v>
      </c>
      <c r="G116" s="25" t="s">
        <v>124</v>
      </c>
      <c r="H116" s="26"/>
      <c r="I116" s="27"/>
      <c r="J116" s="28"/>
      <c r="K116" s="28"/>
    </row>
    <row r="117" s="20" customFormat="true" ht="20.1" hidden="false" customHeight="true" outlineLevel="0" collapsed="false">
      <c r="A117" s="21" t="n">
        <v>113</v>
      </c>
      <c r="B117" s="22" t="n">
        <v>1</v>
      </c>
      <c r="C117" s="23" t="n">
        <v>41.3739567994539</v>
      </c>
      <c r="D117" s="22" t="n">
        <v>36.48</v>
      </c>
      <c r="E117" s="24" t="n">
        <v>1.11170705543908</v>
      </c>
      <c r="F117" s="22" t="s">
        <v>129</v>
      </c>
      <c r="G117" s="25" t="s">
        <v>17</v>
      </c>
      <c r="H117" s="26"/>
      <c r="I117" s="27"/>
      <c r="J117" s="28"/>
      <c r="K117" s="28"/>
    </row>
    <row r="118" s="20" customFormat="true" ht="20.1" hidden="false" customHeight="true" outlineLevel="0" collapsed="false">
      <c r="A118" s="13" t="n">
        <v>114</v>
      </c>
      <c r="B118" s="14" t="n">
        <v>1</v>
      </c>
      <c r="C118" s="15" t="n">
        <v>32.3460868399239</v>
      </c>
      <c r="D118" s="14" t="n">
        <v>28.52</v>
      </c>
      <c r="E118" s="16" t="n">
        <v>0.869130625579014</v>
      </c>
      <c r="F118" s="14" t="s">
        <v>130</v>
      </c>
      <c r="G118" s="13"/>
      <c r="H118" s="17" t="n">
        <v>600</v>
      </c>
      <c r="I118" s="18" t="n">
        <f aca="false">C118*H118</f>
        <v>19407.6521039544</v>
      </c>
      <c r="J118" s="19" t="n">
        <f aca="false">I118/100*30</f>
        <v>5822.29563118631</v>
      </c>
      <c r="K118" s="19" t="n">
        <f aca="false">(I118-J118)/36</f>
        <v>377.371013132446</v>
      </c>
    </row>
    <row r="119" s="20" customFormat="true" ht="20.1" hidden="false" customHeight="true" outlineLevel="0" collapsed="false">
      <c r="A119" s="21" t="n">
        <v>115</v>
      </c>
      <c r="B119" s="22" t="n">
        <v>2</v>
      </c>
      <c r="C119" s="23" t="n">
        <v>36.8146556389878</v>
      </c>
      <c r="D119" s="22" t="n">
        <v>32.46</v>
      </c>
      <c r="E119" s="24" t="n">
        <v>0.989199863474572</v>
      </c>
      <c r="F119" s="22" t="s">
        <v>131</v>
      </c>
      <c r="G119" s="25" t="s">
        <v>17</v>
      </c>
      <c r="H119" s="26"/>
      <c r="I119" s="26"/>
      <c r="J119" s="28"/>
      <c r="K119" s="28"/>
    </row>
    <row r="120" s="20" customFormat="true" ht="20.1" hidden="false" customHeight="true" outlineLevel="0" collapsed="false">
      <c r="A120" s="21" t="n">
        <v>116</v>
      </c>
      <c r="B120" s="22" t="n">
        <v>2</v>
      </c>
      <c r="C120" s="23" t="n">
        <v>34.8298852333122</v>
      </c>
      <c r="D120" s="22" t="n">
        <v>30.71</v>
      </c>
      <c r="E120" s="24" t="n">
        <v>0.935869618216393</v>
      </c>
      <c r="F120" s="22" t="s">
        <v>132</v>
      </c>
      <c r="G120" s="25" t="s">
        <v>17</v>
      </c>
      <c r="H120" s="26"/>
      <c r="I120" s="26"/>
      <c r="J120" s="28"/>
      <c r="K120" s="28"/>
    </row>
    <row r="121" s="20" customFormat="true" ht="20.1" hidden="false" customHeight="true" outlineLevel="0" collapsed="false">
      <c r="A121" s="21" t="n">
        <v>117</v>
      </c>
      <c r="B121" s="22" t="n">
        <v>2</v>
      </c>
      <c r="C121" s="23" t="n">
        <v>34.8298852333122</v>
      </c>
      <c r="D121" s="22" t="n">
        <v>30.71</v>
      </c>
      <c r="E121" s="24" t="n">
        <v>0.935869618216393</v>
      </c>
      <c r="F121" s="22" t="s">
        <v>133</v>
      </c>
      <c r="G121" s="25" t="s">
        <v>17</v>
      </c>
      <c r="H121" s="26"/>
      <c r="I121" s="26"/>
      <c r="J121" s="28"/>
      <c r="K121" s="28"/>
    </row>
    <row r="122" s="20" customFormat="true" ht="20.1" hidden="false" customHeight="true" outlineLevel="0" collapsed="false">
      <c r="A122" s="21" t="n">
        <v>118</v>
      </c>
      <c r="B122" s="22" t="n">
        <v>2</v>
      </c>
      <c r="C122" s="23" t="n">
        <v>36.8146556389878</v>
      </c>
      <c r="D122" s="22" t="n">
        <v>32.46</v>
      </c>
      <c r="E122" s="24" t="n">
        <v>0.989199863474572</v>
      </c>
      <c r="F122" s="22" t="s">
        <v>134</v>
      </c>
      <c r="G122" s="25" t="s">
        <v>17</v>
      </c>
      <c r="H122" s="26"/>
      <c r="I122" s="26"/>
      <c r="J122" s="28"/>
      <c r="K122" s="28"/>
    </row>
    <row r="123" s="20" customFormat="true" ht="20.1" hidden="false" customHeight="true" outlineLevel="0" collapsed="false">
      <c r="A123" s="21" t="n">
        <v>119</v>
      </c>
      <c r="B123" s="22" t="n">
        <v>2</v>
      </c>
      <c r="C123" s="23" t="n">
        <v>52.2164739870301</v>
      </c>
      <c r="D123" s="22" t="n">
        <v>46.04</v>
      </c>
      <c r="E123" s="24" t="n">
        <v>1.40304256667804</v>
      </c>
      <c r="F123" s="22" t="s">
        <v>135</v>
      </c>
      <c r="G123" s="25" t="s">
        <v>17</v>
      </c>
      <c r="H123" s="26"/>
      <c r="I123" s="26"/>
      <c r="J123" s="28"/>
      <c r="K123" s="28"/>
    </row>
    <row r="124" s="20" customFormat="true" ht="20.1" hidden="false" customHeight="true" outlineLevel="0" collapsed="false">
      <c r="A124" s="21" t="n">
        <v>120</v>
      </c>
      <c r="B124" s="22" t="n">
        <v>2</v>
      </c>
      <c r="C124" s="23" t="n">
        <v>33.4915829026281</v>
      </c>
      <c r="D124" s="24" t="n">
        <v>29.53</v>
      </c>
      <c r="E124" s="24" t="n">
        <v>0.899909795699449</v>
      </c>
      <c r="F124" s="22" t="s">
        <v>136</v>
      </c>
      <c r="G124" s="25" t="s">
        <v>17</v>
      </c>
      <c r="H124" s="26"/>
      <c r="I124" s="26"/>
      <c r="J124" s="28"/>
      <c r="K124" s="28"/>
    </row>
    <row r="125" s="20" customFormat="true" ht="20.1" hidden="false" customHeight="true" outlineLevel="0" collapsed="false">
      <c r="A125" s="21" t="n">
        <v>121</v>
      </c>
      <c r="B125" s="22" t="n">
        <v>2</v>
      </c>
      <c r="C125" s="23" t="n">
        <v>32.4935269272027</v>
      </c>
      <c r="D125" s="22" t="n">
        <v>28.65</v>
      </c>
      <c r="E125" s="24" t="n">
        <v>0.87309230094105</v>
      </c>
      <c r="F125" s="22" t="s">
        <v>137</v>
      </c>
      <c r="G125" s="25" t="s">
        <v>17</v>
      </c>
      <c r="H125" s="26"/>
      <c r="I125" s="26"/>
      <c r="J125" s="28"/>
      <c r="K125" s="28"/>
    </row>
    <row r="126" s="20" customFormat="true" ht="20.1" hidden="false" customHeight="true" outlineLevel="0" collapsed="false">
      <c r="A126" s="21" t="n">
        <v>122</v>
      </c>
      <c r="B126" s="22" t="n">
        <v>2</v>
      </c>
      <c r="C126" s="23" t="n">
        <v>32.4935269272027</v>
      </c>
      <c r="D126" s="22" t="n">
        <v>28.65</v>
      </c>
      <c r="E126" s="24" t="n">
        <v>0.87309230094105</v>
      </c>
      <c r="F126" s="22" t="s">
        <v>138</v>
      </c>
      <c r="G126" s="25" t="s">
        <v>17</v>
      </c>
      <c r="H126" s="26"/>
      <c r="I126" s="26"/>
      <c r="J126" s="28"/>
      <c r="K126" s="28"/>
    </row>
    <row r="127" s="20" customFormat="true" ht="20.1" hidden="false" customHeight="true" outlineLevel="0" collapsed="false">
      <c r="A127" s="21" t="n">
        <v>123</v>
      </c>
      <c r="B127" s="22" t="n">
        <v>2</v>
      </c>
      <c r="C127" s="23" t="n">
        <v>34.8072021429616</v>
      </c>
      <c r="D127" s="22" t="n">
        <v>30.69</v>
      </c>
      <c r="E127" s="24" t="n">
        <v>0.935260129699157</v>
      </c>
      <c r="F127" s="22" t="s">
        <v>139</v>
      </c>
      <c r="G127" s="25" t="s">
        <v>17</v>
      </c>
      <c r="H127" s="26"/>
      <c r="I127" s="26"/>
      <c r="J127" s="28"/>
      <c r="K127" s="28"/>
    </row>
    <row r="128" s="20" customFormat="true" ht="20.1" hidden="false" customHeight="true" outlineLevel="0" collapsed="false">
      <c r="A128" s="13" t="n">
        <v>124</v>
      </c>
      <c r="B128" s="14" t="n">
        <v>2</v>
      </c>
      <c r="C128" s="15" t="n">
        <v>53.6908748598176</v>
      </c>
      <c r="D128" s="14" t="n">
        <v>47.34</v>
      </c>
      <c r="E128" s="16" t="n">
        <v>1.44265932029841</v>
      </c>
      <c r="F128" s="14" t="s">
        <v>140</v>
      </c>
      <c r="G128" s="13"/>
      <c r="H128" s="17" t="n">
        <v>600</v>
      </c>
      <c r="I128" s="18" t="n">
        <f aca="false">C128*H128</f>
        <v>32214.5249158906</v>
      </c>
      <c r="J128" s="19" t="n">
        <f aca="false">I128/100*30</f>
        <v>9664.35747476717</v>
      </c>
      <c r="K128" s="19" t="n">
        <f aca="false">(I128-J128)/36</f>
        <v>626.393540031206</v>
      </c>
    </row>
    <row r="129" s="20" customFormat="true" ht="20.1" hidden="false" customHeight="true" outlineLevel="0" collapsed="false">
      <c r="A129" s="21" t="n">
        <v>125</v>
      </c>
      <c r="B129" s="22" t="n">
        <v>2</v>
      </c>
      <c r="C129" s="23" t="n">
        <v>43.1092132112731</v>
      </c>
      <c r="D129" s="22" t="n">
        <v>38.01</v>
      </c>
      <c r="E129" s="24" t="n">
        <v>1.15833292700766</v>
      </c>
      <c r="F129" s="22" t="s">
        <v>141</v>
      </c>
      <c r="G129" s="25" t="s">
        <v>17</v>
      </c>
      <c r="H129" s="26"/>
      <c r="I129" s="27"/>
      <c r="J129" s="28"/>
      <c r="K129" s="28"/>
    </row>
    <row r="130" s="20" customFormat="true" ht="20.1" hidden="false" customHeight="true" outlineLevel="0" collapsed="false">
      <c r="A130" s="13" t="n">
        <v>126</v>
      </c>
      <c r="B130" s="14" t="n">
        <v>2</v>
      </c>
      <c r="C130" s="15" t="n">
        <v>60.9608053171778</v>
      </c>
      <c r="D130" s="14" t="n">
        <v>53.75</v>
      </c>
      <c r="E130" s="16" t="n">
        <v>1.63800039007265</v>
      </c>
      <c r="F130" s="14" t="s">
        <v>142</v>
      </c>
      <c r="G130" s="13"/>
      <c r="H130" s="17" t="n">
        <v>590</v>
      </c>
      <c r="I130" s="18" t="n">
        <f aca="false">C130*H130</f>
        <v>35966.8751371349</v>
      </c>
      <c r="J130" s="19" t="n">
        <f aca="false">I130/100*30</f>
        <v>10790.0625411405</v>
      </c>
      <c r="K130" s="19" t="n">
        <f aca="false">(I130-J130)/36</f>
        <v>699.35590544429</v>
      </c>
    </row>
    <row r="131" s="20" customFormat="true" ht="20.1" hidden="false" customHeight="true" outlineLevel="0" collapsed="false">
      <c r="A131" s="13" t="n">
        <v>127</v>
      </c>
      <c r="B131" s="14" t="n">
        <v>2</v>
      </c>
      <c r="C131" s="15" t="n">
        <v>52.3639140743088</v>
      </c>
      <c r="D131" s="14" t="n">
        <v>46.17</v>
      </c>
      <c r="E131" s="16" t="n">
        <v>1.40700424204008</v>
      </c>
      <c r="F131" s="14" t="s">
        <v>143</v>
      </c>
      <c r="G131" s="13"/>
      <c r="H131" s="17" t="n">
        <v>590</v>
      </c>
      <c r="I131" s="18" t="n">
        <f aca="false">C131*H131</f>
        <v>30894.7093038422</v>
      </c>
      <c r="J131" s="19" t="n">
        <f aca="false">I131/100*30</f>
        <v>9268.41279115266</v>
      </c>
      <c r="K131" s="19" t="n">
        <f aca="false">(I131-J131)/36</f>
        <v>600.730458685821</v>
      </c>
    </row>
    <row r="132" s="20" customFormat="true" ht="20.1" hidden="false" customHeight="true" outlineLevel="0" collapsed="false">
      <c r="A132" s="21" t="n">
        <v>128</v>
      </c>
      <c r="B132" s="22" t="n">
        <v>2</v>
      </c>
      <c r="C132" s="23" t="n">
        <v>61.5845903018187</v>
      </c>
      <c r="D132" s="24" t="n">
        <v>54.3</v>
      </c>
      <c r="E132" s="24" t="n">
        <v>1.65476132429665</v>
      </c>
      <c r="F132" s="22" t="s">
        <v>144</v>
      </c>
      <c r="G132" s="25" t="s">
        <v>17</v>
      </c>
      <c r="H132" s="26"/>
      <c r="I132" s="27"/>
      <c r="J132" s="28"/>
      <c r="K132" s="28"/>
    </row>
    <row r="133" s="20" customFormat="true" ht="20.1" hidden="false" customHeight="true" outlineLevel="0" collapsed="false">
      <c r="A133" s="21" t="n">
        <v>129</v>
      </c>
      <c r="B133" s="22" t="n">
        <v>2</v>
      </c>
      <c r="C133" s="23" t="n">
        <v>54.3600260251597</v>
      </c>
      <c r="D133" s="24" t="n">
        <v>47.93</v>
      </c>
      <c r="E133" s="24" t="n">
        <v>1.46063923155688</v>
      </c>
      <c r="F133" s="22" t="s">
        <v>145</v>
      </c>
      <c r="G133" s="25" t="s">
        <v>17</v>
      </c>
      <c r="H133" s="26"/>
      <c r="I133" s="27"/>
      <c r="J133" s="28"/>
      <c r="K133" s="28"/>
    </row>
    <row r="134" s="20" customFormat="true" ht="20.1" hidden="false" customHeight="true" outlineLevel="0" collapsed="false">
      <c r="A134" s="21" t="n">
        <v>130</v>
      </c>
      <c r="B134" s="22" t="n">
        <v>3</v>
      </c>
      <c r="C134" s="23" t="n">
        <v>36.8146556389878</v>
      </c>
      <c r="D134" s="22" t="n">
        <v>32.46</v>
      </c>
      <c r="E134" s="24" t="n">
        <v>0.989199863474572</v>
      </c>
      <c r="F134" s="22" t="s">
        <v>146</v>
      </c>
      <c r="G134" s="25" t="s">
        <v>17</v>
      </c>
      <c r="H134" s="26"/>
      <c r="I134" s="27"/>
      <c r="J134" s="28"/>
      <c r="K134" s="28"/>
    </row>
    <row r="135" s="20" customFormat="true" ht="20.1" hidden="false" customHeight="true" outlineLevel="0" collapsed="false">
      <c r="A135" s="21" t="n">
        <v>131</v>
      </c>
      <c r="B135" s="22" t="n">
        <v>3</v>
      </c>
      <c r="C135" s="23" t="n">
        <v>34.8298852333122</v>
      </c>
      <c r="D135" s="22" t="n">
        <v>30.71</v>
      </c>
      <c r="E135" s="24" t="n">
        <v>0.935869618216393</v>
      </c>
      <c r="F135" s="22" t="s">
        <v>147</v>
      </c>
      <c r="G135" s="25" t="s">
        <v>17</v>
      </c>
      <c r="H135" s="26"/>
      <c r="I135" s="27"/>
      <c r="J135" s="28"/>
      <c r="K135" s="28"/>
    </row>
    <row r="136" s="20" customFormat="true" ht="20.1" hidden="false" customHeight="true" outlineLevel="0" collapsed="false">
      <c r="A136" s="36" t="n">
        <v>132</v>
      </c>
      <c r="B136" s="37" t="n">
        <v>3</v>
      </c>
      <c r="C136" s="38" t="n">
        <v>34.8298852333122</v>
      </c>
      <c r="D136" s="37" t="n">
        <v>30.71</v>
      </c>
      <c r="E136" s="39" t="n">
        <v>0.935869618216393</v>
      </c>
      <c r="F136" s="37" t="s">
        <v>148</v>
      </c>
      <c r="G136" s="25" t="s">
        <v>17</v>
      </c>
      <c r="H136" s="40"/>
      <c r="I136" s="27"/>
      <c r="J136" s="28"/>
      <c r="K136" s="28"/>
    </row>
    <row r="137" s="20" customFormat="true" ht="20.1" hidden="false" customHeight="true" outlineLevel="0" collapsed="false">
      <c r="A137" s="21" t="n">
        <v>133</v>
      </c>
      <c r="B137" s="22" t="n">
        <v>3</v>
      </c>
      <c r="C137" s="23" t="n">
        <v>36.8146556389878</v>
      </c>
      <c r="D137" s="22" t="n">
        <v>32.46</v>
      </c>
      <c r="E137" s="24" t="n">
        <v>0.989199863474572</v>
      </c>
      <c r="F137" s="22" t="s">
        <v>149</v>
      </c>
      <c r="G137" s="25" t="s">
        <v>17</v>
      </c>
      <c r="H137" s="26"/>
      <c r="I137" s="27"/>
      <c r="J137" s="28"/>
      <c r="K137" s="28"/>
    </row>
    <row r="138" s="20" customFormat="true" ht="20.1" hidden="false" customHeight="true" outlineLevel="0" collapsed="false">
      <c r="A138" s="21" t="n">
        <v>134</v>
      </c>
      <c r="B138" s="22" t="n">
        <v>3</v>
      </c>
      <c r="C138" s="23" t="n">
        <v>52.2164739870301</v>
      </c>
      <c r="D138" s="22" t="n">
        <v>46.04</v>
      </c>
      <c r="E138" s="24" t="n">
        <v>1.40304256667804</v>
      </c>
      <c r="F138" s="22" t="s">
        <v>150</v>
      </c>
      <c r="G138" s="25" t="s">
        <v>17</v>
      </c>
      <c r="H138" s="26"/>
      <c r="I138" s="27"/>
      <c r="J138" s="28"/>
      <c r="K138" s="28"/>
    </row>
    <row r="139" s="20" customFormat="true" ht="20.1" hidden="false" customHeight="true" outlineLevel="0" collapsed="false">
      <c r="A139" s="21" t="n">
        <v>135</v>
      </c>
      <c r="B139" s="22" t="n">
        <v>3</v>
      </c>
      <c r="C139" s="23" t="n">
        <v>33.4915829026281</v>
      </c>
      <c r="D139" s="24" t="n">
        <v>29.53</v>
      </c>
      <c r="E139" s="24" t="n">
        <v>0.899909795699449</v>
      </c>
      <c r="F139" s="22" t="s">
        <v>151</v>
      </c>
      <c r="G139" s="25" t="s">
        <v>17</v>
      </c>
      <c r="H139" s="26"/>
      <c r="I139" s="27"/>
      <c r="J139" s="28"/>
      <c r="K139" s="28"/>
    </row>
    <row r="140" s="20" customFormat="true" ht="20.1" hidden="false" customHeight="true" outlineLevel="0" collapsed="false">
      <c r="A140" s="21" t="n">
        <v>136</v>
      </c>
      <c r="B140" s="22" t="n">
        <v>3</v>
      </c>
      <c r="C140" s="23" t="n">
        <v>32.4935269272027</v>
      </c>
      <c r="D140" s="22" t="n">
        <v>28.65</v>
      </c>
      <c r="E140" s="24" t="n">
        <v>0.87309230094105</v>
      </c>
      <c r="F140" s="22" t="s">
        <v>152</v>
      </c>
      <c r="G140" s="25" t="s">
        <v>17</v>
      </c>
      <c r="H140" s="26"/>
      <c r="I140" s="27"/>
      <c r="J140" s="28"/>
      <c r="K140" s="28"/>
    </row>
    <row r="141" s="20" customFormat="true" ht="20.1" hidden="false" customHeight="true" outlineLevel="0" collapsed="false">
      <c r="A141" s="21" t="n">
        <v>137</v>
      </c>
      <c r="B141" s="22" t="n">
        <v>3</v>
      </c>
      <c r="C141" s="23" t="n">
        <v>32.4935269272027</v>
      </c>
      <c r="D141" s="22" t="n">
        <v>28.65</v>
      </c>
      <c r="E141" s="24" t="n">
        <v>0.87309230094105</v>
      </c>
      <c r="F141" s="22" t="s">
        <v>153</v>
      </c>
      <c r="G141" s="25" t="s">
        <v>17</v>
      </c>
      <c r="H141" s="26"/>
      <c r="I141" s="27"/>
      <c r="J141" s="28"/>
      <c r="K141" s="28"/>
    </row>
    <row r="142" s="20" customFormat="true" ht="20.1" hidden="false" customHeight="true" outlineLevel="0" collapsed="false">
      <c r="A142" s="21" t="n">
        <v>138</v>
      </c>
      <c r="B142" s="22" t="n">
        <v>3</v>
      </c>
      <c r="C142" s="23" t="n">
        <v>34.8072021429616</v>
      </c>
      <c r="D142" s="22" t="n">
        <v>30.69</v>
      </c>
      <c r="E142" s="24" t="n">
        <v>0.935260129699157</v>
      </c>
      <c r="F142" s="22" t="s">
        <v>154</v>
      </c>
      <c r="G142" s="25" t="s">
        <v>17</v>
      </c>
      <c r="H142" s="26"/>
      <c r="I142" s="27"/>
      <c r="J142" s="28"/>
      <c r="K142" s="28"/>
    </row>
    <row r="143" s="20" customFormat="true" ht="20.1" hidden="false" customHeight="true" outlineLevel="0" collapsed="false">
      <c r="A143" s="21" t="n">
        <v>139</v>
      </c>
      <c r="B143" s="22" t="n">
        <v>3</v>
      </c>
      <c r="C143" s="23" t="n">
        <v>53.8269734019211</v>
      </c>
      <c r="D143" s="22" t="n">
        <v>47.46</v>
      </c>
      <c r="E143" s="24" t="n">
        <v>1.44631625140182</v>
      </c>
      <c r="F143" s="22" t="s">
        <v>155</v>
      </c>
      <c r="G143" s="25" t="s">
        <v>17</v>
      </c>
      <c r="H143" s="26"/>
      <c r="I143" s="27"/>
      <c r="J143" s="28"/>
      <c r="K143" s="28"/>
    </row>
    <row r="144" s="20" customFormat="true" ht="20.1" hidden="false" customHeight="true" outlineLevel="0" collapsed="false">
      <c r="A144" s="21" t="n">
        <v>140</v>
      </c>
      <c r="B144" s="22" t="n">
        <v>3</v>
      </c>
      <c r="C144" s="23" t="n">
        <v>43.1772624823248</v>
      </c>
      <c r="D144" s="22" t="n">
        <v>38.07</v>
      </c>
      <c r="E144" s="24" t="n">
        <v>1.16016139255936</v>
      </c>
      <c r="F144" s="22" t="s">
        <v>156</v>
      </c>
      <c r="G144" s="25" t="s">
        <v>17</v>
      </c>
      <c r="H144" s="26"/>
      <c r="I144" s="27"/>
      <c r="J144" s="28"/>
      <c r="K144" s="28"/>
    </row>
    <row r="145" s="20" customFormat="true" ht="20.1" hidden="false" customHeight="true" outlineLevel="0" collapsed="false">
      <c r="A145" s="21" t="n">
        <v>141</v>
      </c>
      <c r="B145" s="22" t="n">
        <v>3</v>
      </c>
      <c r="C145" s="23" t="n">
        <v>60.9608053171778</v>
      </c>
      <c r="D145" s="22" t="n">
        <v>53.75</v>
      </c>
      <c r="E145" s="24" t="n">
        <v>1.63800039007265</v>
      </c>
      <c r="F145" s="22" t="s">
        <v>157</v>
      </c>
      <c r="G145" s="25" t="s">
        <v>17</v>
      </c>
      <c r="H145" s="26"/>
      <c r="I145" s="27"/>
      <c r="J145" s="28"/>
      <c r="K145" s="28"/>
    </row>
    <row r="146" s="20" customFormat="true" ht="20.1" hidden="false" customHeight="true" outlineLevel="0" collapsed="false">
      <c r="A146" s="13" t="n">
        <v>142</v>
      </c>
      <c r="B146" s="14" t="n">
        <v>3</v>
      </c>
      <c r="C146" s="15" t="n">
        <v>52.3639140743088</v>
      </c>
      <c r="D146" s="14" t="n">
        <v>46.17</v>
      </c>
      <c r="E146" s="16" t="n">
        <v>1.40700424204008</v>
      </c>
      <c r="F146" s="14" t="s">
        <v>158</v>
      </c>
      <c r="G146" s="30" t="s">
        <v>124</v>
      </c>
      <c r="H146" s="17" t="n">
        <v>600</v>
      </c>
      <c r="I146" s="18" t="n">
        <f aca="false">C146*H146</f>
        <v>31418.3484445853</v>
      </c>
      <c r="J146" s="19" t="n">
        <f aca="false">I146/100*30</f>
        <v>9425.50453337559</v>
      </c>
      <c r="K146" s="19" t="n">
        <f aca="false">(I146-J146)/36</f>
        <v>610.912330866936</v>
      </c>
    </row>
    <row r="147" s="20" customFormat="true" ht="20.1" hidden="false" customHeight="true" outlineLevel="0" collapsed="false">
      <c r="A147" s="21" t="n">
        <v>143</v>
      </c>
      <c r="B147" s="22" t="n">
        <v>3</v>
      </c>
      <c r="C147" s="23" t="n">
        <v>61.5845903018187</v>
      </c>
      <c r="D147" s="24" t="n">
        <v>54.3</v>
      </c>
      <c r="E147" s="24" t="n">
        <v>1.65476132429665</v>
      </c>
      <c r="F147" s="22" t="s">
        <v>159</v>
      </c>
      <c r="G147" s="25" t="s">
        <v>17</v>
      </c>
      <c r="H147" s="26"/>
      <c r="I147" s="27"/>
      <c r="J147" s="28"/>
      <c r="K147" s="28"/>
    </row>
    <row r="148" s="20" customFormat="true" ht="20.1" hidden="false" customHeight="true" outlineLevel="0" collapsed="false">
      <c r="A148" s="21" t="n">
        <v>144</v>
      </c>
      <c r="B148" s="22" t="n">
        <v>3</v>
      </c>
      <c r="C148" s="23" t="n">
        <v>54.3600260251597</v>
      </c>
      <c r="D148" s="24" t="n">
        <v>47.93</v>
      </c>
      <c r="E148" s="24" t="n">
        <v>1.46063923155688</v>
      </c>
      <c r="F148" s="22" t="s">
        <v>160</v>
      </c>
      <c r="G148" s="25" t="s">
        <v>17</v>
      </c>
      <c r="H148" s="26"/>
      <c r="I148" s="27"/>
      <c r="J148" s="28"/>
      <c r="K148" s="28"/>
    </row>
    <row r="149" s="20" customFormat="true" ht="20.1" hidden="false" customHeight="true" outlineLevel="0" collapsed="false">
      <c r="A149" s="21" t="n">
        <v>145</v>
      </c>
      <c r="B149" s="22" t="n">
        <v>4</v>
      </c>
      <c r="C149" s="23" t="n">
        <v>36.8146556389878</v>
      </c>
      <c r="D149" s="22" t="n">
        <v>32.46</v>
      </c>
      <c r="E149" s="24" t="n">
        <v>0.989199863474572</v>
      </c>
      <c r="F149" s="22" t="s">
        <v>161</v>
      </c>
      <c r="G149" s="25" t="s">
        <v>17</v>
      </c>
      <c r="H149" s="26"/>
      <c r="I149" s="27"/>
      <c r="J149" s="28"/>
      <c r="K149" s="28"/>
    </row>
    <row r="150" s="20" customFormat="true" ht="20.1" hidden="false" customHeight="true" outlineLevel="0" collapsed="false">
      <c r="A150" s="21" t="n">
        <v>146</v>
      </c>
      <c r="B150" s="22" t="n">
        <v>4</v>
      </c>
      <c r="C150" s="23" t="n">
        <v>34.8298852333122</v>
      </c>
      <c r="D150" s="22" t="n">
        <v>30.71</v>
      </c>
      <c r="E150" s="24" t="n">
        <v>0.935869618216393</v>
      </c>
      <c r="F150" s="22" t="s">
        <v>162</v>
      </c>
      <c r="G150" s="25" t="s">
        <v>17</v>
      </c>
      <c r="H150" s="26"/>
      <c r="I150" s="27"/>
      <c r="J150" s="28"/>
      <c r="K150" s="28"/>
    </row>
    <row r="151" s="20" customFormat="true" ht="20.1" hidden="false" customHeight="true" outlineLevel="0" collapsed="false">
      <c r="A151" s="21" t="n">
        <v>147</v>
      </c>
      <c r="B151" s="22" t="n">
        <v>4</v>
      </c>
      <c r="C151" s="23" t="n">
        <v>34.8298852333122</v>
      </c>
      <c r="D151" s="22" t="n">
        <v>30.71</v>
      </c>
      <c r="E151" s="24" t="n">
        <v>0.935869618216393</v>
      </c>
      <c r="F151" s="22" t="s">
        <v>163</v>
      </c>
      <c r="G151" s="25" t="s">
        <v>17</v>
      </c>
      <c r="H151" s="26"/>
      <c r="I151" s="27"/>
      <c r="J151" s="28"/>
      <c r="K151" s="28"/>
    </row>
    <row r="152" s="20" customFormat="true" ht="20.1" hidden="false" customHeight="true" outlineLevel="0" collapsed="false">
      <c r="A152" s="21" t="n">
        <v>148</v>
      </c>
      <c r="B152" s="22" t="n">
        <v>4</v>
      </c>
      <c r="C152" s="23" t="n">
        <v>36.8146556389878</v>
      </c>
      <c r="D152" s="22" t="n">
        <v>32.46</v>
      </c>
      <c r="E152" s="24" t="n">
        <v>0.989199863474572</v>
      </c>
      <c r="F152" s="22" t="s">
        <v>164</v>
      </c>
      <c r="G152" s="25" t="s">
        <v>17</v>
      </c>
      <c r="H152" s="26"/>
      <c r="I152" s="27"/>
      <c r="J152" s="28"/>
      <c r="K152" s="28"/>
    </row>
    <row r="153" s="20" customFormat="true" ht="20.1" hidden="false" customHeight="true" outlineLevel="0" collapsed="false">
      <c r="A153" s="21" t="n">
        <v>149</v>
      </c>
      <c r="B153" s="22" t="n">
        <v>4</v>
      </c>
      <c r="C153" s="23" t="n">
        <v>52.2164739870301</v>
      </c>
      <c r="D153" s="22" t="n">
        <v>46.04</v>
      </c>
      <c r="E153" s="24" t="n">
        <v>1.40304256667804</v>
      </c>
      <c r="F153" s="22" t="s">
        <v>165</v>
      </c>
      <c r="G153" s="25" t="s">
        <v>17</v>
      </c>
      <c r="H153" s="26"/>
      <c r="I153" s="27"/>
      <c r="J153" s="28"/>
      <c r="K153" s="28"/>
    </row>
    <row r="154" s="20" customFormat="true" ht="20.1" hidden="false" customHeight="true" outlineLevel="0" collapsed="false">
      <c r="A154" s="36" t="n">
        <v>150</v>
      </c>
      <c r="B154" s="37" t="n">
        <v>4</v>
      </c>
      <c r="C154" s="38" t="n">
        <v>33.4915829026281</v>
      </c>
      <c r="D154" s="39" t="n">
        <v>29.53</v>
      </c>
      <c r="E154" s="39" t="n">
        <v>0.899909795699449</v>
      </c>
      <c r="F154" s="37" t="s">
        <v>166</v>
      </c>
      <c r="G154" s="25" t="s">
        <v>17</v>
      </c>
      <c r="H154" s="40"/>
      <c r="I154" s="27"/>
      <c r="J154" s="28"/>
      <c r="K154" s="28"/>
    </row>
    <row r="155" s="20" customFormat="true" ht="20.1" hidden="false" customHeight="true" outlineLevel="0" collapsed="false">
      <c r="A155" s="21" t="n">
        <v>151</v>
      </c>
      <c r="B155" s="22" t="n">
        <v>4</v>
      </c>
      <c r="C155" s="23" t="n">
        <v>32.4935269272027</v>
      </c>
      <c r="D155" s="22" t="n">
        <v>28.65</v>
      </c>
      <c r="E155" s="24" t="n">
        <v>0.87309230094105</v>
      </c>
      <c r="F155" s="22" t="s">
        <v>167</v>
      </c>
      <c r="G155" s="25" t="s">
        <v>17</v>
      </c>
      <c r="H155" s="26"/>
      <c r="I155" s="27"/>
      <c r="J155" s="28"/>
      <c r="K155" s="28"/>
    </row>
    <row r="156" s="20" customFormat="true" ht="20.1" hidden="false" customHeight="true" outlineLevel="0" collapsed="false">
      <c r="A156" s="21" t="n">
        <v>152</v>
      </c>
      <c r="B156" s="22" t="n">
        <v>4</v>
      </c>
      <c r="C156" s="23" t="n">
        <v>32.4935269272027</v>
      </c>
      <c r="D156" s="22" t="n">
        <v>28.65</v>
      </c>
      <c r="E156" s="24" t="n">
        <v>0.87309230094105</v>
      </c>
      <c r="F156" s="22" t="s">
        <v>168</v>
      </c>
      <c r="G156" s="25" t="s">
        <v>17</v>
      </c>
      <c r="H156" s="26"/>
      <c r="I156" s="27"/>
      <c r="J156" s="28"/>
      <c r="K156" s="28"/>
    </row>
    <row r="157" s="20" customFormat="true" ht="20.1" hidden="false" customHeight="true" outlineLevel="0" collapsed="false">
      <c r="A157" s="21" t="n">
        <v>153</v>
      </c>
      <c r="B157" s="22" t="n">
        <v>4</v>
      </c>
      <c r="C157" s="23" t="n">
        <v>34.8072021429616</v>
      </c>
      <c r="D157" s="22" t="n">
        <v>30.69</v>
      </c>
      <c r="E157" s="24" t="n">
        <v>0.935260129699157</v>
      </c>
      <c r="F157" s="22" t="s">
        <v>169</v>
      </c>
      <c r="G157" s="25" t="s">
        <v>17</v>
      </c>
      <c r="H157" s="26"/>
      <c r="I157" s="27"/>
      <c r="J157" s="28"/>
      <c r="K157" s="28"/>
    </row>
    <row r="158" s="20" customFormat="true" ht="20.1" hidden="false" customHeight="true" outlineLevel="0" collapsed="false">
      <c r="A158" s="13" t="n">
        <v>154</v>
      </c>
      <c r="B158" s="14" t="n">
        <v>4</v>
      </c>
      <c r="C158" s="15" t="n">
        <v>53.8269734019211</v>
      </c>
      <c r="D158" s="14" t="n">
        <v>47.46</v>
      </c>
      <c r="E158" s="16" t="n">
        <v>1.44631625140182</v>
      </c>
      <c r="F158" s="14" t="s">
        <v>170</v>
      </c>
      <c r="G158" s="15" t="s">
        <v>171</v>
      </c>
      <c r="H158" s="17" t="n">
        <v>610</v>
      </c>
      <c r="I158" s="18" t="n">
        <f aca="false">C158*H158</f>
        <v>32834.4537751719</v>
      </c>
      <c r="J158" s="19" t="n">
        <f aca="false">I158/100*30</f>
        <v>9850.33613255156</v>
      </c>
      <c r="K158" s="19" t="n">
        <f aca="false">(I158-J158)/36</f>
        <v>638.447712295009</v>
      </c>
    </row>
    <row r="159" s="20" customFormat="true" ht="20.1" hidden="false" customHeight="true" outlineLevel="0" collapsed="false">
      <c r="A159" s="21" t="n">
        <v>155</v>
      </c>
      <c r="B159" s="22" t="n">
        <v>4</v>
      </c>
      <c r="C159" s="23" t="n">
        <v>43.1772624823248</v>
      </c>
      <c r="D159" s="22" t="n">
        <v>38.07</v>
      </c>
      <c r="E159" s="24" t="n">
        <v>1.16016139255936</v>
      </c>
      <c r="F159" s="22" t="s">
        <v>172</v>
      </c>
      <c r="G159" s="25" t="s">
        <v>17</v>
      </c>
      <c r="H159" s="26"/>
      <c r="I159" s="27"/>
      <c r="J159" s="28"/>
      <c r="K159" s="28"/>
    </row>
    <row r="160" s="20" customFormat="true" ht="20.1" hidden="false" customHeight="true" outlineLevel="0" collapsed="false">
      <c r="A160" s="21" t="n">
        <v>156</v>
      </c>
      <c r="B160" s="22" t="n">
        <v>4</v>
      </c>
      <c r="C160" s="23" t="n">
        <v>60.9608053171778</v>
      </c>
      <c r="D160" s="22" t="n">
        <v>53.75</v>
      </c>
      <c r="E160" s="24" t="n">
        <v>1.63800039007265</v>
      </c>
      <c r="F160" s="22" t="s">
        <v>173</v>
      </c>
      <c r="G160" s="25" t="s">
        <v>17</v>
      </c>
      <c r="H160" s="26"/>
      <c r="I160" s="27"/>
      <c r="J160" s="28"/>
      <c r="K160" s="28"/>
    </row>
    <row r="161" s="20" customFormat="true" ht="20.1" hidden="false" customHeight="true" outlineLevel="0" collapsed="false">
      <c r="A161" s="13" t="n">
        <v>157</v>
      </c>
      <c r="B161" s="14" t="n">
        <v>4</v>
      </c>
      <c r="C161" s="15" t="n">
        <v>52.3639140743088</v>
      </c>
      <c r="D161" s="14" t="n">
        <v>46.17</v>
      </c>
      <c r="E161" s="16" t="n">
        <v>1.40700424204008</v>
      </c>
      <c r="F161" s="14" t="s">
        <v>174</v>
      </c>
      <c r="G161" s="30"/>
      <c r="H161" s="17" t="n">
        <v>610</v>
      </c>
      <c r="I161" s="18" t="n">
        <f aca="false">C161*H161</f>
        <v>31941.9875853284</v>
      </c>
      <c r="J161" s="19" t="n">
        <f aca="false">I161/100*30</f>
        <v>9582.59627559852</v>
      </c>
      <c r="K161" s="19" t="n">
        <f aca="false">(I161-J161)/36</f>
        <v>621.094203048052</v>
      </c>
    </row>
    <row r="162" s="20" customFormat="true" ht="20.1" hidden="false" customHeight="true" outlineLevel="0" collapsed="false">
      <c r="A162" s="21" t="n">
        <v>158</v>
      </c>
      <c r="B162" s="22" t="n">
        <v>4</v>
      </c>
      <c r="C162" s="23" t="n">
        <v>61.5845903018187</v>
      </c>
      <c r="D162" s="24" t="n">
        <v>54.3</v>
      </c>
      <c r="E162" s="24" t="n">
        <v>1.65476132429665</v>
      </c>
      <c r="F162" s="22" t="s">
        <v>175</v>
      </c>
      <c r="G162" s="25" t="s">
        <v>17</v>
      </c>
      <c r="H162" s="26"/>
      <c r="I162" s="27"/>
      <c r="J162" s="28"/>
      <c r="K162" s="28"/>
    </row>
    <row r="163" s="20" customFormat="true" ht="20.1" hidden="false" customHeight="true" outlineLevel="0" collapsed="false">
      <c r="A163" s="21" t="n">
        <v>159</v>
      </c>
      <c r="B163" s="22" t="n">
        <v>4</v>
      </c>
      <c r="C163" s="23" t="n">
        <v>54.3600260251597</v>
      </c>
      <c r="D163" s="24" t="n">
        <v>47.93</v>
      </c>
      <c r="E163" s="24" t="n">
        <v>1.46063923155688</v>
      </c>
      <c r="F163" s="22" t="s">
        <v>176</v>
      </c>
      <c r="G163" s="25" t="s">
        <v>17</v>
      </c>
      <c r="H163" s="26"/>
      <c r="I163" s="27"/>
      <c r="J163" s="28"/>
      <c r="K163" s="28"/>
    </row>
    <row r="164" s="20" customFormat="true" ht="20.1" hidden="false" customHeight="true" outlineLevel="0" collapsed="false">
      <c r="A164" s="13" t="n">
        <v>160</v>
      </c>
      <c r="B164" s="14" t="n">
        <v>5</v>
      </c>
      <c r="C164" s="15" t="n">
        <v>36.8146556389878</v>
      </c>
      <c r="D164" s="14" t="n">
        <v>32.46</v>
      </c>
      <c r="E164" s="16" t="n">
        <v>0.989199863474572</v>
      </c>
      <c r="F164" s="14" t="s">
        <v>177</v>
      </c>
      <c r="G164" s="13"/>
      <c r="H164" s="17" t="n">
        <v>620</v>
      </c>
      <c r="I164" s="18" t="n">
        <f aca="false">C164*H164</f>
        <v>22825.0864961724</v>
      </c>
      <c r="J164" s="19" t="n">
        <f aca="false">I164/100*30</f>
        <v>6847.52594885172</v>
      </c>
      <c r="K164" s="19" t="n">
        <f aca="false">(I164-J164)/36</f>
        <v>443.821126314464</v>
      </c>
    </row>
    <row r="165" s="20" customFormat="true" ht="20.1" hidden="false" customHeight="true" outlineLevel="0" collapsed="false">
      <c r="A165" s="21" t="n">
        <v>161</v>
      </c>
      <c r="B165" s="22" t="n">
        <v>5</v>
      </c>
      <c r="C165" s="23" t="n">
        <v>34.8298852333122</v>
      </c>
      <c r="D165" s="22" t="n">
        <v>30.71</v>
      </c>
      <c r="E165" s="24" t="n">
        <v>0.935869618216393</v>
      </c>
      <c r="F165" s="22" t="s">
        <v>178</v>
      </c>
      <c r="G165" s="25" t="s">
        <v>17</v>
      </c>
      <c r="H165" s="26"/>
      <c r="I165" s="27"/>
      <c r="J165" s="28"/>
      <c r="K165" s="28"/>
    </row>
    <row r="166" s="20" customFormat="true" ht="20.1" hidden="false" customHeight="true" outlineLevel="0" collapsed="false">
      <c r="A166" s="13" t="n">
        <v>162</v>
      </c>
      <c r="B166" s="14" t="n">
        <v>5</v>
      </c>
      <c r="C166" s="15" t="n">
        <v>34.8298852333122</v>
      </c>
      <c r="D166" s="14" t="n">
        <v>30.71</v>
      </c>
      <c r="E166" s="16" t="n">
        <v>0.935869618216393</v>
      </c>
      <c r="F166" s="14" t="s">
        <v>179</v>
      </c>
      <c r="G166" s="13"/>
      <c r="H166" s="17" t="n">
        <v>620</v>
      </c>
      <c r="I166" s="18" t="n">
        <f aca="false">C166*H166</f>
        <v>21594.5288446536</v>
      </c>
      <c r="J166" s="19" t="n">
        <f aca="false">I166/100*30</f>
        <v>6478.35865339607</v>
      </c>
      <c r="K166" s="19" t="n">
        <f aca="false">(I166-J166)/36</f>
        <v>419.893616423819</v>
      </c>
    </row>
    <row r="167" s="20" customFormat="true" ht="20.1" hidden="false" customHeight="true" outlineLevel="0" collapsed="false">
      <c r="A167" s="21" t="n">
        <v>163</v>
      </c>
      <c r="B167" s="22" t="n">
        <v>5</v>
      </c>
      <c r="C167" s="23" t="n">
        <v>36.8146556389878</v>
      </c>
      <c r="D167" s="22" t="n">
        <v>32.46</v>
      </c>
      <c r="E167" s="24" t="n">
        <v>0.989199863474572</v>
      </c>
      <c r="F167" s="22" t="s">
        <v>180</v>
      </c>
      <c r="G167" s="25" t="s">
        <v>17</v>
      </c>
      <c r="H167" s="26"/>
      <c r="I167" s="27"/>
      <c r="J167" s="28"/>
      <c r="K167" s="28"/>
    </row>
    <row r="168" s="20" customFormat="true" ht="20.1" hidden="false" customHeight="true" outlineLevel="0" collapsed="false">
      <c r="A168" s="41" t="n">
        <v>164</v>
      </c>
      <c r="B168" s="22" t="n">
        <v>5</v>
      </c>
      <c r="C168" s="23" t="n">
        <v>52.2164739870301</v>
      </c>
      <c r="D168" s="22" t="n">
        <v>46.04</v>
      </c>
      <c r="E168" s="24" t="n">
        <v>1.40304256667804</v>
      </c>
      <c r="F168" s="22" t="s">
        <v>181</v>
      </c>
      <c r="G168" s="25" t="s">
        <v>17</v>
      </c>
      <c r="H168" s="26"/>
      <c r="I168" s="27"/>
      <c r="J168" s="28"/>
      <c r="K168" s="28"/>
    </row>
    <row r="169" s="20" customFormat="true" ht="20.1" hidden="false" customHeight="true" outlineLevel="0" collapsed="false">
      <c r="A169" s="42" t="n">
        <v>165</v>
      </c>
      <c r="B169" s="14" t="n">
        <v>5</v>
      </c>
      <c r="C169" s="15" t="n">
        <v>33.4915829026281</v>
      </c>
      <c r="D169" s="16" t="n">
        <v>29.53</v>
      </c>
      <c r="E169" s="16" t="n">
        <v>0.899909795699449</v>
      </c>
      <c r="F169" s="14" t="s">
        <v>182</v>
      </c>
      <c r="G169" s="13"/>
      <c r="H169" s="17" t="n">
        <v>610</v>
      </c>
      <c r="I169" s="18" t="n">
        <f aca="false">C169*H169</f>
        <v>20429.8655706032</v>
      </c>
      <c r="J169" s="19" t="n">
        <f aca="false">I169/100*30</f>
        <v>6128.95967118095</v>
      </c>
      <c r="K169" s="19" t="n">
        <f aca="false">(I169-J169)/36</f>
        <v>397.247386095061</v>
      </c>
    </row>
    <row r="170" s="20" customFormat="true" ht="20.1" hidden="false" customHeight="true" outlineLevel="0" collapsed="false">
      <c r="A170" s="21" t="n">
        <v>166</v>
      </c>
      <c r="B170" s="22" t="n">
        <v>5</v>
      </c>
      <c r="C170" s="23" t="n">
        <v>32.4935269272027</v>
      </c>
      <c r="D170" s="22" t="n">
        <v>28.65</v>
      </c>
      <c r="E170" s="24" t="n">
        <v>0.87309230094105</v>
      </c>
      <c r="F170" s="22" t="s">
        <v>183</v>
      </c>
      <c r="G170" s="25" t="s">
        <v>17</v>
      </c>
      <c r="H170" s="26"/>
      <c r="I170" s="27"/>
      <c r="J170" s="28"/>
      <c r="K170" s="28"/>
    </row>
    <row r="171" s="20" customFormat="true" ht="20.1" hidden="false" customHeight="true" outlineLevel="0" collapsed="false">
      <c r="A171" s="21" t="n">
        <v>167</v>
      </c>
      <c r="B171" s="22" t="n">
        <v>5</v>
      </c>
      <c r="C171" s="23" t="n">
        <v>32.4935269272027</v>
      </c>
      <c r="D171" s="22" t="n">
        <v>28.65</v>
      </c>
      <c r="E171" s="24" t="n">
        <v>0.87309230094105</v>
      </c>
      <c r="F171" s="22" t="s">
        <v>184</v>
      </c>
      <c r="G171" s="21" t="s">
        <v>124</v>
      </c>
      <c r="H171" s="26"/>
      <c r="I171" s="27"/>
      <c r="J171" s="28"/>
      <c r="K171" s="28"/>
    </row>
    <row r="172" s="20" customFormat="true" ht="20.1" hidden="false" customHeight="true" outlineLevel="0" collapsed="false">
      <c r="A172" s="13" t="n">
        <v>168</v>
      </c>
      <c r="B172" s="14" t="n">
        <v>5</v>
      </c>
      <c r="C172" s="15" t="n">
        <v>34.8072021429616</v>
      </c>
      <c r="D172" s="14" t="n">
        <v>30.69</v>
      </c>
      <c r="E172" s="16" t="n">
        <v>0.935260129699157</v>
      </c>
      <c r="F172" s="14" t="s">
        <v>185</v>
      </c>
      <c r="G172" s="13"/>
      <c r="H172" s="17" t="n">
        <v>610</v>
      </c>
      <c r="I172" s="18" t="n">
        <f aca="false">C172*H172</f>
        <v>21232.3933072066</v>
      </c>
      <c r="J172" s="19" t="n">
        <f aca="false">I172/100*30</f>
        <v>6369.71799216198</v>
      </c>
      <c r="K172" s="19" t="n">
        <f aca="false">(I172-J172)/36</f>
        <v>412.852092084573</v>
      </c>
    </row>
    <row r="173" s="20" customFormat="true" ht="20.1" hidden="false" customHeight="true" outlineLevel="0" collapsed="false">
      <c r="A173" s="21" t="n">
        <v>169</v>
      </c>
      <c r="B173" s="22" t="n">
        <v>5</v>
      </c>
      <c r="C173" s="23" t="n">
        <v>53.8269734019211</v>
      </c>
      <c r="D173" s="22" t="n">
        <v>47.46</v>
      </c>
      <c r="E173" s="24" t="n">
        <v>1.44631625140182</v>
      </c>
      <c r="F173" s="22" t="s">
        <v>186</v>
      </c>
      <c r="G173" s="25" t="s">
        <v>17</v>
      </c>
      <c r="H173" s="26"/>
      <c r="I173" s="27"/>
      <c r="J173" s="28"/>
      <c r="K173" s="28"/>
    </row>
    <row r="174" s="20" customFormat="true" ht="20.1" hidden="false" customHeight="true" outlineLevel="0" collapsed="false">
      <c r="A174" s="21" t="n">
        <v>170</v>
      </c>
      <c r="B174" s="22" t="n">
        <v>5</v>
      </c>
      <c r="C174" s="23" t="n">
        <v>43.1772624823248</v>
      </c>
      <c r="D174" s="22" t="n">
        <v>38.07</v>
      </c>
      <c r="E174" s="24" t="n">
        <v>1.16016139255936</v>
      </c>
      <c r="F174" s="22" t="s">
        <v>187</v>
      </c>
      <c r="G174" s="25" t="s">
        <v>17</v>
      </c>
      <c r="H174" s="26"/>
      <c r="I174" s="27"/>
      <c r="J174" s="28"/>
      <c r="K174" s="28"/>
    </row>
    <row r="175" s="20" customFormat="true" ht="20.1" hidden="false" customHeight="true" outlineLevel="0" collapsed="false">
      <c r="A175" s="13" t="n">
        <v>171</v>
      </c>
      <c r="B175" s="14" t="n">
        <v>5</v>
      </c>
      <c r="C175" s="15" t="n">
        <v>60.9608053171778</v>
      </c>
      <c r="D175" s="14" t="n">
        <v>53.75</v>
      </c>
      <c r="E175" s="16" t="n">
        <v>1.63800039007265</v>
      </c>
      <c r="F175" s="14" t="s">
        <v>188</v>
      </c>
      <c r="G175" s="13"/>
      <c r="H175" s="17" t="n">
        <v>610</v>
      </c>
      <c r="I175" s="18" t="n">
        <f aca="false">C175*H175</f>
        <v>37186.0912434785</v>
      </c>
      <c r="J175" s="19" t="n">
        <f aca="false">I175/100*30</f>
        <v>11155.8273730435</v>
      </c>
      <c r="K175" s="19" t="n">
        <f aca="false">(I175-J175)/36</f>
        <v>723.062885289859</v>
      </c>
    </row>
    <row r="176" s="20" customFormat="true" ht="20.1" hidden="false" customHeight="true" outlineLevel="0" collapsed="false">
      <c r="A176" s="21" t="n">
        <v>172</v>
      </c>
      <c r="B176" s="22" t="n">
        <v>5</v>
      </c>
      <c r="C176" s="23" t="n">
        <v>52.3639140743088</v>
      </c>
      <c r="D176" s="22" t="n">
        <v>46.17</v>
      </c>
      <c r="E176" s="24" t="n">
        <v>1.40700424204008</v>
      </c>
      <c r="F176" s="22" t="s">
        <v>189</v>
      </c>
      <c r="G176" s="25" t="s">
        <v>17</v>
      </c>
      <c r="H176" s="26"/>
      <c r="I176" s="27"/>
      <c r="J176" s="28"/>
      <c r="K176" s="28"/>
    </row>
    <row r="177" s="20" customFormat="true" ht="20.1" hidden="false" customHeight="true" outlineLevel="0" collapsed="false">
      <c r="A177" s="21" t="n">
        <v>173</v>
      </c>
      <c r="B177" s="22" t="n">
        <v>5</v>
      </c>
      <c r="C177" s="23" t="n">
        <v>61.5845903018187</v>
      </c>
      <c r="D177" s="24" t="n">
        <v>54.3</v>
      </c>
      <c r="E177" s="24" t="n">
        <v>1.65476132429665</v>
      </c>
      <c r="F177" s="22" t="s">
        <v>190</v>
      </c>
      <c r="G177" s="25" t="s">
        <v>17</v>
      </c>
      <c r="H177" s="26"/>
      <c r="I177" s="27"/>
      <c r="J177" s="28"/>
      <c r="K177" s="28"/>
    </row>
    <row r="178" s="20" customFormat="true" ht="20.1" hidden="false" customHeight="true" outlineLevel="0" collapsed="false">
      <c r="A178" s="21" t="n">
        <v>174</v>
      </c>
      <c r="B178" s="22" t="n">
        <v>5</v>
      </c>
      <c r="C178" s="23" t="n">
        <v>54.3600260251597</v>
      </c>
      <c r="D178" s="24" t="n">
        <v>47.93</v>
      </c>
      <c r="E178" s="24" t="n">
        <v>1.46063923155688</v>
      </c>
      <c r="F178" s="22" t="s">
        <v>191</v>
      </c>
      <c r="G178" s="25" t="s">
        <v>17</v>
      </c>
      <c r="H178" s="26"/>
      <c r="I178" s="27"/>
      <c r="J178" s="28"/>
      <c r="K178" s="28"/>
    </row>
    <row r="179" s="20" customFormat="true" ht="20.1" hidden="false" customHeight="true" outlineLevel="0" collapsed="false">
      <c r="A179" s="13" t="n">
        <v>175</v>
      </c>
      <c r="B179" s="14" t="n">
        <v>6</v>
      </c>
      <c r="C179" s="15" t="n">
        <v>66.8130426276269</v>
      </c>
      <c r="D179" s="16" t="n">
        <v>58.91</v>
      </c>
      <c r="E179" s="16" t="n">
        <v>1.79524842751963</v>
      </c>
      <c r="F179" s="14" t="s">
        <v>192</v>
      </c>
      <c r="G179" s="13"/>
      <c r="H179" s="17" t="n">
        <v>650</v>
      </c>
      <c r="I179" s="18" t="n">
        <f aca="false">C179*H179</f>
        <v>43428.4777079575</v>
      </c>
      <c r="J179" s="19" t="n">
        <f aca="false">I179/100*30</f>
        <v>13028.5433123872</v>
      </c>
      <c r="K179" s="19" t="n">
        <f aca="false">(I179-J179)/36</f>
        <v>844.442622099173</v>
      </c>
    </row>
    <row r="180" s="20" customFormat="true" ht="20.1" hidden="false" customHeight="true" outlineLevel="0" collapsed="false">
      <c r="A180" s="13" t="n">
        <v>176</v>
      </c>
      <c r="B180" s="14" t="n">
        <v>6</v>
      </c>
      <c r="C180" s="15" t="n">
        <v>75.1490783314642</v>
      </c>
      <c r="D180" s="16" t="n">
        <v>66.26</v>
      </c>
      <c r="E180" s="16" t="n">
        <v>2.01923545760398</v>
      </c>
      <c r="F180" s="14" t="s">
        <v>193</v>
      </c>
      <c r="G180" s="13"/>
      <c r="H180" s="17" t="n">
        <v>673</v>
      </c>
      <c r="I180" s="18" t="n">
        <f aca="false">C180*H180</f>
        <v>50575.3297170754</v>
      </c>
      <c r="J180" s="19" t="n">
        <f aca="false">I180/100*30</f>
        <v>15172.5989151226</v>
      </c>
      <c r="K180" s="19" t="n">
        <f aca="false">(I180-J180)/36</f>
        <v>983.409188943133</v>
      </c>
    </row>
    <row r="181" s="20" customFormat="true" ht="20.1" hidden="false" customHeight="true" outlineLevel="0" collapsed="false">
      <c r="A181" s="13" t="n">
        <v>177</v>
      </c>
      <c r="B181" s="14" t="n">
        <v>6</v>
      </c>
      <c r="C181" s="15" t="n">
        <v>64.7942475864255</v>
      </c>
      <c r="D181" s="16" t="n">
        <v>57.13</v>
      </c>
      <c r="E181" s="16" t="n">
        <v>1.74100394948559</v>
      </c>
      <c r="F181" s="14" t="s">
        <v>194</v>
      </c>
      <c r="G181" s="13"/>
      <c r="H181" s="17" t="n">
        <v>600</v>
      </c>
      <c r="I181" s="18" t="n">
        <f aca="false">C181*H181</f>
        <v>38876.5485518553</v>
      </c>
      <c r="J181" s="19" t="n">
        <f aca="false">I181/100*30</f>
        <v>11662.9645655566</v>
      </c>
      <c r="K181" s="19" t="n">
        <f aca="false">(I181-J181)/36</f>
        <v>755.932888508297</v>
      </c>
    </row>
    <row r="182" s="20" customFormat="true" ht="20.1" hidden="false" customHeight="true" outlineLevel="0" collapsed="false">
      <c r="A182" s="13" t="n">
        <v>178</v>
      </c>
      <c r="B182" s="14" t="n">
        <v>6</v>
      </c>
      <c r="C182" s="15" t="n">
        <v>107.211626542006</v>
      </c>
      <c r="D182" s="16" t="n">
        <v>94.53</v>
      </c>
      <c r="E182" s="16" t="n">
        <v>2.88074747671754</v>
      </c>
      <c r="F182" s="14" t="s">
        <v>195</v>
      </c>
      <c r="G182" s="13"/>
      <c r="H182" s="17" t="n">
        <v>569</v>
      </c>
      <c r="I182" s="18" t="n">
        <f aca="false">C182*H182</f>
        <v>61003.4155024014</v>
      </c>
      <c r="J182" s="19" t="n">
        <f aca="false">I182/100*30</f>
        <v>18301.0246507204</v>
      </c>
      <c r="K182" s="19" t="n">
        <f aca="false">(I182-J182)/36</f>
        <v>1186.1775236578</v>
      </c>
    </row>
    <row r="183" s="20" customFormat="true" ht="20.1" hidden="false" customHeight="true" outlineLevel="0" collapsed="false">
      <c r="A183" s="13" t="n">
        <v>179</v>
      </c>
      <c r="B183" s="14" t="n">
        <v>6</v>
      </c>
      <c r="C183" s="15" t="n">
        <v>55.902476168999</v>
      </c>
      <c r="D183" s="16" t="n">
        <v>49.29</v>
      </c>
      <c r="E183" s="16" t="n">
        <v>1.50208445072895</v>
      </c>
      <c r="F183" s="14" t="s">
        <v>196</v>
      </c>
      <c r="G183" s="13"/>
      <c r="H183" s="17" t="n">
        <v>653</v>
      </c>
      <c r="I183" s="18" t="n">
        <f aca="false">C183*H183</f>
        <v>36504.3169383563</v>
      </c>
      <c r="J183" s="19" t="n">
        <f aca="false">I183/100*30</f>
        <v>10951.2950815069</v>
      </c>
      <c r="K183" s="19" t="n">
        <f aca="false">(I183-J183)/36</f>
        <v>709.806162690262</v>
      </c>
    </row>
    <row r="184" s="20" customFormat="true" ht="20.1" hidden="false" customHeight="true" outlineLevel="0" collapsed="false">
      <c r="A184" s="13" t="n">
        <v>180</v>
      </c>
      <c r="B184" s="14" t="n">
        <v>6</v>
      </c>
      <c r="C184" s="15" t="n">
        <v>98.8642492929933</v>
      </c>
      <c r="D184" s="16" t="n">
        <v>87.17</v>
      </c>
      <c r="E184" s="16" t="n">
        <v>2.65645570237457</v>
      </c>
      <c r="F184" s="14" t="s">
        <v>197</v>
      </c>
      <c r="G184" s="13"/>
      <c r="H184" s="17" t="n">
        <v>642</v>
      </c>
      <c r="I184" s="18" t="n">
        <f aca="false">C184*H184</f>
        <v>63470.8480461017</v>
      </c>
      <c r="J184" s="19" t="n">
        <f aca="false">I184/100*30</f>
        <v>19041.2544138305</v>
      </c>
      <c r="K184" s="19" t="n">
        <f aca="false">(I184-J184)/36</f>
        <v>1234.1553786742</v>
      </c>
    </row>
    <row r="185" s="20" customFormat="true" ht="20.1" hidden="false" customHeight="true" outlineLevel="0" collapsed="false">
      <c r="A185" s="13" t="n">
        <v>181</v>
      </c>
      <c r="B185" s="14" t="n">
        <v>6</v>
      </c>
      <c r="C185" s="15" t="n">
        <v>48.9307611292603</v>
      </c>
      <c r="D185" s="16" t="n">
        <v>43.12</v>
      </c>
      <c r="E185" s="16" t="n">
        <v>1.31405724316154</v>
      </c>
      <c r="F185" s="14" t="s">
        <v>198</v>
      </c>
      <c r="G185" s="13"/>
      <c r="H185" s="17" t="n">
        <v>700</v>
      </c>
      <c r="I185" s="18" t="n">
        <f aca="false">C185*H185</f>
        <v>34251.5327904822</v>
      </c>
      <c r="J185" s="19" t="n">
        <f aca="false">I185/100*30</f>
        <v>10275.4598371447</v>
      </c>
      <c r="K185" s="19" t="n">
        <f aca="false">(I185-J185)/36</f>
        <v>666.002026481599</v>
      </c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2-08-09T14:58:50Z</cp:lastPrinted>
  <dcterms:modified xsi:type="dcterms:W3CDTF">2012-09-25T10:21:52Z</dcterms:modified>
  <cp:revision>0</cp:revision>
  <dc:subject/>
  <dc:title/>
</cp:coreProperties>
</file>