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Titles" vbProcedure="false">Pric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8">
  <si>
    <t xml:space="preserve">Sunny View CENTRAL 1</t>
  </si>
  <si>
    <t xml:space="preserve">Номер</t>
  </si>
  <si>
    <t xml:space="preserve">Этаж</t>
  </si>
  <si>
    <t xml:space="preserve">Общая площадь</t>
  </si>
  <si>
    <t xml:space="preserve">Терасса</t>
  </si>
  <si>
    <t xml:space="preserve">Чистая площадь</t>
  </si>
  <si>
    <t xml:space="preserve">Квартира</t>
  </si>
  <si>
    <t xml:space="preserve">Вид</t>
  </si>
  <si>
    <t xml:space="preserve">Статус</t>
  </si>
  <si>
    <t xml:space="preserve">Евро/м2</t>
  </si>
  <si>
    <t xml:space="preserve">Цена</t>
  </si>
  <si>
    <t xml:space="preserve">Первонач. взнос 30%</t>
  </si>
  <si>
    <t xml:space="preserve">Ежемесячный взнос на 1 год</t>
  </si>
  <si>
    <t xml:space="preserve">Ap.1</t>
  </si>
  <si>
    <t xml:space="preserve">G</t>
  </si>
  <si>
    <t xml:space="preserve">1 bedroom, 1 bathroom</t>
  </si>
  <si>
    <t xml:space="preserve">north-east - pool </t>
  </si>
  <si>
    <t xml:space="preserve">Ap.1a</t>
  </si>
  <si>
    <t xml:space="preserve">exit</t>
  </si>
  <si>
    <t xml:space="preserve">Studio, 1 bathroom</t>
  </si>
  <si>
    <t xml:space="preserve">north - resort</t>
  </si>
  <si>
    <t xml:space="preserve">SOLD</t>
  </si>
  <si>
    <t xml:space="preserve">Ap.1b</t>
  </si>
  <si>
    <t xml:space="preserve">Ap.1c</t>
  </si>
  <si>
    <t xml:space="preserve">Ap.1d</t>
  </si>
  <si>
    <t xml:space="preserve">Ap.1e</t>
  </si>
  <si>
    <t xml:space="preserve">Ap.1f</t>
  </si>
  <si>
    <t xml:space="preserve">Ap.2</t>
  </si>
  <si>
    <t xml:space="preserve">north-east - resort </t>
  </si>
  <si>
    <t xml:space="preserve">Ap.2a</t>
  </si>
  <si>
    <t xml:space="preserve">1 bedroom, 1 bathroom, 1 terrace</t>
  </si>
  <si>
    <t xml:space="preserve"> </t>
  </si>
  <si>
    <t xml:space="preserve">Ap.3</t>
  </si>
  <si>
    <t xml:space="preserve">Studio, 1 bathroom, 1 terrace</t>
  </si>
  <si>
    <t xml:space="preserve">south - pool</t>
  </si>
  <si>
    <t xml:space="preserve">Ap.4</t>
  </si>
  <si>
    <t xml:space="preserve">Ap.5</t>
  </si>
  <si>
    <t xml:space="preserve">2 bedrooms, 2 bathrooms, 1 terrace</t>
  </si>
  <si>
    <t xml:space="preserve">Ap.5a</t>
  </si>
  <si>
    <t xml:space="preserve">north/south - resort/pool</t>
  </si>
  <si>
    <t xml:space="preserve">Ap.6</t>
  </si>
  <si>
    <t xml:space="preserve">north - pool</t>
  </si>
  <si>
    <t xml:space="preserve">Ap.7</t>
  </si>
  <si>
    <t xml:space="preserve">north - pool/resort</t>
  </si>
  <si>
    <t xml:space="preserve">Ap.8</t>
  </si>
  <si>
    <t xml:space="preserve">north-east - pool/resort</t>
  </si>
  <si>
    <t xml:space="preserve">Ap.9</t>
  </si>
  <si>
    <t xml:space="preserve">Ap.9a</t>
  </si>
  <si>
    <t xml:space="preserve">Ap.9b</t>
  </si>
  <si>
    <t xml:space="preserve">Ap.10</t>
  </si>
  <si>
    <t xml:space="preserve">Ap.11</t>
  </si>
  <si>
    <t xml:space="preserve">south-east - pool/resort</t>
  </si>
  <si>
    <t xml:space="preserve">Ap.12</t>
  </si>
  <si>
    <t xml:space="preserve">south - resort</t>
  </si>
  <si>
    <t xml:space="preserve">Ap.13</t>
  </si>
  <si>
    <t xml:space="preserve">Ap.14</t>
  </si>
  <si>
    <t xml:space="preserve">south-west - resort</t>
  </si>
  <si>
    <t xml:space="preserve">Ap.15</t>
  </si>
  <si>
    <t xml:space="preserve">west - resort</t>
  </si>
  <si>
    <t xml:space="preserve">Ap.16</t>
  </si>
  <si>
    <t xml:space="preserve">Ap.17</t>
  </si>
  <si>
    <t xml:space="preserve">east - pool</t>
  </si>
  <si>
    <t xml:space="preserve">Ap.18</t>
  </si>
  <si>
    <t xml:space="preserve">Ap.19</t>
  </si>
  <si>
    <t xml:space="preserve">Ap.20</t>
  </si>
  <si>
    <t xml:space="preserve">Ap.20a</t>
  </si>
  <si>
    <t xml:space="preserve">north-west - resort</t>
  </si>
  <si>
    <t xml:space="preserve">Ap.21</t>
  </si>
  <si>
    <t xml:space="preserve">Ap.21a</t>
  </si>
  <si>
    <t xml:space="preserve">Ap.21b</t>
  </si>
  <si>
    <t xml:space="preserve">Ap.22</t>
  </si>
  <si>
    <t xml:space="preserve">Ap.22a</t>
  </si>
  <si>
    <t xml:space="preserve">Ap.22b</t>
  </si>
  <si>
    <t xml:space="preserve">Ap.22c</t>
  </si>
  <si>
    <t xml:space="preserve">Ap.23</t>
  </si>
  <si>
    <t xml:space="preserve">Ap.23a</t>
  </si>
  <si>
    <t xml:space="preserve">Ap.24</t>
  </si>
  <si>
    <t xml:space="preserve">Ap.25</t>
  </si>
  <si>
    <t xml:space="preserve">Ap.26</t>
  </si>
  <si>
    <t xml:space="preserve">Ap.26a</t>
  </si>
  <si>
    <t xml:space="preserve">Ap.26b</t>
  </si>
  <si>
    <t xml:space="preserve">2 bedrooms, 2 bathrooms, 2 terraces</t>
  </si>
  <si>
    <t xml:space="preserve">Ap.27</t>
  </si>
  <si>
    <t xml:space="preserve">Ap.28</t>
  </si>
  <si>
    <t xml:space="preserve">Ap.28a</t>
  </si>
  <si>
    <t xml:space="preserve">1 bedroom, 1 bathroom, 2 terraces</t>
  </si>
  <si>
    <t xml:space="preserve">north/east/south - pool/resort</t>
  </si>
  <si>
    <t xml:space="preserve">Ap.29</t>
  </si>
  <si>
    <t xml:space="preserve">Ap.29a</t>
  </si>
  <si>
    <t xml:space="preserve">Ap.30</t>
  </si>
  <si>
    <t xml:space="preserve">Ap.31</t>
  </si>
  <si>
    <t xml:space="preserve">north-west - pool</t>
  </si>
  <si>
    <t xml:space="preserve">Ap.32</t>
  </si>
  <si>
    <t xml:space="preserve">Ap.33</t>
  </si>
  <si>
    <t xml:space="preserve">south-east - resort/pool</t>
  </si>
  <si>
    <t xml:space="preserve">Ap.34</t>
  </si>
  <si>
    <t xml:space="preserve">Ap.35</t>
  </si>
  <si>
    <t xml:space="preserve">Ap.36</t>
  </si>
  <si>
    <t xml:space="preserve">Ap.37</t>
  </si>
  <si>
    <t xml:space="preserve">Ap.38</t>
  </si>
  <si>
    <t xml:space="preserve">Ap.39</t>
  </si>
  <si>
    <t xml:space="preserve">Ap.40</t>
  </si>
  <si>
    <t xml:space="preserve">Ap.41</t>
  </si>
  <si>
    <t xml:space="preserve">Ap.42</t>
  </si>
  <si>
    <t xml:space="preserve">Ap.42a</t>
  </si>
  <si>
    <t xml:space="preserve">Ap.43</t>
  </si>
  <si>
    <t xml:space="preserve">Ap.43a</t>
  </si>
  <si>
    <t xml:space="preserve">Ap.43b</t>
  </si>
  <si>
    <t xml:space="preserve">Ap.44</t>
  </si>
  <si>
    <t xml:space="preserve">Ap.44a</t>
  </si>
  <si>
    <t xml:space="preserve">Ap.44b</t>
  </si>
  <si>
    <t xml:space="preserve">Ap.44c</t>
  </si>
  <si>
    <t xml:space="preserve">Ap.45</t>
  </si>
  <si>
    <t xml:space="preserve">Ap.45a</t>
  </si>
  <si>
    <t xml:space="preserve">Ap.46</t>
  </si>
  <si>
    <t xml:space="preserve">Ap.47</t>
  </si>
  <si>
    <t xml:space="preserve">Ap.48</t>
  </si>
  <si>
    <t xml:space="preserve">Ap.48a</t>
  </si>
  <si>
    <t xml:space="preserve">Ap.48b</t>
  </si>
  <si>
    <t xml:space="preserve">Ap.49</t>
  </si>
  <si>
    <t xml:space="preserve">Ap.50</t>
  </si>
  <si>
    <t xml:space="preserve">Ap.50a</t>
  </si>
  <si>
    <t xml:space="preserve">Ap.51</t>
  </si>
  <si>
    <t xml:space="preserve">Ap.51a</t>
  </si>
  <si>
    <t xml:space="preserve">Ap.52</t>
  </si>
  <si>
    <t xml:space="preserve">Ap.53</t>
  </si>
  <si>
    <t xml:space="preserve">Ap.54</t>
  </si>
  <si>
    <t xml:space="preserve">Ap.55</t>
  </si>
  <si>
    <t xml:space="preserve">Ap.56</t>
  </si>
  <si>
    <t xml:space="preserve">Ap.57</t>
  </si>
  <si>
    <t xml:space="preserve">Ap.58</t>
  </si>
  <si>
    <t xml:space="preserve">Ap.59</t>
  </si>
  <si>
    <t xml:space="preserve">Ap.60</t>
  </si>
  <si>
    <t xml:space="preserve">Ap.61</t>
  </si>
  <si>
    <t xml:space="preserve">Ap.62</t>
  </si>
  <si>
    <t xml:space="preserve">Ap.63</t>
  </si>
  <si>
    <t xml:space="preserve">Ap.64</t>
  </si>
  <si>
    <t xml:space="preserve">Ap.64a</t>
  </si>
  <si>
    <t xml:space="preserve">Ap.65</t>
  </si>
  <si>
    <t xml:space="preserve">Ap.65a</t>
  </si>
  <si>
    <t xml:space="preserve">Ap.65b</t>
  </si>
  <si>
    <t xml:space="preserve">Ap.66</t>
  </si>
  <si>
    <t xml:space="preserve">Ap.66a</t>
  </si>
  <si>
    <t xml:space="preserve">Ap.66b</t>
  </si>
  <si>
    <t xml:space="preserve">Ap.66c</t>
  </si>
  <si>
    <t xml:space="preserve">Ap.67</t>
  </si>
  <si>
    <t xml:space="preserve">Ap.67a</t>
  </si>
  <si>
    <t xml:space="preserve">Ap.68</t>
  </si>
  <si>
    <t xml:space="preserve">Ap.69</t>
  </si>
  <si>
    <t xml:space="preserve">Ap.70</t>
  </si>
  <si>
    <t xml:space="preserve">Ap.70a</t>
  </si>
  <si>
    <t xml:space="preserve">Ap.70b</t>
  </si>
  <si>
    <t xml:space="preserve">Ap.71</t>
  </si>
  <si>
    <t xml:space="preserve">Ap.72</t>
  </si>
  <si>
    <t xml:space="preserve">Ap.72a</t>
  </si>
  <si>
    <t xml:space="preserve">Ap.73</t>
  </si>
  <si>
    <t xml:space="preserve">Ap.73a</t>
  </si>
  <si>
    <t xml:space="preserve">Ap.74</t>
  </si>
  <si>
    <t xml:space="preserve">Ap.75</t>
  </si>
  <si>
    <t xml:space="preserve">Ap.76</t>
  </si>
  <si>
    <t xml:space="preserve">Ap.77</t>
  </si>
  <si>
    <t xml:space="preserve">Ap.78</t>
  </si>
  <si>
    <t xml:space="preserve">Ap.79</t>
  </si>
  <si>
    <t xml:space="preserve">Ap.80</t>
  </si>
  <si>
    <t xml:space="preserve">Ap.81</t>
  </si>
  <si>
    <t xml:space="preserve">Ap.82</t>
  </si>
  <si>
    <t xml:space="preserve">Ap.83</t>
  </si>
  <si>
    <t xml:space="preserve">Ap.84</t>
  </si>
  <si>
    <t xml:space="preserve">Ap.85</t>
  </si>
  <si>
    <t xml:space="preserve">Ap.86</t>
  </si>
  <si>
    <t xml:space="preserve">Ap.86a</t>
  </si>
  <si>
    <t xml:space="preserve">Ap.87</t>
  </si>
  <si>
    <t xml:space="preserve">Ap.87a</t>
  </si>
  <si>
    <t xml:space="preserve">Ap.87b</t>
  </si>
  <si>
    <t xml:space="preserve">Ap.88</t>
  </si>
  <si>
    <t xml:space="preserve">Ap.88a</t>
  </si>
  <si>
    <t xml:space="preserve">Ap.88b</t>
  </si>
  <si>
    <t xml:space="preserve">Ap.88c</t>
  </si>
  <si>
    <t xml:space="preserve">Ap.89</t>
  </si>
  <si>
    <t xml:space="preserve">Ap.89a</t>
  </si>
  <si>
    <t xml:space="preserve">Ap.90</t>
  </si>
  <si>
    <t xml:space="preserve">Ap.91</t>
  </si>
  <si>
    <t xml:space="preserve">Ap.92</t>
  </si>
  <si>
    <t xml:space="preserve">Ap.92a</t>
  </si>
  <si>
    <t xml:space="preserve">Ap.93</t>
  </si>
  <si>
    <t xml:space="preserve">north/south - pool/resort</t>
  </si>
  <si>
    <t xml:space="preserve">Ap.94</t>
  </si>
  <si>
    <t xml:space="preserve">Studio, 1 bathroom, 2 terraces</t>
  </si>
  <si>
    <t xml:space="preserve">south/west/north - pool/resort</t>
  </si>
  <si>
    <t xml:space="preserve">Ap.95</t>
  </si>
  <si>
    <t xml:space="preserve">2 bedrooms, 3 bathrooms, 4 terraces with jacuzzi</t>
  </si>
  <si>
    <t xml:space="preserve">south/east/north - pool/resort</t>
  </si>
  <si>
    <t xml:space="preserve">Ap.96</t>
  </si>
  <si>
    <t xml:space="preserve">custom layout</t>
  </si>
  <si>
    <t xml:space="preserve">south/east/north/west</t>
  </si>
  <si>
    <t xml:space="preserve">Ap.97</t>
  </si>
  <si>
    <t xml:space="preserve">south/east/north</t>
  </si>
  <si>
    <t xml:space="preserve">Ap.98</t>
  </si>
  <si>
    <t xml:space="preserve">south</t>
  </si>
  <si>
    <t xml:space="preserve">Ap.99</t>
  </si>
  <si>
    <t xml:space="preserve">east/west</t>
  </si>
  <si>
    <t xml:space="preserve">Ap.100</t>
  </si>
  <si>
    <t xml:space="preserve">Sh.1</t>
  </si>
  <si>
    <t xml:space="preserve">shop</t>
  </si>
  <si>
    <t xml:space="preserve">south - street</t>
  </si>
  <si>
    <t xml:space="preserve">Sh.2</t>
  </si>
  <si>
    <t xml:space="preserve">Sh.3</t>
  </si>
  <si>
    <t xml:space="preserve">Sh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\ [$€-1]"/>
    <numFmt numFmtId="169" formatCode="0.00"/>
    <numFmt numFmtId="170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000000"/>
      <name val="Mistral"/>
      <family val="4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41" activePane="bottomLeft" state="frozen"/>
      <selection pane="topLeft" activeCell="A1" activeCellId="0" sqref="A1"/>
      <selection pane="bottom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.56"/>
    <col collapsed="false" customWidth="true" hidden="false" outlineLevel="0" max="3" min="3" style="1" width="9.41"/>
    <col collapsed="false" customWidth="true" hidden="false" outlineLevel="0" max="4" min="4" style="0" width="7.99"/>
    <col collapsed="false" customWidth="true" hidden="true" outlineLevel="0" max="5" min="5" style="0" width="9.28"/>
    <col collapsed="false" customWidth="true" hidden="false" outlineLevel="0" max="6" min="6" style="0" width="44.85"/>
    <col collapsed="false" customWidth="true" hidden="false" outlineLevel="0" max="7" min="7" style="0" width="29.13"/>
    <col collapsed="false" customWidth="true" hidden="false" outlineLevel="0" max="8" min="8" style="2" width="9.28"/>
    <col collapsed="false" customWidth="true" hidden="false" outlineLevel="0" max="9" min="9" style="0" width="8.7"/>
    <col collapsed="false" customWidth="true" hidden="false" outlineLevel="0" max="10" min="10" style="3" width="12.14"/>
    <col collapsed="false" customWidth="true" hidden="false" outlineLevel="0" max="11" min="11" style="4" width="10.41"/>
    <col collapsed="false" customWidth="true" hidden="false" outlineLevel="0" max="12" min="12" style="0" width="14.28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23.25" hidden="false" customHeight="true" outlineLevel="0" collapsed="false">
      <c r="A3" s="11" t="s">
        <v>13</v>
      </c>
      <c r="B3" s="12" t="s">
        <v>14</v>
      </c>
      <c r="C3" s="13" t="n">
        <v>55.249</v>
      </c>
      <c r="D3" s="14" t="n">
        <v>6.3</v>
      </c>
      <c r="E3" s="15"/>
      <c r="F3" s="16" t="s">
        <v>15</v>
      </c>
      <c r="G3" s="16" t="s">
        <v>16</v>
      </c>
      <c r="H3" s="17"/>
      <c r="I3" s="18" t="n">
        <v>750</v>
      </c>
      <c r="J3" s="19" t="n">
        <f aca="false">I3*C3</f>
        <v>41436.75</v>
      </c>
      <c r="K3" s="20" t="n">
        <f aca="false">J3/100*30</f>
        <v>12431.025</v>
      </c>
      <c r="L3" s="20" t="n">
        <f aca="false">(J3-K3)/12</f>
        <v>2417.14375</v>
      </c>
    </row>
    <row r="4" customFormat="false" ht="23.25" hidden="false" customHeight="true" outlineLevel="0" collapsed="false">
      <c r="A4" s="21" t="s">
        <v>17</v>
      </c>
      <c r="B4" s="22" t="s">
        <v>14</v>
      </c>
      <c r="C4" s="23" t="n">
        <v>25.379</v>
      </c>
      <c r="D4" s="24" t="s">
        <v>18</v>
      </c>
      <c r="E4" s="25"/>
      <c r="F4" s="26" t="s">
        <v>19</v>
      </c>
      <c r="G4" s="26" t="s">
        <v>20</v>
      </c>
      <c r="H4" s="27" t="s">
        <v>21</v>
      </c>
      <c r="I4" s="28" t="n">
        <v>639.53</v>
      </c>
      <c r="J4" s="29" t="n">
        <f aca="false">I4*C4</f>
        <v>16230.63187</v>
      </c>
      <c r="K4" s="30" t="n">
        <f aca="false">J4/100*30</f>
        <v>4869.189561</v>
      </c>
      <c r="L4" s="30" t="n">
        <f aca="false">(J4-K4)/12</f>
        <v>946.786859083333</v>
      </c>
    </row>
    <row r="5" customFormat="false" ht="23.25" hidden="false" customHeight="true" outlineLevel="0" collapsed="false">
      <c r="A5" s="21" t="s">
        <v>22</v>
      </c>
      <c r="B5" s="22" t="s">
        <v>14</v>
      </c>
      <c r="C5" s="23" t="n">
        <v>19.522</v>
      </c>
      <c r="D5" s="24" t="s">
        <v>18</v>
      </c>
      <c r="E5" s="25"/>
      <c r="F5" s="26" t="s">
        <v>19</v>
      </c>
      <c r="G5" s="26" t="s">
        <v>20</v>
      </c>
      <c r="H5" s="27" t="s">
        <v>21</v>
      </c>
      <c r="I5" s="28" t="n">
        <v>1050</v>
      </c>
      <c r="J5" s="29" t="n">
        <f aca="false">I5*C5</f>
        <v>20498.1</v>
      </c>
      <c r="K5" s="30" t="n">
        <f aca="false">J5/100*30</f>
        <v>6149.43</v>
      </c>
      <c r="L5" s="30" t="n">
        <f aca="false">(J5-K5)/12</f>
        <v>1195.7225</v>
      </c>
    </row>
    <row r="6" customFormat="false" ht="23.25" hidden="false" customHeight="true" outlineLevel="0" collapsed="false">
      <c r="A6" s="21" t="s">
        <v>23</v>
      </c>
      <c r="B6" s="22" t="s">
        <v>14</v>
      </c>
      <c r="C6" s="23" t="n">
        <v>29.167</v>
      </c>
      <c r="D6" s="24" t="s">
        <v>18</v>
      </c>
      <c r="E6" s="25"/>
      <c r="F6" s="26" t="s">
        <v>19</v>
      </c>
      <c r="G6" s="26" t="s">
        <v>20</v>
      </c>
      <c r="H6" s="27" t="s">
        <v>21</v>
      </c>
      <c r="I6" s="28" t="n">
        <v>550</v>
      </c>
      <c r="J6" s="29" t="n">
        <f aca="false">I6*C6</f>
        <v>16041.85</v>
      </c>
      <c r="K6" s="30" t="n">
        <f aca="false">J6/100*30</f>
        <v>4812.555</v>
      </c>
      <c r="L6" s="30" t="n">
        <f aca="false">(J6-K6)/12</f>
        <v>935.774583333333</v>
      </c>
    </row>
    <row r="7" customFormat="false" ht="23.25" hidden="false" customHeight="true" outlineLevel="0" collapsed="false">
      <c r="A7" s="11" t="s">
        <v>24</v>
      </c>
      <c r="B7" s="12" t="s">
        <v>14</v>
      </c>
      <c r="C7" s="13" t="n">
        <v>24.37</v>
      </c>
      <c r="D7" s="14" t="s">
        <v>18</v>
      </c>
      <c r="E7" s="31" t="n">
        <v>21</v>
      </c>
      <c r="F7" s="16" t="s">
        <v>19</v>
      </c>
      <c r="G7" s="16" t="s">
        <v>20</v>
      </c>
      <c r="H7" s="17"/>
      <c r="I7" s="32" t="n">
        <v>750</v>
      </c>
      <c r="J7" s="33" t="n">
        <f aca="false">I7*C7</f>
        <v>18277.5</v>
      </c>
      <c r="K7" s="20" t="n">
        <f aca="false">J7/100*30</f>
        <v>5483.25</v>
      </c>
      <c r="L7" s="20" t="n">
        <f aca="false">(J7-K7)/12</f>
        <v>1066.1875</v>
      </c>
    </row>
    <row r="8" customFormat="false" ht="23.25" hidden="false" customHeight="true" outlineLevel="0" collapsed="false">
      <c r="A8" s="11" t="s">
        <v>25</v>
      </c>
      <c r="B8" s="12" t="s">
        <v>14</v>
      </c>
      <c r="C8" s="13" t="n">
        <v>24.37</v>
      </c>
      <c r="D8" s="14" t="s">
        <v>18</v>
      </c>
      <c r="E8" s="31" t="n">
        <v>21</v>
      </c>
      <c r="F8" s="16" t="s">
        <v>19</v>
      </c>
      <c r="G8" s="16" t="s">
        <v>20</v>
      </c>
      <c r="H8" s="17"/>
      <c r="I8" s="32" t="n">
        <v>750</v>
      </c>
      <c r="J8" s="33" t="n">
        <f aca="false">I8*C8</f>
        <v>18277.5</v>
      </c>
      <c r="K8" s="20" t="n">
        <f aca="false">J8/100*30</f>
        <v>5483.25</v>
      </c>
      <c r="L8" s="20" t="n">
        <f aca="false">(J8-K8)/12</f>
        <v>1066.1875</v>
      </c>
    </row>
    <row r="9" customFormat="false" ht="23.25" hidden="false" customHeight="true" outlineLevel="0" collapsed="false">
      <c r="A9" s="11" t="s">
        <v>26</v>
      </c>
      <c r="B9" s="12" t="s">
        <v>14</v>
      </c>
      <c r="C9" s="13" t="n">
        <v>37.03</v>
      </c>
      <c r="D9" s="14" t="s">
        <v>18</v>
      </c>
      <c r="E9" s="31" t="n">
        <v>31.9</v>
      </c>
      <c r="F9" s="16" t="s">
        <v>19</v>
      </c>
      <c r="G9" s="16" t="s">
        <v>20</v>
      </c>
      <c r="H9" s="17"/>
      <c r="I9" s="32" t="n">
        <v>750</v>
      </c>
      <c r="J9" s="33" t="n">
        <f aca="false">I9*C9</f>
        <v>27772.5</v>
      </c>
      <c r="K9" s="20" t="n">
        <f aca="false">J9/100*30</f>
        <v>8331.75</v>
      </c>
      <c r="L9" s="20" t="n">
        <f aca="false">(J9-K9)/12</f>
        <v>1620.0625</v>
      </c>
    </row>
    <row r="10" customFormat="false" ht="23.25" hidden="false" customHeight="true" outlineLevel="0" collapsed="false">
      <c r="A10" s="21" t="s">
        <v>27</v>
      </c>
      <c r="B10" s="22" t="s">
        <v>14</v>
      </c>
      <c r="C10" s="23" t="n">
        <v>41.454</v>
      </c>
      <c r="D10" s="24" t="s">
        <v>18</v>
      </c>
      <c r="E10" s="25"/>
      <c r="F10" s="26" t="s">
        <v>15</v>
      </c>
      <c r="G10" s="26" t="s">
        <v>28</v>
      </c>
      <c r="H10" s="27" t="s">
        <v>21</v>
      </c>
      <c r="I10" s="28" t="n">
        <v>612</v>
      </c>
      <c r="J10" s="29" t="n">
        <f aca="false">I10*C10</f>
        <v>25369.848</v>
      </c>
      <c r="K10" s="30" t="n">
        <f aca="false">J10/100*30</f>
        <v>7610.9544</v>
      </c>
      <c r="L10" s="30" t="n">
        <f aca="false">(J10-K10)/12</f>
        <v>1479.9078</v>
      </c>
    </row>
    <row r="11" customFormat="false" ht="23.25" hidden="false" customHeight="true" outlineLevel="0" collapsed="false">
      <c r="A11" s="11" t="s">
        <v>29</v>
      </c>
      <c r="B11" s="12" t="s">
        <v>14</v>
      </c>
      <c r="C11" s="13" t="n">
        <v>48.865</v>
      </c>
      <c r="D11" s="14" t="n">
        <v>6.1</v>
      </c>
      <c r="E11" s="15"/>
      <c r="F11" s="16" t="s">
        <v>30</v>
      </c>
      <c r="G11" s="16" t="s">
        <v>20</v>
      </c>
      <c r="H11" s="17" t="s">
        <v>31</v>
      </c>
      <c r="I11" s="32" t="n">
        <v>990.71</v>
      </c>
      <c r="J11" s="33" t="n">
        <f aca="false">I11*C11</f>
        <v>48411.04415</v>
      </c>
      <c r="K11" s="20" t="n">
        <f aca="false">J11/100*30</f>
        <v>14523.313245</v>
      </c>
      <c r="L11" s="20" t="n">
        <f aca="false">(J11-K11)/12</f>
        <v>2823.97757541667</v>
      </c>
    </row>
    <row r="12" customFormat="false" ht="23.25" hidden="false" customHeight="true" outlineLevel="0" collapsed="false">
      <c r="A12" s="11" t="s">
        <v>32</v>
      </c>
      <c r="B12" s="12" t="s">
        <v>14</v>
      </c>
      <c r="C12" s="13" t="n">
        <v>44.616</v>
      </c>
      <c r="D12" s="14" t="n">
        <v>6.5</v>
      </c>
      <c r="E12" s="15"/>
      <c r="F12" s="16" t="s">
        <v>33</v>
      </c>
      <c r="G12" s="16" t="s">
        <v>34</v>
      </c>
      <c r="H12" s="17"/>
      <c r="I12" s="32" t="n">
        <v>784.25</v>
      </c>
      <c r="J12" s="33" t="n">
        <f aca="false">I12*C12</f>
        <v>34990.098</v>
      </c>
      <c r="K12" s="20" t="n">
        <f aca="false">J12/100*30</f>
        <v>10497.0294</v>
      </c>
      <c r="L12" s="20" t="n">
        <f aca="false">(J12-K12)/12</f>
        <v>2041.08905</v>
      </c>
    </row>
    <row r="13" customFormat="false" ht="23.25" hidden="false" customHeight="true" outlineLevel="0" collapsed="false">
      <c r="A13" s="11" t="s">
        <v>35</v>
      </c>
      <c r="B13" s="12" t="s">
        <v>14</v>
      </c>
      <c r="C13" s="13" t="n">
        <v>51.755</v>
      </c>
      <c r="D13" s="14" t="n">
        <v>6.5</v>
      </c>
      <c r="E13" s="34"/>
      <c r="F13" s="16" t="s">
        <v>30</v>
      </c>
      <c r="G13" s="16" t="s">
        <v>34</v>
      </c>
      <c r="H13" s="17"/>
      <c r="I13" s="32" t="n">
        <v>750</v>
      </c>
      <c r="J13" s="33" t="n">
        <f aca="false">I13*C13</f>
        <v>38816.25</v>
      </c>
      <c r="K13" s="35" t="n">
        <f aca="false">J13/100*30</f>
        <v>11644.875</v>
      </c>
      <c r="L13" s="35" t="n">
        <f aca="false">(J13-K13)/12</f>
        <v>2264.28125</v>
      </c>
    </row>
    <row r="14" customFormat="false" ht="23.25" hidden="false" customHeight="true" outlineLevel="0" collapsed="false">
      <c r="A14" s="21" t="s">
        <v>36</v>
      </c>
      <c r="B14" s="22" t="s">
        <v>14</v>
      </c>
      <c r="C14" s="23" t="n">
        <v>88.561</v>
      </c>
      <c r="D14" s="24" t="n">
        <v>13.4</v>
      </c>
      <c r="E14" s="25"/>
      <c r="F14" s="26" t="s">
        <v>37</v>
      </c>
      <c r="G14" s="26" t="s">
        <v>34</v>
      </c>
      <c r="H14" s="27" t="s">
        <v>21</v>
      </c>
      <c r="I14" s="28" t="n">
        <v>1038</v>
      </c>
      <c r="J14" s="29" t="n">
        <f aca="false">I14*C14</f>
        <v>91926.318</v>
      </c>
      <c r="K14" s="30" t="n">
        <f aca="false">J14/100*30</f>
        <v>27577.8954</v>
      </c>
      <c r="L14" s="30" t="n">
        <f aca="false">(J14-K14)/12</f>
        <v>5362.36855</v>
      </c>
    </row>
    <row r="15" customFormat="false" ht="23.25" hidden="false" customHeight="true" outlineLevel="0" collapsed="false">
      <c r="A15" s="11" t="s">
        <v>38</v>
      </c>
      <c r="B15" s="12" t="s">
        <v>14</v>
      </c>
      <c r="C15" s="13" t="n">
        <v>83.59</v>
      </c>
      <c r="D15" s="14" t="n">
        <v>7</v>
      </c>
      <c r="E15" s="15"/>
      <c r="F15" s="16" t="s">
        <v>37</v>
      </c>
      <c r="G15" s="16" t="s">
        <v>39</v>
      </c>
      <c r="H15" s="17"/>
      <c r="I15" s="32" t="n">
        <v>890.11</v>
      </c>
      <c r="J15" s="33" t="n">
        <f aca="false">I15*C15</f>
        <v>74404.2949</v>
      </c>
      <c r="K15" s="20" t="n">
        <f aca="false">J15/100*30</f>
        <v>22321.28847</v>
      </c>
      <c r="L15" s="20" t="n">
        <f aca="false">(J15-K15)/12</f>
        <v>4340.25053583333</v>
      </c>
    </row>
    <row r="16" customFormat="false" ht="23.25" hidden="false" customHeight="true" outlineLevel="0" collapsed="false">
      <c r="A16" s="11" t="s">
        <v>40</v>
      </c>
      <c r="B16" s="12" t="s">
        <v>14</v>
      </c>
      <c r="C16" s="13" t="n">
        <v>32.831</v>
      </c>
      <c r="D16" s="14" t="n">
        <v>5.4</v>
      </c>
      <c r="E16" s="15"/>
      <c r="F16" s="16" t="s">
        <v>33</v>
      </c>
      <c r="G16" s="16" t="s">
        <v>41</v>
      </c>
      <c r="H16" s="17"/>
      <c r="I16" s="32" t="n">
        <v>1065.76</v>
      </c>
      <c r="J16" s="33" t="n">
        <f aca="false">I16*C16</f>
        <v>34989.96656</v>
      </c>
      <c r="K16" s="20" t="n">
        <f aca="false">J16/100*30</f>
        <v>10496.989968</v>
      </c>
      <c r="L16" s="20" t="n">
        <f aca="false">(J16-K16)/12</f>
        <v>2041.08138266667</v>
      </c>
    </row>
    <row r="17" customFormat="false" ht="23.25" hidden="false" customHeight="true" outlineLevel="0" collapsed="false">
      <c r="A17" s="21" t="s">
        <v>42</v>
      </c>
      <c r="B17" s="22" t="s">
        <v>14</v>
      </c>
      <c r="C17" s="23" t="n">
        <v>26.641</v>
      </c>
      <c r="D17" s="24" t="n">
        <v>5.1</v>
      </c>
      <c r="E17" s="25"/>
      <c r="F17" s="26" t="s">
        <v>33</v>
      </c>
      <c r="G17" s="26" t="s">
        <v>43</v>
      </c>
      <c r="H17" s="27" t="s">
        <v>21</v>
      </c>
      <c r="I17" s="28" t="n">
        <v>750</v>
      </c>
      <c r="J17" s="29" t="n">
        <f aca="false">I17*C17</f>
        <v>19980.75</v>
      </c>
      <c r="K17" s="30" t="n">
        <f aca="false">J17/100*30</f>
        <v>5994.225</v>
      </c>
      <c r="L17" s="30" t="n">
        <f aca="false">(J17-K17)/12</f>
        <v>1165.54375</v>
      </c>
    </row>
    <row r="18" customFormat="false" ht="23.25" hidden="false" customHeight="true" outlineLevel="0" collapsed="false">
      <c r="A18" s="11" t="s">
        <v>44</v>
      </c>
      <c r="B18" s="12" t="s">
        <v>14</v>
      </c>
      <c r="C18" s="13" t="n">
        <v>34.484</v>
      </c>
      <c r="D18" s="14" t="n">
        <v>5.8</v>
      </c>
      <c r="E18" s="31" t="n">
        <v>15.4</v>
      </c>
      <c r="F18" s="16" t="s">
        <v>33</v>
      </c>
      <c r="G18" s="16" t="s">
        <v>45</v>
      </c>
      <c r="H18" s="17"/>
      <c r="I18" s="32" t="n">
        <v>869.68</v>
      </c>
      <c r="J18" s="33" t="n">
        <f aca="false">I18*C18</f>
        <v>29990.04512</v>
      </c>
      <c r="K18" s="20" t="n">
        <f aca="false">J18/100*30</f>
        <v>8997.013536</v>
      </c>
      <c r="L18" s="20" t="n">
        <f aca="false">(J18-K18)/12</f>
        <v>1749.41929866667</v>
      </c>
    </row>
    <row r="19" customFormat="false" ht="23.25" hidden="false" customHeight="true" outlineLevel="0" collapsed="false">
      <c r="A19" s="21" t="s">
        <v>46</v>
      </c>
      <c r="B19" s="22" t="s">
        <v>14</v>
      </c>
      <c r="C19" s="23" t="n">
        <v>41.105</v>
      </c>
      <c r="D19" s="24" t="n">
        <v>5.2</v>
      </c>
      <c r="E19" s="36" t="n">
        <v>18.2</v>
      </c>
      <c r="F19" s="26" t="s">
        <v>33</v>
      </c>
      <c r="G19" s="26" t="s">
        <v>41</v>
      </c>
      <c r="H19" s="27" t="s">
        <v>21</v>
      </c>
      <c r="I19" s="28" t="n">
        <v>750</v>
      </c>
      <c r="J19" s="29" t="n">
        <f aca="false">I19*C19</f>
        <v>30828.75</v>
      </c>
      <c r="K19" s="30" t="n">
        <f aca="false">J19/100*30</f>
        <v>9248.625</v>
      </c>
      <c r="L19" s="30" t="n">
        <f aca="false">(J19-K19)/12</f>
        <v>1798.34375</v>
      </c>
    </row>
    <row r="20" customFormat="false" ht="23.25" hidden="false" customHeight="true" outlineLevel="0" collapsed="false">
      <c r="A20" s="37" t="s">
        <v>47</v>
      </c>
      <c r="B20" s="12" t="s">
        <v>14</v>
      </c>
      <c r="C20" s="38" t="n">
        <v>17.88</v>
      </c>
      <c r="D20" s="14" t="s">
        <v>18</v>
      </c>
      <c r="E20" s="15"/>
      <c r="F20" s="16" t="s">
        <v>19</v>
      </c>
      <c r="G20" s="16" t="s">
        <v>41</v>
      </c>
      <c r="H20" s="17"/>
      <c r="I20" s="32" t="n">
        <v>894.85</v>
      </c>
      <c r="J20" s="33" t="n">
        <f aca="false">I20*C20</f>
        <v>15999.918</v>
      </c>
      <c r="K20" s="20" t="n">
        <f aca="false">J20/100*30</f>
        <v>4799.9754</v>
      </c>
      <c r="L20" s="20" t="n">
        <f aca="false">(J20-K20)/12</f>
        <v>933.32855</v>
      </c>
    </row>
    <row r="21" customFormat="false" ht="23.25" hidden="false" customHeight="true" outlineLevel="0" collapsed="false">
      <c r="A21" s="37" t="s">
        <v>48</v>
      </c>
      <c r="B21" s="12" t="s">
        <v>14</v>
      </c>
      <c r="C21" s="38" t="n">
        <v>21.31</v>
      </c>
      <c r="D21" s="14" t="s">
        <v>18</v>
      </c>
      <c r="E21" s="15"/>
      <c r="F21" s="16" t="s">
        <v>19</v>
      </c>
      <c r="G21" s="16" t="s">
        <v>41</v>
      </c>
      <c r="H21" s="17"/>
      <c r="I21" s="32" t="n">
        <v>868.14</v>
      </c>
      <c r="J21" s="33" t="n">
        <f aca="false">I21*C21</f>
        <v>18500.0634</v>
      </c>
      <c r="K21" s="20" t="n">
        <f aca="false">J21/100*30</f>
        <v>5550.01902</v>
      </c>
      <c r="L21" s="20" t="n">
        <f aca="false">(J21-K21)/12</f>
        <v>1079.170365</v>
      </c>
    </row>
    <row r="22" customFormat="false" ht="23.25" hidden="false" customHeight="true" outlineLevel="0" collapsed="false">
      <c r="A22" s="21" t="s">
        <v>49</v>
      </c>
      <c r="B22" s="22" t="n">
        <v>1</v>
      </c>
      <c r="C22" s="23" t="n">
        <v>52.823</v>
      </c>
      <c r="D22" s="24" t="n">
        <v>4</v>
      </c>
      <c r="E22" s="25"/>
      <c r="F22" s="26" t="s">
        <v>30</v>
      </c>
      <c r="G22" s="26" t="s">
        <v>16</v>
      </c>
      <c r="H22" s="27" t="s">
        <v>21</v>
      </c>
      <c r="I22" s="28" t="n">
        <v>750</v>
      </c>
      <c r="J22" s="29" t="n">
        <f aca="false">I22*C22</f>
        <v>39617.25</v>
      </c>
      <c r="K22" s="30" t="n">
        <f aca="false">J22/100*30</f>
        <v>11885.175</v>
      </c>
      <c r="L22" s="30" t="n">
        <f aca="false">(J22-K22)/12</f>
        <v>2311.00625</v>
      </c>
    </row>
    <row r="23" customFormat="false" ht="23.25" hidden="false" customHeight="true" outlineLevel="0" collapsed="false">
      <c r="A23" s="21" t="s">
        <v>50</v>
      </c>
      <c r="B23" s="22" t="n">
        <v>1</v>
      </c>
      <c r="C23" s="23" t="n">
        <v>69.232</v>
      </c>
      <c r="D23" s="24" t="n">
        <v>4.1</v>
      </c>
      <c r="E23" s="25"/>
      <c r="F23" s="26" t="s">
        <v>30</v>
      </c>
      <c r="G23" s="26" t="s">
        <v>51</v>
      </c>
      <c r="H23" s="27" t="s">
        <v>21</v>
      </c>
      <c r="I23" s="28" t="n">
        <v>529.790697674419</v>
      </c>
      <c r="J23" s="29" t="n">
        <f aca="false">I23*C23</f>
        <v>36678.4695813954</v>
      </c>
      <c r="K23" s="30" t="n">
        <f aca="false">J23/100*30</f>
        <v>11003.5408744186</v>
      </c>
      <c r="L23" s="30" t="n">
        <f aca="false">(J23-K23)/12</f>
        <v>2139.57739224806</v>
      </c>
    </row>
    <row r="24" customFormat="false" ht="23.25" hidden="false" customHeight="true" outlineLevel="0" collapsed="false">
      <c r="A24" s="21" t="s">
        <v>52</v>
      </c>
      <c r="B24" s="22" t="n">
        <v>1</v>
      </c>
      <c r="C24" s="23" t="n">
        <v>53.189</v>
      </c>
      <c r="D24" s="24" t="n">
        <v>4.5</v>
      </c>
      <c r="E24" s="25"/>
      <c r="F24" s="26" t="s">
        <v>30</v>
      </c>
      <c r="G24" s="26" t="s">
        <v>53</v>
      </c>
      <c r="H24" s="27" t="s">
        <v>21</v>
      </c>
      <c r="I24" s="28" t="n">
        <v>1079</v>
      </c>
      <c r="J24" s="29" t="n">
        <f aca="false">I24*C24</f>
        <v>57390.931</v>
      </c>
      <c r="K24" s="30" t="n">
        <f aca="false">J24/100*30</f>
        <v>17217.2793</v>
      </c>
      <c r="L24" s="30" t="n">
        <f aca="false">(J24-K24)/12</f>
        <v>3347.80430833333</v>
      </c>
    </row>
    <row r="25" customFormat="false" ht="23.25" hidden="false" customHeight="true" outlineLevel="0" collapsed="false">
      <c r="A25" s="21" t="s">
        <v>54</v>
      </c>
      <c r="B25" s="22" t="n">
        <v>1</v>
      </c>
      <c r="C25" s="23" t="n">
        <v>58.165</v>
      </c>
      <c r="D25" s="24" t="n">
        <v>4.7</v>
      </c>
      <c r="E25" s="25"/>
      <c r="F25" s="26" t="s">
        <v>30</v>
      </c>
      <c r="G25" s="26" t="s">
        <v>53</v>
      </c>
      <c r="H25" s="27" t="s">
        <v>21</v>
      </c>
      <c r="I25" s="28" t="n">
        <v>560</v>
      </c>
      <c r="J25" s="29" t="n">
        <f aca="false">I25*C25</f>
        <v>32572.4</v>
      </c>
      <c r="K25" s="30" t="n">
        <f aca="false">J25/100*30</f>
        <v>9771.72</v>
      </c>
      <c r="L25" s="30" t="n">
        <f aca="false">(J25-K25)/12</f>
        <v>1900.05666666667</v>
      </c>
    </row>
    <row r="26" customFormat="false" ht="23.25" hidden="false" customHeight="true" outlineLevel="0" collapsed="false">
      <c r="A26" s="21" t="s">
        <v>55</v>
      </c>
      <c r="B26" s="22" t="n">
        <v>1</v>
      </c>
      <c r="C26" s="23" t="n">
        <v>52.779</v>
      </c>
      <c r="D26" s="24" t="n">
        <v>1</v>
      </c>
      <c r="E26" s="25"/>
      <c r="F26" s="26" t="s">
        <v>15</v>
      </c>
      <c r="G26" s="26" t="s">
        <v>56</v>
      </c>
      <c r="H26" s="27" t="s">
        <v>21</v>
      </c>
      <c r="I26" s="28" t="n">
        <v>550.91</v>
      </c>
      <c r="J26" s="29" t="n">
        <f aca="false">I26*C26</f>
        <v>29076.47889</v>
      </c>
      <c r="K26" s="30" t="n">
        <f aca="false">J26/100*30</f>
        <v>8722.943667</v>
      </c>
      <c r="L26" s="30" t="n">
        <f aca="false">(J26-K26)/12</f>
        <v>1696.12793525</v>
      </c>
    </row>
    <row r="27" customFormat="false" ht="23.25" hidden="false" customHeight="true" outlineLevel="0" collapsed="false">
      <c r="A27" s="21" t="s">
        <v>57</v>
      </c>
      <c r="B27" s="22" t="n">
        <v>1</v>
      </c>
      <c r="C27" s="23" t="n">
        <v>62.053</v>
      </c>
      <c r="D27" s="24" t="n">
        <v>5</v>
      </c>
      <c r="E27" s="25"/>
      <c r="F27" s="26" t="s">
        <v>30</v>
      </c>
      <c r="G27" s="26" t="s">
        <v>58</v>
      </c>
      <c r="H27" s="27" t="s">
        <v>21</v>
      </c>
      <c r="I27" s="28" t="n">
        <v>560.91</v>
      </c>
      <c r="J27" s="29" t="n">
        <f aca="false">I27*C27</f>
        <v>34806.14823</v>
      </c>
      <c r="K27" s="30" t="n">
        <f aca="false">J27/100*30</f>
        <v>10441.844469</v>
      </c>
      <c r="L27" s="30" t="n">
        <f aca="false">(J27-K27)/12</f>
        <v>2030.35864675</v>
      </c>
    </row>
    <row r="28" customFormat="false" ht="23.25" hidden="false" customHeight="true" outlineLevel="0" collapsed="false">
      <c r="A28" s="21" t="s">
        <v>59</v>
      </c>
      <c r="B28" s="22" t="n">
        <v>1</v>
      </c>
      <c r="C28" s="23" t="n">
        <v>39.365</v>
      </c>
      <c r="D28" s="24" t="n">
        <v>1</v>
      </c>
      <c r="E28" s="25"/>
      <c r="F28" s="26" t="s">
        <v>19</v>
      </c>
      <c r="G28" s="26" t="s">
        <v>58</v>
      </c>
      <c r="H28" s="27" t="s">
        <v>21</v>
      </c>
      <c r="I28" s="28" t="n">
        <v>571</v>
      </c>
      <c r="J28" s="29" t="n">
        <f aca="false">I28*C28</f>
        <v>22477.415</v>
      </c>
      <c r="K28" s="30" t="n">
        <f aca="false">J28/100*30</f>
        <v>6743.2245</v>
      </c>
      <c r="L28" s="30" t="n">
        <f aca="false">(J28-K28)/12</f>
        <v>1311.18254166667</v>
      </c>
    </row>
    <row r="29" customFormat="false" ht="23.25" hidden="false" customHeight="true" outlineLevel="0" collapsed="false">
      <c r="A29" s="11" t="s">
        <v>60</v>
      </c>
      <c r="B29" s="12" t="n">
        <v>1</v>
      </c>
      <c r="C29" s="13" t="n">
        <v>57.22</v>
      </c>
      <c r="D29" s="14" t="n">
        <v>4.7</v>
      </c>
      <c r="E29" s="15"/>
      <c r="F29" s="16" t="s">
        <v>30</v>
      </c>
      <c r="G29" s="16" t="s">
        <v>61</v>
      </c>
      <c r="H29" s="17"/>
      <c r="I29" s="32" t="n">
        <v>768.79</v>
      </c>
      <c r="J29" s="33" t="n">
        <f aca="false">I29*C29</f>
        <v>43990.1638</v>
      </c>
      <c r="K29" s="20" t="n">
        <f aca="false">J29/100*30</f>
        <v>13197.04914</v>
      </c>
      <c r="L29" s="20" t="n">
        <f aca="false">(J29-K29)/12</f>
        <v>2566.09288833333</v>
      </c>
    </row>
    <row r="30" customFormat="false" ht="23.25" hidden="false" customHeight="true" outlineLevel="0" collapsed="false">
      <c r="A30" s="21" t="s">
        <v>62</v>
      </c>
      <c r="B30" s="22" t="n">
        <v>1</v>
      </c>
      <c r="C30" s="23" t="n">
        <v>57.22</v>
      </c>
      <c r="D30" s="24" t="n">
        <v>4.7</v>
      </c>
      <c r="E30" s="25"/>
      <c r="F30" s="26" t="s">
        <v>30</v>
      </c>
      <c r="G30" s="26" t="s">
        <v>61</v>
      </c>
      <c r="H30" s="27" t="s">
        <v>21</v>
      </c>
      <c r="I30" s="28" t="n">
        <v>668</v>
      </c>
      <c r="J30" s="29" t="n">
        <f aca="false">I30*C30</f>
        <v>38222.96</v>
      </c>
      <c r="K30" s="30" t="n">
        <f aca="false">J30/100*30</f>
        <v>11466.888</v>
      </c>
      <c r="L30" s="30" t="n">
        <f aca="false">(J30-K30)/12</f>
        <v>2229.67266666667</v>
      </c>
    </row>
    <row r="31" customFormat="false" ht="23.25" hidden="false" customHeight="true" outlineLevel="0" collapsed="false">
      <c r="A31" s="21" t="s">
        <v>63</v>
      </c>
      <c r="B31" s="22" t="n">
        <v>1</v>
      </c>
      <c r="C31" s="23" t="n">
        <v>39.365</v>
      </c>
      <c r="D31" s="24" t="n">
        <v>1</v>
      </c>
      <c r="E31" s="25"/>
      <c r="F31" s="26" t="s">
        <v>19</v>
      </c>
      <c r="G31" s="26" t="s">
        <v>58</v>
      </c>
      <c r="H31" s="27" t="s">
        <v>21</v>
      </c>
      <c r="I31" s="28" t="n">
        <v>680</v>
      </c>
      <c r="J31" s="29" t="n">
        <f aca="false">I31*C31</f>
        <v>26768.2</v>
      </c>
      <c r="K31" s="30" t="n">
        <f aca="false">J31/100*30</f>
        <v>8030.46</v>
      </c>
      <c r="L31" s="30" t="n">
        <f aca="false">(J31-K31)/12</f>
        <v>1561.47833333333</v>
      </c>
    </row>
    <row r="32" customFormat="false" ht="23.25" hidden="false" customHeight="true" outlineLevel="0" collapsed="false">
      <c r="A32" s="11" t="s">
        <v>64</v>
      </c>
      <c r="B32" s="12" t="n">
        <v>1</v>
      </c>
      <c r="C32" s="13" t="n">
        <v>62.053</v>
      </c>
      <c r="D32" s="14" t="n">
        <v>5</v>
      </c>
      <c r="E32" s="15"/>
      <c r="F32" s="16" t="s">
        <v>30</v>
      </c>
      <c r="G32" s="16" t="s">
        <v>58</v>
      </c>
      <c r="H32" s="17"/>
      <c r="I32" s="32" t="n">
        <v>750</v>
      </c>
      <c r="J32" s="33" t="n">
        <f aca="false">I32*C32</f>
        <v>46539.75</v>
      </c>
      <c r="K32" s="20" t="n">
        <f aca="false">J32/100*30</f>
        <v>13961.925</v>
      </c>
      <c r="L32" s="20" t="n">
        <f aca="false">(J32-K32)/12</f>
        <v>2714.81875</v>
      </c>
    </row>
    <row r="33" customFormat="false" ht="23.25" hidden="false" customHeight="true" outlineLevel="0" collapsed="false">
      <c r="A33" s="21" t="s">
        <v>65</v>
      </c>
      <c r="B33" s="22" t="n">
        <v>1</v>
      </c>
      <c r="C33" s="23" t="n">
        <v>63.645</v>
      </c>
      <c r="D33" s="24" t="n">
        <v>4</v>
      </c>
      <c r="E33" s="25"/>
      <c r="F33" s="26" t="s">
        <v>30</v>
      </c>
      <c r="G33" s="26" t="s">
        <v>66</v>
      </c>
      <c r="H33" s="27" t="s">
        <v>21</v>
      </c>
      <c r="I33" s="28" t="n">
        <v>560.91</v>
      </c>
      <c r="J33" s="29" t="n">
        <f aca="false">I33*C33</f>
        <v>35699.11695</v>
      </c>
      <c r="K33" s="30" t="n">
        <f aca="false">J33/100*30</f>
        <v>10709.735085</v>
      </c>
      <c r="L33" s="30" t="n">
        <f aca="false">(J33-K33)/12</f>
        <v>2082.44848875</v>
      </c>
    </row>
    <row r="34" customFormat="false" ht="23.25" hidden="false" customHeight="true" outlineLevel="0" collapsed="false">
      <c r="A34" s="21" t="s">
        <v>67</v>
      </c>
      <c r="B34" s="22" t="n">
        <v>1</v>
      </c>
      <c r="C34" s="23" t="n">
        <v>27.291</v>
      </c>
      <c r="D34" s="24" t="n">
        <v>0</v>
      </c>
      <c r="E34" s="25"/>
      <c r="F34" s="26" t="s">
        <v>19</v>
      </c>
      <c r="G34" s="26" t="s">
        <v>20</v>
      </c>
      <c r="H34" s="27" t="s">
        <v>21</v>
      </c>
      <c r="I34" s="28" t="n">
        <v>590</v>
      </c>
      <c r="J34" s="29" t="n">
        <f aca="false">I34*C34</f>
        <v>16101.69</v>
      </c>
      <c r="K34" s="30" t="n">
        <f aca="false">J34/100*30</f>
        <v>4830.507</v>
      </c>
      <c r="L34" s="30" t="n">
        <f aca="false">(J34-K34)/12</f>
        <v>939.26525</v>
      </c>
    </row>
    <row r="35" customFormat="false" ht="23.25" hidden="false" customHeight="true" outlineLevel="0" collapsed="false">
      <c r="A35" s="21" t="s">
        <v>68</v>
      </c>
      <c r="B35" s="22" t="n">
        <v>1</v>
      </c>
      <c r="C35" s="23" t="n">
        <v>27.291</v>
      </c>
      <c r="D35" s="24" t="n">
        <v>0</v>
      </c>
      <c r="E35" s="25"/>
      <c r="F35" s="26" t="s">
        <v>19</v>
      </c>
      <c r="G35" s="26" t="s">
        <v>20</v>
      </c>
      <c r="H35" s="27" t="s">
        <v>21</v>
      </c>
      <c r="I35" s="28" t="n">
        <v>557.674418604651</v>
      </c>
      <c r="J35" s="29" t="n">
        <f aca="false">I35*C35</f>
        <v>15219.4925581395</v>
      </c>
      <c r="K35" s="30" t="n">
        <f aca="false">J35/100*30</f>
        <v>4565.84776744186</v>
      </c>
      <c r="L35" s="30" t="n">
        <f aca="false">(J35-K35)/12</f>
        <v>887.80373255814</v>
      </c>
    </row>
    <row r="36" customFormat="false" ht="23.25" hidden="false" customHeight="true" outlineLevel="0" collapsed="false">
      <c r="A36" s="21" t="s">
        <v>69</v>
      </c>
      <c r="B36" s="22" t="n">
        <v>1</v>
      </c>
      <c r="C36" s="23" t="n">
        <v>26.492</v>
      </c>
      <c r="D36" s="24" t="n">
        <v>1.9</v>
      </c>
      <c r="E36" s="25"/>
      <c r="F36" s="26" t="s">
        <v>33</v>
      </c>
      <c r="G36" s="26" t="s">
        <v>20</v>
      </c>
      <c r="H36" s="27" t="s">
        <v>21</v>
      </c>
      <c r="I36" s="28" t="n">
        <v>610</v>
      </c>
      <c r="J36" s="29" t="n">
        <f aca="false">I36*C36</f>
        <v>16160.12</v>
      </c>
      <c r="K36" s="30" t="n">
        <f aca="false">J36/100*30</f>
        <v>4848.036</v>
      </c>
      <c r="L36" s="30" t="n">
        <f aca="false">(J36-K36)/12</f>
        <v>942.673666666667</v>
      </c>
    </row>
    <row r="37" customFormat="false" ht="23.25" hidden="false" customHeight="true" outlineLevel="0" collapsed="false">
      <c r="A37" s="21" t="s">
        <v>70</v>
      </c>
      <c r="B37" s="22" t="n">
        <v>1</v>
      </c>
      <c r="C37" s="23" t="n">
        <v>56.406</v>
      </c>
      <c r="D37" s="24" t="n">
        <v>4.9</v>
      </c>
      <c r="E37" s="25"/>
      <c r="F37" s="26" t="s">
        <v>30</v>
      </c>
      <c r="G37" s="26" t="s">
        <v>39</v>
      </c>
      <c r="H37" s="27" t="s">
        <v>21</v>
      </c>
      <c r="I37" s="28" t="n">
        <v>613</v>
      </c>
      <c r="J37" s="29" t="n">
        <f aca="false">I37*C37</f>
        <v>34576.878</v>
      </c>
      <c r="K37" s="30" t="n">
        <f aca="false">J37/100*30</f>
        <v>10373.0634</v>
      </c>
      <c r="L37" s="30" t="n">
        <f aca="false">(J37-K37)/12</f>
        <v>2016.98455</v>
      </c>
    </row>
    <row r="38" customFormat="false" ht="23.25" hidden="false" customHeight="true" outlineLevel="0" collapsed="false">
      <c r="A38" s="21" t="s">
        <v>71</v>
      </c>
      <c r="B38" s="22" t="n">
        <v>1</v>
      </c>
      <c r="C38" s="23" t="n">
        <v>29.318</v>
      </c>
      <c r="D38" s="24" t="n">
        <v>3</v>
      </c>
      <c r="E38" s="25"/>
      <c r="F38" s="26" t="s">
        <v>33</v>
      </c>
      <c r="G38" s="26" t="s">
        <v>20</v>
      </c>
      <c r="H38" s="27" t="s">
        <v>21</v>
      </c>
      <c r="I38" s="28" t="n">
        <v>613</v>
      </c>
      <c r="J38" s="29" t="n">
        <f aca="false">I38*C38</f>
        <v>17971.934</v>
      </c>
      <c r="K38" s="30" t="n">
        <f aca="false">J38/100*30</f>
        <v>5391.5802</v>
      </c>
      <c r="L38" s="30" t="n">
        <f aca="false">(J38-K38)/12</f>
        <v>1048.36281666667</v>
      </c>
    </row>
    <row r="39" customFormat="false" ht="23.25" hidden="false" customHeight="true" outlineLevel="0" collapsed="false">
      <c r="A39" s="21" t="s">
        <v>72</v>
      </c>
      <c r="B39" s="22" t="n">
        <v>1</v>
      </c>
      <c r="C39" s="23" t="n">
        <v>29.816</v>
      </c>
      <c r="D39" s="24" t="n">
        <v>3</v>
      </c>
      <c r="E39" s="25"/>
      <c r="F39" s="26" t="s">
        <v>33</v>
      </c>
      <c r="G39" s="26" t="s">
        <v>20</v>
      </c>
      <c r="H39" s="27" t="s">
        <v>21</v>
      </c>
      <c r="I39" s="28" t="n">
        <v>613</v>
      </c>
      <c r="J39" s="29" t="n">
        <f aca="false">I39*C39</f>
        <v>18277.208</v>
      </c>
      <c r="K39" s="30" t="n">
        <f aca="false">J39/100*30</f>
        <v>5483.1624</v>
      </c>
      <c r="L39" s="30" t="n">
        <f aca="false">(J39-K39)/12</f>
        <v>1066.17046666667</v>
      </c>
    </row>
    <row r="40" customFormat="false" ht="23.25" hidden="false" customHeight="true" outlineLevel="0" collapsed="false">
      <c r="A40" s="21" t="s">
        <v>73</v>
      </c>
      <c r="B40" s="22" t="n">
        <v>1</v>
      </c>
      <c r="C40" s="23" t="n">
        <v>30.927</v>
      </c>
      <c r="D40" s="24" t="n">
        <v>4.1</v>
      </c>
      <c r="E40" s="25"/>
      <c r="F40" s="26" t="s">
        <v>33</v>
      </c>
      <c r="G40" s="26" t="s">
        <v>20</v>
      </c>
      <c r="H40" s="27" t="s">
        <v>21</v>
      </c>
      <c r="I40" s="28" t="n">
        <v>590</v>
      </c>
      <c r="J40" s="29" t="n">
        <f aca="false">I40*C40</f>
        <v>18246.93</v>
      </c>
      <c r="K40" s="30" t="n">
        <f aca="false">J40/100*30</f>
        <v>5474.079</v>
      </c>
      <c r="L40" s="30" t="n">
        <f aca="false">(J40-K40)/12</f>
        <v>1064.40425</v>
      </c>
    </row>
    <row r="41" customFormat="false" ht="23.25" hidden="false" customHeight="true" outlineLevel="0" collapsed="false">
      <c r="A41" s="21" t="s">
        <v>74</v>
      </c>
      <c r="B41" s="22" t="n">
        <v>1</v>
      </c>
      <c r="C41" s="23" t="n">
        <v>49.986</v>
      </c>
      <c r="D41" s="24" t="n">
        <v>4.5</v>
      </c>
      <c r="E41" s="25"/>
      <c r="F41" s="26" t="s">
        <v>30</v>
      </c>
      <c r="G41" s="26" t="s">
        <v>28</v>
      </c>
      <c r="H41" s="27" t="s">
        <v>21</v>
      </c>
      <c r="I41" s="28" t="n">
        <v>529.790697674419</v>
      </c>
      <c r="J41" s="29" t="n">
        <f aca="false">I41*C41</f>
        <v>26482.1178139535</v>
      </c>
      <c r="K41" s="30" t="n">
        <f aca="false">J41/100*30</f>
        <v>7944.63534418605</v>
      </c>
      <c r="L41" s="30" t="n">
        <f aca="false">(J41-K41)/12</f>
        <v>1544.79020581395</v>
      </c>
    </row>
    <row r="42" customFormat="false" ht="23.25" hidden="false" customHeight="true" outlineLevel="0" collapsed="false">
      <c r="A42" s="21" t="s">
        <v>75</v>
      </c>
      <c r="B42" s="22" t="n">
        <v>1</v>
      </c>
      <c r="C42" s="23" t="n">
        <v>48.727</v>
      </c>
      <c r="D42" s="24" t="n">
        <v>3.4</v>
      </c>
      <c r="E42" s="25"/>
      <c r="F42" s="26" t="s">
        <v>30</v>
      </c>
      <c r="G42" s="26" t="s">
        <v>51</v>
      </c>
      <c r="H42" s="27" t="s">
        <v>21</v>
      </c>
      <c r="I42" s="28" t="n">
        <v>750</v>
      </c>
      <c r="J42" s="29" t="n">
        <f aca="false">I42*C42</f>
        <v>36545.25</v>
      </c>
      <c r="K42" s="30" t="n">
        <f aca="false">J42/100*30</f>
        <v>10963.575</v>
      </c>
      <c r="L42" s="30" t="n">
        <f aca="false">(J42-K42)/12</f>
        <v>2131.80625</v>
      </c>
    </row>
    <row r="43" customFormat="false" ht="23.25" hidden="false" customHeight="true" outlineLevel="0" collapsed="false">
      <c r="A43" s="21" t="s">
        <v>76</v>
      </c>
      <c r="B43" s="22" t="n">
        <v>1</v>
      </c>
      <c r="C43" s="23" t="n">
        <v>43.317</v>
      </c>
      <c r="D43" s="24" t="n">
        <v>5.8</v>
      </c>
      <c r="E43" s="25"/>
      <c r="F43" s="26" t="s">
        <v>33</v>
      </c>
      <c r="G43" s="26" t="s">
        <v>34</v>
      </c>
      <c r="H43" s="27" t="s">
        <v>21</v>
      </c>
      <c r="I43" s="28" t="n">
        <v>750</v>
      </c>
      <c r="J43" s="29" t="n">
        <f aca="false">I43*C43</f>
        <v>32487.75</v>
      </c>
      <c r="K43" s="30" t="n">
        <f aca="false">J43/100*30</f>
        <v>9746.325</v>
      </c>
      <c r="L43" s="30" t="n">
        <f aca="false">(J43-K43)/12</f>
        <v>1895.11875</v>
      </c>
    </row>
    <row r="44" customFormat="false" ht="23.25" hidden="false" customHeight="true" outlineLevel="0" collapsed="false">
      <c r="A44" s="39" t="s">
        <v>77</v>
      </c>
      <c r="B44" s="40" t="n">
        <v>1</v>
      </c>
      <c r="C44" s="41" t="n">
        <v>50.519</v>
      </c>
      <c r="D44" s="42" t="n">
        <v>5.8</v>
      </c>
      <c r="E44" s="43"/>
      <c r="F44" s="44" t="s">
        <v>30</v>
      </c>
      <c r="G44" s="44" t="s">
        <v>34</v>
      </c>
      <c r="H44" s="45"/>
      <c r="I44" s="46" t="n">
        <v>752</v>
      </c>
      <c r="J44" s="47" t="n">
        <f aca="false">I44*C44</f>
        <v>37990.288</v>
      </c>
      <c r="K44" s="48" t="n">
        <f aca="false">J44/100*30</f>
        <v>11397.0864</v>
      </c>
      <c r="L44" s="48" t="n">
        <f aca="false">(J44-K44)/12</f>
        <v>2216.10013333333</v>
      </c>
    </row>
    <row r="45" customFormat="false" ht="23.25" hidden="false" customHeight="true" outlineLevel="0" collapsed="false">
      <c r="A45" s="21" t="s">
        <v>78</v>
      </c>
      <c r="B45" s="22" t="n">
        <v>1</v>
      </c>
      <c r="C45" s="23" t="n">
        <v>62.241</v>
      </c>
      <c r="D45" s="24" t="n">
        <v>4.9</v>
      </c>
      <c r="E45" s="25"/>
      <c r="F45" s="26" t="s">
        <v>30</v>
      </c>
      <c r="G45" s="26" t="s">
        <v>34</v>
      </c>
      <c r="H45" s="27" t="s">
        <v>21</v>
      </c>
      <c r="I45" s="28" t="n">
        <v>666</v>
      </c>
      <c r="J45" s="29" t="n">
        <f aca="false">I45*C45</f>
        <v>41452.506</v>
      </c>
      <c r="K45" s="30" t="n">
        <f aca="false">J45/100*30</f>
        <v>12435.7518</v>
      </c>
      <c r="L45" s="30" t="n">
        <f aca="false">(J45-K45)/12</f>
        <v>2418.06285</v>
      </c>
    </row>
    <row r="46" customFormat="false" ht="23.25" hidden="false" customHeight="true" outlineLevel="0" collapsed="false">
      <c r="A46" s="21" t="s">
        <v>79</v>
      </c>
      <c r="B46" s="22" t="n">
        <v>1</v>
      </c>
      <c r="C46" s="23" t="n">
        <v>29.862</v>
      </c>
      <c r="D46" s="24" t="n">
        <v>0</v>
      </c>
      <c r="E46" s="25"/>
      <c r="F46" s="26" t="s">
        <v>19</v>
      </c>
      <c r="G46" s="26" t="s">
        <v>34</v>
      </c>
      <c r="H46" s="27" t="s">
        <v>21</v>
      </c>
      <c r="I46" s="28" t="n">
        <v>750</v>
      </c>
      <c r="J46" s="29" t="n">
        <f aca="false">I46*C46</f>
        <v>22396.5</v>
      </c>
      <c r="K46" s="30" t="n">
        <f aca="false">J46/100*30</f>
        <v>6718.95</v>
      </c>
      <c r="L46" s="30" t="n">
        <f aca="false">(J46-K46)/12</f>
        <v>1306.4625</v>
      </c>
    </row>
    <row r="47" s="49" customFormat="true" ht="23.25" hidden="false" customHeight="true" outlineLevel="0" collapsed="false">
      <c r="A47" s="21" t="s">
        <v>80</v>
      </c>
      <c r="B47" s="22" t="n">
        <v>1</v>
      </c>
      <c r="C47" s="23" t="n">
        <v>83.572</v>
      </c>
      <c r="D47" s="24" t="n">
        <v>6.1</v>
      </c>
      <c r="E47" s="25"/>
      <c r="F47" s="26" t="s">
        <v>81</v>
      </c>
      <c r="G47" s="26" t="s">
        <v>39</v>
      </c>
      <c r="H47" s="27" t="s">
        <v>21</v>
      </c>
      <c r="I47" s="28" t="n">
        <v>750</v>
      </c>
      <c r="J47" s="29" t="n">
        <f aca="false">I47*C47</f>
        <v>62679</v>
      </c>
      <c r="K47" s="30" t="n">
        <f aca="false">J47/100*30</f>
        <v>18803.7</v>
      </c>
      <c r="L47" s="30" t="n">
        <f aca="false">(J47-K47)/12</f>
        <v>3656.275</v>
      </c>
    </row>
    <row r="48" customFormat="false" ht="23.25" hidden="false" customHeight="true" outlineLevel="0" collapsed="false">
      <c r="A48" s="21" t="s">
        <v>82</v>
      </c>
      <c r="B48" s="22" t="n">
        <v>1</v>
      </c>
      <c r="C48" s="23" t="n">
        <v>33.927</v>
      </c>
      <c r="D48" s="24" t="n">
        <v>5.4</v>
      </c>
      <c r="E48" s="25"/>
      <c r="F48" s="26" t="s">
        <v>19</v>
      </c>
      <c r="G48" s="26" t="s">
        <v>41</v>
      </c>
      <c r="H48" s="27" t="s">
        <v>21</v>
      </c>
      <c r="I48" s="28" t="n">
        <v>750</v>
      </c>
      <c r="J48" s="29" t="n">
        <f aca="false">I48*C48</f>
        <v>25445.25</v>
      </c>
      <c r="K48" s="30" t="n">
        <f aca="false">J48/100*30</f>
        <v>7633.575</v>
      </c>
      <c r="L48" s="30" t="n">
        <f aca="false">(J48-K48)/12</f>
        <v>1484.30625</v>
      </c>
    </row>
    <row r="49" customFormat="false" ht="23.25" hidden="false" customHeight="true" outlineLevel="0" collapsed="false">
      <c r="A49" s="21" t="s">
        <v>83</v>
      </c>
      <c r="B49" s="22" t="n">
        <v>1</v>
      </c>
      <c r="C49" s="23" t="n">
        <v>27.673</v>
      </c>
      <c r="D49" s="24" t="n">
        <v>3.7</v>
      </c>
      <c r="E49" s="25"/>
      <c r="F49" s="26" t="s">
        <v>33</v>
      </c>
      <c r="G49" s="26" t="s">
        <v>43</v>
      </c>
      <c r="H49" s="27" t="s">
        <v>21</v>
      </c>
      <c r="I49" s="28" t="n">
        <v>668</v>
      </c>
      <c r="J49" s="29" t="n">
        <f aca="false">I49*C49</f>
        <v>18485.564</v>
      </c>
      <c r="K49" s="30" t="n">
        <f aca="false">J49/100*30</f>
        <v>5545.6692</v>
      </c>
      <c r="L49" s="30" t="n">
        <f aca="false">(J49-K49)/12</f>
        <v>1078.32456666667</v>
      </c>
    </row>
    <row r="50" customFormat="false" ht="23.25" hidden="false" customHeight="true" outlineLevel="0" collapsed="false">
      <c r="A50" s="21" t="s">
        <v>84</v>
      </c>
      <c r="B50" s="22" t="n">
        <v>1</v>
      </c>
      <c r="C50" s="23" t="n">
        <v>70.263</v>
      </c>
      <c r="D50" s="24" t="n">
        <v>12.4</v>
      </c>
      <c r="E50" s="25"/>
      <c r="F50" s="26" t="s">
        <v>85</v>
      </c>
      <c r="G50" s="26" t="s">
        <v>86</v>
      </c>
      <c r="H50" s="27" t="s">
        <v>21</v>
      </c>
      <c r="I50" s="28" t="n">
        <v>750</v>
      </c>
      <c r="J50" s="29" t="n">
        <f aca="false">I50*C50</f>
        <v>52697.25</v>
      </c>
      <c r="K50" s="30" t="n">
        <f aca="false">J50/100*30</f>
        <v>15809.175</v>
      </c>
      <c r="L50" s="30" t="n">
        <f aca="false">(J50-K50)/12</f>
        <v>3074.00625</v>
      </c>
    </row>
    <row r="51" customFormat="false" ht="23.25" hidden="false" customHeight="true" outlineLevel="0" collapsed="false">
      <c r="A51" s="21" t="s">
        <v>87</v>
      </c>
      <c r="B51" s="22" t="n">
        <v>1</v>
      </c>
      <c r="C51" s="23" t="n">
        <v>54.43</v>
      </c>
      <c r="D51" s="24" t="n">
        <v>4.3</v>
      </c>
      <c r="E51" s="25"/>
      <c r="F51" s="26" t="s">
        <v>30</v>
      </c>
      <c r="G51" s="26" t="s">
        <v>53</v>
      </c>
      <c r="H51" s="27" t="s">
        <v>21</v>
      </c>
      <c r="I51" s="28" t="n">
        <v>750</v>
      </c>
      <c r="J51" s="29" t="n">
        <f aca="false">I51*C51</f>
        <v>40822.5</v>
      </c>
      <c r="K51" s="30" t="n">
        <f aca="false">J51/100*30</f>
        <v>12246.75</v>
      </c>
      <c r="L51" s="30" t="n">
        <f aca="false">(J51-K51)/12</f>
        <v>2381.3125</v>
      </c>
    </row>
    <row r="52" customFormat="false" ht="23.25" hidden="false" customHeight="true" outlineLevel="0" collapsed="false">
      <c r="A52" s="21" t="s">
        <v>88</v>
      </c>
      <c r="B52" s="22" t="n">
        <v>1</v>
      </c>
      <c r="C52" s="23" t="n">
        <v>33.223</v>
      </c>
      <c r="D52" s="24" t="n">
        <v>4.3</v>
      </c>
      <c r="E52" s="25"/>
      <c r="F52" s="26" t="s">
        <v>33</v>
      </c>
      <c r="G52" s="26" t="s">
        <v>53</v>
      </c>
      <c r="H52" s="27" t="s">
        <v>21</v>
      </c>
      <c r="I52" s="28" t="n">
        <v>750</v>
      </c>
      <c r="J52" s="29" t="n">
        <f aca="false">I52*C52</f>
        <v>24917.25</v>
      </c>
      <c r="K52" s="30" t="n">
        <f aca="false">J52/100*30</f>
        <v>7475.175</v>
      </c>
      <c r="L52" s="30" t="n">
        <f aca="false">(J52-K52)/12</f>
        <v>1453.50625</v>
      </c>
    </row>
    <row r="53" customFormat="false" ht="23.25" hidden="false" customHeight="true" outlineLevel="0" collapsed="false">
      <c r="A53" s="21" t="s">
        <v>89</v>
      </c>
      <c r="B53" s="22" t="n">
        <v>1</v>
      </c>
      <c r="C53" s="23" t="n">
        <v>34.382</v>
      </c>
      <c r="D53" s="24" t="n">
        <v>4.2</v>
      </c>
      <c r="E53" s="25"/>
      <c r="F53" s="26" t="s">
        <v>33</v>
      </c>
      <c r="G53" s="26" t="s">
        <v>56</v>
      </c>
      <c r="H53" s="27" t="s">
        <v>21</v>
      </c>
      <c r="I53" s="28" t="n">
        <v>666</v>
      </c>
      <c r="J53" s="29" t="n">
        <f aca="false">I53*C53</f>
        <v>22898.412</v>
      </c>
      <c r="K53" s="30" t="n">
        <f aca="false">J53/100*30</f>
        <v>6869.5236</v>
      </c>
      <c r="L53" s="30" t="n">
        <f aca="false">(J53-K53)/12</f>
        <v>1335.7407</v>
      </c>
    </row>
    <row r="54" customFormat="false" ht="23.25" hidden="false" customHeight="true" outlineLevel="0" collapsed="false">
      <c r="A54" s="21" t="s">
        <v>90</v>
      </c>
      <c r="B54" s="22" t="n">
        <v>1</v>
      </c>
      <c r="C54" s="23" t="n">
        <v>62.51</v>
      </c>
      <c r="D54" s="24" t="n">
        <v>9.1</v>
      </c>
      <c r="E54" s="25"/>
      <c r="F54" s="26" t="s">
        <v>85</v>
      </c>
      <c r="G54" s="26" t="s">
        <v>91</v>
      </c>
      <c r="H54" s="27" t="s">
        <v>21</v>
      </c>
      <c r="I54" s="28" t="n">
        <v>668</v>
      </c>
      <c r="J54" s="29" t="n">
        <f aca="false">I54*C54</f>
        <v>41756.68</v>
      </c>
      <c r="K54" s="30" t="n">
        <f aca="false">J54/100*30</f>
        <v>12527.004</v>
      </c>
      <c r="L54" s="30" t="n">
        <f aca="false">(J54-K54)/12</f>
        <v>2435.80633333333</v>
      </c>
    </row>
    <row r="55" customFormat="false" ht="23.25" hidden="false" customHeight="true" outlineLevel="0" collapsed="false">
      <c r="A55" s="39" t="s">
        <v>92</v>
      </c>
      <c r="B55" s="40" t="n">
        <v>2</v>
      </c>
      <c r="C55" s="41" t="n">
        <v>52.823</v>
      </c>
      <c r="D55" s="42" t="n">
        <v>4</v>
      </c>
      <c r="E55" s="43"/>
      <c r="F55" s="44" t="s">
        <v>30</v>
      </c>
      <c r="G55" s="44" t="s">
        <v>16</v>
      </c>
      <c r="H55" s="45"/>
      <c r="I55" s="46" t="n">
        <v>757</v>
      </c>
      <c r="J55" s="47" t="n">
        <f aca="false">I55*C55</f>
        <v>39987.011</v>
      </c>
      <c r="K55" s="48" t="n">
        <f aca="false">J55/100*30</f>
        <v>11996.1033</v>
      </c>
      <c r="L55" s="48" t="n">
        <f aca="false">(J55-K55)/12</f>
        <v>2332.57564166667</v>
      </c>
    </row>
    <row r="56" customFormat="false" ht="23.25" hidden="false" customHeight="true" outlineLevel="0" collapsed="false">
      <c r="A56" s="21" t="s">
        <v>93</v>
      </c>
      <c r="B56" s="22" t="n">
        <v>2</v>
      </c>
      <c r="C56" s="23" t="n">
        <v>69.232</v>
      </c>
      <c r="D56" s="24" t="n">
        <v>5.3</v>
      </c>
      <c r="E56" s="25"/>
      <c r="F56" s="26" t="s">
        <v>33</v>
      </c>
      <c r="G56" s="26" t="s">
        <v>94</v>
      </c>
      <c r="H56" s="27" t="s">
        <v>21</v>
      </c>
      <c r="I56" s="28" t="n">
        <v>550</v>
      </c>
      <c r="J56" s="29" t="n">
        <f aca="false">I56*C56</f>
        <v>38077.6</v>
      </c>
      <c r="K56" s="30" t="n">
        <f aca="false">J56/100*30</f>
        <v>11423.28</v>
      </c>
      <c r="L56" s="30" t="n">
        <f aca="false">(J56-K56)/12</f>
        <v>2221.19333333333</v>
      </c>
    </row>
    <row r="57" customFormat="false" ht="23.25" hidden="false" customHeight="true" outlineLevel="0" collapsed="false">
      <c r="A57" s="21" t="s">
        <v>95</v>
      </c>
      <c r="B57" s="22" t="n">
        <v>2</v>
      </c>
      <c r="C57" s="23" t="n">
        <v>53.189</v>
      </c>
      <c r="D57" s="24" t="n">
        <v>5.3</v>
      </c>
      <c r="E57" s="25"/>
      <c r="F57" s="26" t="s">
        <v>30</v>
      </c>
      <c r="G57" s="26" t="s">
        <v>53</v>
      </c>
      <c r="H57" s="27" t="s">
        <v>21</v>
      </c>
      <c r="I57" s="28" t="n">
        <v>585</v>
      </c>
      <c r="J57" s="29" t="n">
        <f aca="false">I57*C57</f>
        <v>31115.565</v>
      </c>
      <c r="K57" s="30" t="n">
        <f aca="false">J57/100*30</f>
        <v>9334.6695</v>
      </c>
      <c r="L57" s="30" t="n">
        <f aca="false">(J57-K57)/12</f>
        <v>1815.074625</v>
      </c>
    </row>
    <row r="58" customFormat="false" ht="23.25" hidden="false" customHeight="true" outlineLevel="0" collapsed="false">
      <c r="A58" s="21" t="s">
        <v>96</v>
      </c>
      <c r="B58" s="22" t="n">
        <v>2</v>
      </c>
      <c r="C58" s="23" t="n">
        <v>58.165</v>
      </c>
      <c r="D58" s="24" t="n">
        <v>5.4</v>
      </c>
      <c r="E58" s="25"/>
      <c r="F58" s="26" t="s">
        <v>30</v>
      </c>
      <c r="G58" s="26" t="s">
        <v>53</v>
      </c>
      <c r="H58" s="27" t="s">
        <v>21</v>
      </c>
      <c r="I58" s="28" t="n">
        <v>560</v>
      </c>
      <c r="J58" s="29" t="n">
        <f aca="false">I58*C58</f>
        <v>32572.4</v>
      </c>
      <c r="K58" s="30" t="n">
        <f aca="false">J58/100*30</f>
        <v>9771.72</v>
      </c>
      <c r="L58" s="30" t="n">
        <f aca="false">(J58-K58)/12</f>
        <v>1900.05666666667</v>
      </c>
    </row>
    <row r="59" customFormat="false" ht="23.25" hidden="false" customHeight="true" outlineLevel="0" collapsed="false">
      <c r="A59" s="21" t="s">
        <v>97</v>
      </c>
      <c r="B59" s="22" t="n">
        <v>2</v>
      </c>
      <c r="C59" s="23" t="n">
        <v>52.779</v>
      </c>
      <c r="D59" s="24" t="n">
        <v>0</v>
      </c>
      <c r="E59" s="25"/>
      <c r="F59" s="26" t="s">
        <v>15</v>
      </c>
      <c r="G59" s="26" t="s">
        <v>56</v>
      </c>
      <c r="H59" s="27" t="s">
        <v>21</v>
      </c>
      <c r="I59" s="28" t="n">
        <v>550</v>
      </c>
      <c r="J59" s="29" t="n">
        <f aca="false">I59*C59</f>
        <v>29028.45</v>
      </c>
      <c r="K59" s="30" t="n">
        <f aca="false">J59/100*30</f>
        <v>8708.535</v>
      </c>
      <c r="L59" s="30" t="n">
        <f aca="false">(J59-K59)/12</f>
        <v>1693.32625</v>
      </c>
    </row>
    <row r="60" customFormat="false" ht="23.25" hidden="false" customHeight="true" outlineLevel="0" collapsed="false">
      <c r="A60" s="21" t="s">
        <v>98</v>
      </c>
      <c r="B60" s="22" t="n">
        <v>2</v>
      </c>
      <c r="C60" s="23" t="n">
        <v>62.053</v>
      </c>
      <c r="D60" s="24" t="n">
        <v>5</v>
      </c>
      <c r="E60" s="25"/>
      <c r="F60" s="26" t="s">
        <v>30</v>
      </c>
      <c r="G60" s="26" t="s">
        <v>58</v>
      </c>
      <c r="H60" s="27" t="s">
        <v>21</v>
      </c>
      <c r="I60" s="28" t="n">
        <v>560</v>
      </c>
      <c r="J60" s="29" t="n">
        <f aca="false">I60*C60</f>
        <v>34749.68</v>
      </c>
      <c r="K60" s="30" t="n">
        <f aca="false">J60/100*30</f>
        <v>10424.904</v>
      </c>
      <c r="L60" s="30" t="n">
        <f aca="false">(J60-K60)/12</f>
        <v>2027.06466666667</v>
      </c>
    </row>
    <row r="61" customFormat="false" ht="23.25" hidden="false" customHeight="true" outlineLevel="0" collapsed="false">
      <c r="A61" s="21" t="s">
        <v>99</v>
      </c>
      <c r="B61" s="22" t="n">
        <v>2</v>
      </c>
      <c r="C61" s="23" t="n">
        <v>38.436</v>
      </c>
      <c r="D61" s="24" t="n">
        <v>0</v>
      </c>
      <c r="E61" s="25"/>
      <c r="F61" s="26" t="s">
        <v>19</v>
      </c>
      <c r="G61" s="26" t="s">
        <v>58</v>
      </c>
      <c r="H61" s="27" t="s">
        <v>21</v>
      </c>
      <c r="I61" s="28" t="n">
        <v>575</v>
      </c>
      <c r="J61" s="29" t="n">
        <f aca="false">I61*C61</f>
        <v>22100.7</v>
      </c>
      <c r="K61" s="30" t="n">
        <f aca="false">J61/100*30</f>
        <v>6630.21</v>
      </c>
      <c r="L61" s="30" t="n">
        <f aca="false">(J61-K61)/12</f>
        <v>1289.2075</v>
      </c>
    </row>
    <row r="62" customFormat="false" ht="23.25" hidden="false" customHeight="true" outlineLevel="0" collapsed="false">
      <c r="A62" s="21" t="s">
        <v>100</v>
      </c>
      <c r="B62" s="22" t="n">
        <v>2</v>
      </c>
      <c r="C62" s="23" t="n">
        <v>57.22</v>
      </c>
      <c r="D62" s="24" t="n">
        <v>5.4</v>
      </c>
      <c r="E62" s="25"/>
      <c r="F62" s="26" t="s">
        <v>30</v>
      </c>
      <c r="G62" s="26" t="s">
        <v>61</v>
      </c>
      <c r="H62" s="27" t="s">
        <v>21</v>
      </c>
      <c r="I62" s="28" t="n">
        <v>668</v>
      </c>
      <c r="J62" s="29" t="n">
        <f aca="false">I62*C62</f>
        <v>38222.96</v>
      </c>
      <c r="K62" s="30" t="n">
        <f aca="false">J62/100*30</f>
        <v>11466.888</v>
      </c>
      <c r="L62" s="30" t="n">
        <f aca="false">(J62-K62)/12</f>
        <v>2229.67266666667</v>
      </c>
    </row>
    <row r="63" customFormat="false" ht="23.25" hidden="false" customHeight="true" outlineLevel="0" collapsed="false">
      <c r="A63" s="21" t="s">
        <v>101</v>
      </c>
      <c r="B63" s="22" t="n">
        <v>2</v>
      </c>
      <c r="C63" s="23" t="n">
        <v>57.22</v>
      </c>
      <c r="D63" s="24" t="n">
        <v>5.4</v>
      </c>
      <c r="E63" s="25"/>
      <c r="F63" s="26" t="s">
        <v>30</v>
      </c>
      <c r="G63" s="26" t="s">
        <v>61</v>
      </c>
      <c r="H63" s="27" t="s">
        <v>21</v>
      </c>
      <c r="I63" s="28" t="n">
        <v>668</v>
      </c>
      <c r="J63" s="29" t="n">
        <f aca="false">I63*C63</f>
        <v>38222.96</v>
      </c>
      <c r="K63" s="30" t="n">
        <f aca="false">J63/100*30</f>
        <v>11466.888</v>
      </c>
      <c r="L63" s="30" t="n">
        <f aca="false">(J63-K63)/12</f>
        <v>2229.67266666667</v>
      </c>
    </row>
    <row r="64" customFormat="false" ht="23.25" hidden="false" customHeight="true" outlineLevel="0" collapsed="false">
      <c r="A64" s="21" t="s">
        <v>102</v>
      </c>
      <c r="B64" s="22" t="n">
        <v>2</v>
      </c>
      <c r="C64" s="23" t="n">
        <v>38.436</v>
      </c>
      <c r="D64" s="24" t="n">
        <v>0</v>
      </c>
      <c r="E64" s="25"/>
      <c r="F64" s="26" t="s">
        <v>19</v>
      </c>
      <c r="G64" s="26" t="s">
        <v>58</v>
      </c>
      <c r="H64" s="27" t="s">
        <v>21</v>
      </c>
      <c r="I64" s="28" t="n">
        <v>750</v>
      </c>
      <c r="J64" s="29" t="n">
        <f aca="false">I64*C64</f>
        <v>28827</v>
      </c>
      <c r="K64" s="30" t="n">
        <f aca="false">J64/100*30</f>
        <v>8648.1</v>
      </c>
      <c r="L64" s="30" t="n">
        <f aca="false">(J64-K64)/12</f>
        <v>1681.575</v>
      </c>
    </row>
    <row r="65" customFormat="false" ht="23.25" hidden="false" customHeight="true" outlineLevel="0" collapsed="false">
      <c r="A65" s="21" t="s">
        <v>103</v>
      </c>
      <c r="B65" s="22" t="n">
        <v>2</v>
      </c>
      <c r="C65" s="23" t="n">
        <v>62.053</v>
      </c>
      <c r="D65" s="24" t="n">
        <v>5</v>
      </c>
      <c r="E65" s="25"/>
      <c r="F65" s="26" t="s">
        <v>30</v>
      </c>
      <c r="G65" s="26" t="s">
        <v>58</v>
      </c>
      <c r="H65" s="27" t="s">
        <v>21</v>
      </c>
      <c r="I65" s="28" t="n">
        <v>550</v>
      </c>
      <c r="J65" s="29" t="n">
        <f aca="false">I65*C65</f>
        <v>34129.15</v>
      </c>
      <c r="K65" s="30" t="n">
        <f aca="false">J65/100*30</f>
        <v>10238.745</v>
      </c>
      <c r="L65" s="30" t="n">
        <f aca="false">(J65-K65)/12</f>
        <v>1990.86708333333</v>
      </c>
    </row>
    <row r="66" customFormat="false" ht="23.25" hidden="false" customHeight="true" outlineLevel="0" collapsed="false">
      <c r="A66" s="21" t="s">
        <v>104</v>
      </c>
      <c r="B66" s="22" t="n">
        <v>2</v>
      </c>
      <c r="C66" s="23" t="n">
        <v>63.645</v>
      </c>
      <c r="D66" s="24" t="n">
        <v>4</v>
      </c>
      <c r="E66" s="25"/>
      <c r="F66" s="26" t="s">
        <v>30</v>
      </c>
      <c r="G66" s="26" t="s">
        <v>66</v>
      </c>
      <c r="H66" s="27" t="s">
        <v>21</v>
      </c>
      <c r="I66" s="28" t="n">
        <v>550</v>
      </c>
      <c r="J66" s="29" t="n">
        <f aca="false">I66*C66</f>
        <v>35004.75</v>
      </c>
      <c r="K66" s="30" t="n">
        <f aca="false">J66/100*30</f>
        <v>10501.425</v>
      </c>
      <c r="L66" s="30" t="n">
        <f aca="false">(J66-K66)/12</f>
        <v>2041.94375</v>
      </c>
    </row>
    <row r="67" customFormat="false" ht="23.25" hidden="false" customHeight="true" outlineLevel="0" collapsed="false">
      <c r="A67" s="21" t="s">
        <v>105</v>
      </c>
      <c r="B67" s="22" t="n">
        <v>2</v>
      </c>
      <c r="C67" s="23" t="n">
        <v>27.291</v>
      </c>
      <c r="D67" s="24" t="n">
        <v>0</v>
      </c>
      <c r="E67" s="25"/>
      <c r="F67" s="26" t="s">
        <v>19</v>
      </c>
      <c r="G67" s="26" t="s">
        <v>20</v>
      </c>
      <c r="H67" s="27" t="s">
        <v>21</v>
      </c>
      <c r="I67" s="28" t="n">
        <v>590</v>
      </c>
      <c r="J67" s="29" t="n">
        <f aca="false">I67*C67</f>
        <v>16101.69</v>
      </c>
      <c r="K67" s="30" t="n">
        <f aca="false">J67/100*30</f>
        <v>4830.507</v>
      </c>
      <c r="L67" s="30" t="n">
        <f aca="false">(J67-K67)/12</f>
        <v>939.26525</v>
      </c>
    </row>
    <row r="68" customFormat="false" ht="23.25" hidden="false" customHeight="true" outlineLevel="0" collapsed="false">
      <c r="A68" s="21" t="s">
        <v>106</v>
      </c>
      <c r="B68" s="22" t="n">
        <v>2</v>
      </c>
      <c r="C68" s="23" t="n">
        <v>27.291</v>
      </c>
      <c r="D68" s="24" t="n">
        <v>0</v>
      </c>
      <c r="E68" s="25"/>
      <c r="F68" s="26" t="s">
        <v>19</v>
      </c>
      <c r="G68" s="26" t="s">
        <v>20</v>
      </c>
      <c r="H68" s="27" t="s">
        <v>21</v>
      </c>
      <c r="I68" s="28" t="n">
        <v>590</v>
      </c>
      <c r="J68" s="29" t="n">
        <f aca="false">I68*C68</f>
        <v>16101.69</v>
      </c>
      <c r="K68" s="30" t="n">
        <f aca="false">J68/100*30</f>
        <v>4830.507</v>
      </c>
      <c r="L68" s="30" t="n">
        <f aca="false">(J68-K68)/12</f>
        <v>939.26525</v>
      </c>
    </row>
    <row r="69" customFormat="false" ht="23.25" hidden="false" customHeight="true" outlineLevel="0" collapsed="false">
      <c r="A69" s="21" t="s">
        <v>107</v>
      </c>
      <c r="B69" s="22" t="n">
        <v>2</v>
      </c>
      <c r="C69" s="23" t="n">
        <v>26.492</v>
      </c>
      <c r="D69" s="24" t="n">
        <v>1.9</v>
      </c>
      <c r="E69" s="25"/>
      <c r="F69" s="26" t="s">
        <v>33</v>
      </c>
      <c r="G69" s="26" t="s">
        <v>20</v>
      </c>
      <c r="H69" s="27" t="s">
        <v>21</v>
      </c>
      <c r="I69" s="28" t="n">
        <v>666</v>
      </c>
      <c r="J69" s="29" t="n">
        <f aca="false">I69*C69</f>
        <v>17643.672</v>
      </c>
      <c r="K69" s="30" t="n">
        <f aca="false">J69/100*30</f>
        <v>5293.1016</v>
      </c>
      <c r="L69" s="30" t="n">
        <f aca="false">(J69-K69)/12</f>
        <v>1029.2142</v>
      </c>
    </row>
    <row r="70" customFormat="false" ht="23.25" hidden="false" customHeight="true" outlineLevel="0" collapsed="false">
      <c r="A70" s="21" t="s">
        <v>108</v>
      </c>
      <c r="B70" s="22" t="n">
        <v>2</v>
      </c>
      <c r="C70" s="23" t="n">
        <v>56.406</v>
      </c>
      <c r="D70" s="24" t="n">
        <v>4.9</v>
      </c>
      <c r="E70" s="25"/>
      <c r="F70" s="26" t="s">
        <v>30</v>
      </c>
      <c r="G70" s="26" t="s">
        <v>39</v>
      </c>
      <c r="H70" s="27" t="s">
        <v>21</v>
      </c>
      <c r="I70" s="28" t="n">
        <v>613</v>
      </c>
      <c r="J70" s="29" t="n">
        <f aca="false">I70*C70</f>
        <v>34576.878</v>
      </c>
      <c r="K70" s="30" t="n">
        <f aca="false">J70/100*30</f>
        <v>10373.0634</v>
      </c>
      <c r="L70" s="30" t="n">
        <f aca="false">(J70-K70)/12</f>
        <v>2016.98455</v>
      </c>
    </row>
    <row r="71" customFormat="false" ht="23.25" hidden="false" customHeight="true" outlineLevel="0" collapsed="false">
      <c r="A71" s="21" t="s">
        <v>109</v>
      </c>
      <c r="B71" s="22" t="n">
        <v>2</v>
      </c>
      <c r="C71" s="23" t="n">
        <v>29.318</v>
      </c>
      <c r="D71" s="24" t="n">
        <v>3</v>
      </c>
      <c r="E71" s="25"/>
      <c r="F71" s="26" t="s">
        <v>33</v>
      </c>
      <c r="G71" s="26" t="s">
        <v>20</v>
      </c>
      <c r="H71" s="27" t="s">
        <v>21</v>
      </c>
      <c r="I71" s="28" t="n">
        <v>613</v>
      </c>
      <c r="J71" s="29" t="n">
        <f aca="false">I71*C71</f>
        <v>17971.934</v>
      </c>
      <c r="K71" s="30" t="n">
        <f aca="false">J71/100*30</f>
        <v>5391.5802</v>
      </c>
      <c r="L71" s="30" t="n">
        <f aca="false">(J71-K71)/12</f>
        <v>1048.36281666667</v>
      </c>
    </row>
    <row r="72" customFormat="false" ht="23.25" hidden="false" customHeight="true" outlineLevel="0" collapsed="false">
      <c r="A72" s="21" t="s">
        <v>110</v>
      </c>
      <c r="B72" s="22" t="n">
        <v>2</v>
      </c>
      <c r="C72" s="23" t="n">
        <v>29.816</v>
      </c>
      <c r="D72" s="24" t="n">
        <v>3</v>
      </c>
      <c r="E72" s="25"/>
      <c r="F72" s="26" t="s">
        <v>33</v>
      </c>
      <c r="G72" s="26" t="s">
        <v>20</v>
      </c>
      <c r="H72" s="27" t="s">
        <v>21</v>
      </c>
      <c r="I72" s="28" t="n">
        <v>613</v>
      </c>
      <c r="J72" s="29" t="n">
        <f aca="false">I72*C72</f>
        <v>18277.208</v>
      </c>
      <c r="K72" s="30" t="n">
        <f aca="false">J72/100*30</f>
        <v>5483.1624</v>
      </c>
      <c r="L72" s="30" t="n">
        <f aca="false">(J72-K72)/12</f>
        <v>1066.17046666667</v>
      </c>
    </row>
    <row r="73" customFormat="false" ht="23.25" hidden="false" customHeight="true" outlineLevel="0" collapsed="false">
      <c r="A73" s="21" t="s">
        <v>111</v>
      </c>
      <c r="B73" s="22" t="n">
        <v>2</v>
      </c>
      <c r="C73" s="23" t="n">
        <v>30.927</v>
      </c>
      <c r="D73" s="24" t="n">
        <v>4.1</v>
      </c>
      <c r="E73" s="25"/>
      <c r="F73" s="26" t="s">
        <v>33</v>
      </c>
      <c r="G73" s="26" t="s">
        <v>20</v>
      </c>
      <c r="H73" s="50" t="s">
        <v>21</v>
      </c>
      <c r="I73" s="28" t="n">
        <v>575</v>
      </c>
      <c r="J73" s="29" t="n">
        <f aca="false">I73*C73</f>
        <v>17783.025</v>
      </c>
      <c r="K73" s="30" t="n">
        <f aca="false">J73/100*30</f>
        <v>5334.9075</v>
      </c>
      <c r="L73" s="30" t="n">
        <f aca="false">(J73-K73)/12</f>
        <v>1037.343125</v>
      </c>
    </row>
    <row r="74" customFormat="false" ht="23.25" hidden="false" customHeight="true" outlineLevel="0" collapsed="false">
      <c r="A74" s="21" t="s">
        <v>112</v>
      </c>
      <c r="B74" s="22" t="n">
        <v>2</v>
      </c>
      <c r="C74" s="23" t="n">
        <v>49.986</v>
      </c>
      <c r="D74" s="24" t="n">
        <v>4.5</v>
      </c>
      <c r="E74" s="25"/>
      <c r="F74" s="26" t="s">
        <v>30</v>
      </c>
      <c r="G74" s="26" t="s">
        <v>28</v>
      </c>
      <c r="H74" s="27" t="s">
        <v>21</v>
      </c>
      <c r="I74" s="28" t="n">
        <v>560</v>
      </c>
      <c r="J74" s="29" t="n">
        <f aca="false">I74*C74</f>
        <v>27992.16</v>
      </c>
      <c r="K74" s="30" t="n">
        <f aca="false">J74/100*30</f>
        <v>8397.648</v>
      </c>
      <c r="L74" s="30" t="n">
        <f aca="false">(J74-K74)/12</f>
        <v>1632.876</v>
      </c>
    </row>
    <row r="75" customFormat="false" ht="23.25" hidden="false" customHeight="true" outlineLevel="0" collapsed="false">
      <c r="A75" s="39" t="s">
        <v>113</v>
      </c>
      <c r="B75" s="40" t="n">
        <v>2</v>
      </c>
      <c r="C75" s="41" t="n">
        <v>48.727</v>
      </c>
      <c r="D75" s="42" t="n">
        <v>3.4</v>
      </c>
      <c r="E75" s="43"/>
      <c r="F75" s="44" t="s">
        <v>30</v>
      </c>
      <c r="G75" s="44" t="s">
        <v>51</v>
      </c>
      <c r="H75" s="45"/>
      <c r="I75" s="46" t="n">
        <v>759</v>
      </c>
      <c r="J75" s="47" t="n">
        <f aca="false">I75*C75</f>
        <v>36983.793</v>
      </c>
      <c r="K75" s="48" t="n">
        <f aca="false">J75/100*30</f>
        <v>11095.1379</v>
      </c>
      <c r="L75" s="48" t="n">
        <f aca="false">(J75-K75)/12</f>
        <v>2157.387925</v>
      </c>
    </row>
    <row r="76" customFormat="false" ht="23.25" hidden="false" customHeight="true" outlineLevel="0" collapsed="false">
      <c r="A76" s="21" t="s">
        <v>114</v>
      </c>
      <c r="B76" s="22" t="n">
        <v>2</v>
      </c>
      <c r="C76" s="23" t="n">
        <v>43.317</v>
      </c>
      <c r="D76" s="24" t="n">
        <v>5.8</v>
      </c>
      <c r="E76" s="25"/>
      <c r="F76" s="26" t="s">
        <v>33</v>
      </c>
      <c r="G76" s="26" t="s">
        <v>34</v>
      </c>
      <c r="H76" s="27" t="s">
        <v>21</v>
      </c>
      <c r="I76" s="28" t="n">
        <v>750</v>
      </c>
      <c r="J76" s="29" t="n">
        <f aca="false">I76*C76</f>
        <v>32487.75</v>
      </c>
      <c r="K76" s="30" t="n">
        <f aca="false">J76/100*30</f>
        <v>9746.325</v>
      </c>
      <c r="L76" s="30" t="n">
        <f aca="false">(J76-K76)/12</f>
        <v>1895.11875</v>
      </c>
    </row>
    <row r="77" customFormat="false" ht="23.25" hidden="false" customHeight="true" outlineLevel="0" collapsed="false">
      <c r="A77" s="21" t="s">
        <v>115</v>
      </c>
      <c r="B77" s="22" t="n">
        <v>2</v>
      </c>
      <c r="C77" s="23" t="n">
        <v>50.519</v>
      </c>
      <c r="D77" s="24" t="n">
        <v>5.8</v>
      </c>
      <c r="E77" s="25"/>
      <c r="F77" s="26" t="s">
        <v>30</v>
      </c>
      <c r="G77" s="26" t="s">
        <v>34</v>
      </c>
      <c r="H77" s="27" t="s">
        <v>21</v>
      </c>
      <c r="I77" s="28" t="n">
        <v>750</v>
      </c>
      <c r="J77" s="29" t="n">
        <f aca="false">I77*C77</f>
        <v>37889.25</v>
      </c>
      <c r="K77" s="30" t="n">
        <f aca="false">J77/100*30</f>
        <v>11366.775</v>
      </c>
      <c r="L77" s="30" t="n">
        <f aca="false">(J77-K77)/12</f>
        <v>2210.20625</v>
      </c>
    </row>
    <row r="78" customFormat="false" ht="23.25" hidden="false" customHeight="true" outlineLevel="0" collapsed="false">
      <c r="A78" s="21" t="s">
        <v>116</v>
      </c>
      <c r="B78" s="22" t="n">
        <v>2</v>
      </c>
      <c r="C78" s="23" t="n">
        <v>61.304</v>
      </c>
      <c r="D78" s="24" t="n">
        <v>4.9</v>
      </c>
      <c r="E78" s="25"/>
      <c r="F78" s="26" t="s">
        <v>30</v>
      </c>
      <c r="G78" s="26" t="s">
        <v>34</v>
      </c>
      <c r="H78" s="27" t="s">
        <v>21</v>
      </c>
      <c r="I78" s="28" t="n">
        <v>690</v>
      </c>
      <c r="J78" s="29" t="n">
        <f aca="false">I78*C78</f>
        <v>42299.76</v>
      </c>
      <c r="K78" s="30" t="n">
        <f aca="false">J78/100*30</f>
        <v>12689.928</v>
      </c>
      <c r="L78" s="30" t="n">
        <f aca="false">(J78-K78)/12</f>
        <v>2467.486</v>
      </c>
    </row>
    <row r="79" customFormat="false" ht="23.25" hidden="false" customHeight="true" outlineLevel="0" collapsed="false">
      <c r="A79" s="21" t="s">
        <v>117</v>
      </c>
      <c r="B79" s="22" t="n">
        <v>2</v>
      </c>
      <c r="C79" s="23" t="n">
        <v>28.937</v>
      </c>
      <c r="D79" s="24" t="n">
        <v>0</v>
      </c>
      <c r="E79" s="25"/>
      <c r="F79" s="26" t="s">
        <v>19</v>
      </c>
      <c r="G79" s="26" t="s">
        <v>34</v>
      </c>
      <c r="H79" s="27" t="s">
        <v>21</v>
      </c>
      <c r="I79" s="28" t="n">
        <v>555.209302325581</v>
      </c>
      <c r="J79" s="29" t="n">
        <f aca="false">I79*C79</f>
        <v>16066.0915813953</v>
      </c>
      <c r="K79" s="30" t="n">
        <f aca="false">J79/100*30</f>
        <v>4819.82747441861</v>
      </c>
      <c r="L79" s="30" t="n">
        <f aca="false">(J79-K79)/12</f>
        <v>937.188675581395</v>
      </c>
    </row>
    <row r="80" customFormat="false" ht="23.25" hidden="false" customHeight="true" outlineLevel="0" collapsed="false">
      <c r="A80" s="21" t="s">
        <v>118</v>
      </c>
      <c r="B80" s="22" t="n">
        <v>2</v>
      </c>
      <c r="C80" s="23" t="n">
        <v>83.572</v>
      </c>
      <c r="D80" s="24" t="n">
        <v>6.8</v>
      </c>
      <c r="E80" s="25"/>
      <c r="F80" s="26" t="s">
        <v>81</v>
      </c>
      <c r="G80" s="26" t="s">
        <v>39</v>
      </c>
      <c r="H80" s="27" t="s">
        <v>21</v>
      </c>
      <c r="I80" s="28" t="n">
        <v>750</v>
      </c>
      <c r="J80" s="29" t="n">
        <f aca="false">I80*C80</f>
        <v>62679</v>
      </c>
      <c r="K80" s="30" t="n">
        <f aca="false">J80/100*30</f>
        <v>18803.7</v>
      </c>
      <c r="L80" s="30" t="n">
        <f aca="false">(J80-K80)/12</f>
        <v>3656.275</v>
      </c>
    </row>
    <row r="81" customFormat="false" ht="23.25" hidden="false" customHeight="true" outlineLevel="0" collapsed="false">
      <c r="A81" s="21" t="s">
        <v>119</v>
      </c>
      <c r="B81" s="22" t="n">
        <v>2</v>
      </c>
      <c r="C81" s="23" t="n">
        <v>33.927</v>
      </c>
      <c r="D81" s="24" t="n">
        <v>5.4</v>
      </c>
      <c r="E81" s="25"/>
      <c r="F81" s="26" t="s">
        <v>33</v>
      </c>
      <c r="G81" s="26" t="s">
        <v>41</v>
      </c>
      <c r="H81" s="27" t="s">
        <v>21</v>
      </c>
      <c r="I81" s="28" t="n">
        <v>750</v>
      </c>
      <c r="J81" s="29" t="n">
        <f aca="false">I81*C81</f>
        <v>25445.25</v>
      </c>
      <c r="K81" s="30" t="n">
        <f aca="false">J81/100*30</f>
        <v>7633.575</v>
      </c>
      <c r="L81" s="30" t="n">
        <f aca="false">(J81-K81)/12</f>
        <v>1484.30625</v>
      </c>
    </row>
    <row r="82" customFormat="false" ht="23.25" hidden="false" customHeight="true" outlineLevel="0" collapsed="false">
      <c r="A82" s="21" t="s">
        <v>120</v>
      </c>
      <c r="B82" s="22" t="n">
        <v>2</v>
      </c>
      <c r="C82" s="23" t="n">
        <v>27.673</v>
      </c>
      <c r="D82" s="24" t="n">
        <v>3.7</v>
      </c>
      <c r="E82" s="25"/>
      <c r="F82" s="26" t="s">
        <v>33</v>
      </c>
      <c r="G82" s="26" t="s">
        <v>43</v>
      </c>
      <c r="H82" s="27" t="s">
        <v>21</v>
      </c>
      <c r="I82" s="28" t="n">
        <v>750</v>
      </c>
      <c r="J82" s="29" t="n">
        <f aca="false">I82*C82</f>
        <v>20754.75</v>
      </c>
      <c r="K82" s="30" t="n">
        <f aca="false">J82/100*30</f>
        <v>6226.425</v>
      </c>
      <c r="L82" s="30" t="n">
        <f aca="false">(J82-K82)/12</f>
        <v>1210.69375</v>
      </c>
    </row>
    <row r="83" customFormat="false" ht="23.25" hidden="false" customHeight="true" outlineLevel="0" collapsed="false">
      <c r="A83" s="21" t="s">
        <v>121</v>
      </c>
      <c r="B83" s="22" t="n">
        <v>2</v>
      </c>
      <c r="C83" s="23" t="n">
        <v>70.263</v>
      </c>
      <c r="D83" s="24" t="n">
        <v>12.4</v>
      </c>
      <c r="E83" s="25"/>
      <c r="F83" s="26" t="s">
        <v>85</v>
      </c>
      <c r="G83" s="26" t="s">
        <v>86</v>
      </c>
      <c r="H83" s="27" t="s">
        <v>21</v>
      </c>
      <c r="I83" s="28" t="n">
        <v>555</v>
      </c>
      <c r="J83" s="29" t="n">
        <f aca="false">I83*C83</f>
        <v>38995.965</v>
      </c>
      <c r="K83" s="30" t="n">
        <f aca="false">J83/100*30</f>
        <v>11698.7895</v>
      </c>
      <c r="L83" s="30" t="n">
        <f aca="false">(J83-K83)/12</f>
        <v>2274.764625</v>
      </c>
    </row>
    <row r="84" customFormat="false" ht="23.25" hidden="false" customHeight="true" outlineLevel="0" collapsed="false">
      <c r="A84" s="21" t="s">
        <v>122</v>
      </c>
      <c r="B84" s="22" t="n">
        <v>2</v>
      </c>
      <c r="C84" s="23" t="n">
        <v>54.43</v>
      </c>
      <c r="D84" s="24" t="n">
        <v>5</v>
      </c>
      <c r="E84" s="25"/>
      <c r="F84" s="26" t="s">
        <v>30</v>
      </c>
      <c r="G84" s="26" t="s">
        <v>53</v>
      </c>
      <c r="H84" s="27" t="s">
        <v>21</v>
      </c>
      <c r="I84" s="28" t="n">
        <v>575</v>
      </c>
      <c r="J84" s="29" t="n">
        <f aca="false">I84*C84</f>
        <v>31297.25</v>
      </c>
      <c r="K84" s="30" t="n">
        <f aca="false">J84/100*30</f>
        <v>9389.175</v>
      </c>
      <c r="L84" s="30" t="n">
        <f aca="false">(J84-K84)/12</f>
        <v>1825.67291666667</v>
      </c>
    </row>
    <row r="85" customFormat="false" ht="23.25" hidden="false" customHeight="true" outlineLevel="0" collapsed="false">
      <c r="A85" s="21" t="s">
        <v>123</v>
      </c>
      <c r="B85" s="22" t="n">
        <v>2</v>
      </c>
      <c r="C85" s="23" t="n">
        <v>33.223</v>
      </c>
      <c r="D85" s="24" t="n">
        <v>5</v>
      </c>
      <c r="E85" s="25"/>
      <c r="F85" s="26" t="s">
        <v>33</v>
      </c>
      <c r="G85" s="26" t="s">
        <v>53</v>
      </c>
      <c r="H85" s="27" t="s">
        <v>21</v>
      </c>
      <c r="I85" s="28" t="n">
        <v>613</v>
      </c>
      <c r="J85" s="29" t="n">
        <f aca="false">I85*C85</f>
        <v>20365.699</v>
      </c>
      <c r="K85" s="30" t="n">
        <f aca="false">J85/100*30</f>
        <v>6109.7097</v>
      </c>
      <c r="L85" s="30" t="n">
        <f aca="false">(J85-K85)/12</f>
        <v>1187.99910833333</v>
      </c>
    </row>
    <row r="86" customFormat="false" ht="23.25" hidden="false" customHeight="true" outlineLevel="0" collapsed="false">
      <c r="A86" s="21" t="s">
        <v>124</v>
      </c>
      <c r="B86" s="22" t="n">
        <v>2</v>
      </c>
      <c r="C86" s="23" t="n">
        <v>34.382</v>
      </c>
      <c r="D86" s="24" t="n">
        <v>4.3</v>
      </c>
      <c r="E86" s="25"/>
      <c r="F86" s="26" t="s">
        <v>33</v>
      </c>
      <c r="G86" s="26" t="s">
        <v>56</v>
      </c>
      <c r="H86" s="27" t="s">
        <v>21</v>
      </c>
      <c r="I86" s="28" t="n">
        <v>666</v>
      </c>
      <c r="J86" s="29" t="n">
        <f aca="false">I86*C86</f>
        <v>22898.412</v>
      </c>
      <c r="K86" s="30" t="n">
        <f aca="false">J86/100*30</f>
        <v>6869.5236</v>
      </c>
      <c r="L86" s="30" t="n">
        <f aca="false">(J86-K86)/12</f>
        <v>1335.7407</v>
      </c>
    </row>
    <row r="87" customFormat="false" ht="23.25" hidden="false" customHeight="true" outlineLevel="0" collapsed="false">
      <c r="A87" s="21" t="s">
        <v>125</v>
      </c>
      <c r="B87" s="22" t="n">
        <v>2</v>
      </c>
      <c r="C87" s="23" t="n">
        <v>62.51</v>
      </c>
      <c r="D87" s="24" t="n">
        <v>9.1</v>
      </c>
      <c r="E87" s="25"/>
      <c r="F87" s="26" t="s">
        <v>85</v>
      </c>
      <c r="G87" s="26" t="s">
        <v>91</v>
      </c>
      <c r="H87" s="27" t="s">
        <v>21</v>
      </c>
      <c r="I87" s="28" t="n">
        <v>668</v>
      </c>
      <c r="J87" s="29" t="n">
        <f aca="false">I87*C87</f>
        <v>41756.68</v>
      </c>
      <c r="K87" s="30" t="n">
        <f aca="false">J87/100*30</f>
        <v>12527.004</v>
      </c>
      <c r="L87" s="30" t="n">
        <f aca="false">(J87-K87)/12</f>
        <v>2435.80633333333</v>
      </c>
    </row>
    <row r="88" customFormat="false" ht="23.25" hidden="false" customHeight="true" outlineLevel="0" collapsed="false">
      <c r="A88" s="21" t="s">
        <v>126</v>
      </c>
      <c r="B88" s="22" t="n">
        <v>3</v>
      </c>
      <c r="C88" s="23" t="n">
        <v>52.823</v>
      </c>
      <c r="D88" s="24" t="n">
        <v>4</v>
      </c>
      <c r="E88" s="25"/>
      <c r="F88" s="26" t="s">
        <v>30</v>
      </c>
      <c r="G88" s="26" t="s">
        <v>16</v>
      </c>
      <c r="H88" s="27" t="s">
        <v>21</v>
      </c>
      <c r="I88" s="28" t="n">
        <v>750</v>
      </c>
      <c r="J88" s="29" t="n">
        <f aca="false">I88*C88</f>
        <v>39617.25</v>
      </c>
      <c r="K88" s="30" t="n">
        <f aca="false">J88/100*30</f>
        <v>11885.175</v>
      </c>
      <c r="L88" s="30" t="n">
        <f aca="false">(J88-K88)/12</f>
        <v>2311.00625</v>
      </c>
    </row>
    <row r="89" customFormat="false" ht="23.25" hidden="false" customHeight="true" outlineLevel="0" collapsed="false">
      <c r="A89" s="21" t="s">
        <v>127</v>
      </c>
      <c r="B89" s="22" t="n">
        <v>3</v>
      </c>
      <c r="C89" s="23" t="n">
        <v>69.232</v>
      </c>
      <c r="D89" s="24" t="n">
        <v>5.3</v>
      </c>
      <c r="E89" s="25"/>
      <c r="F89" s="26" t="s">
        <v>30</v>
      </c>
      <c r="G89" s="26" t="s">
        <v>51</v>
      </c>
      <c r="H89" s="27" t="s">
        <v>21</v>
      </c>
      <c r="I89" s="28" t="n">
        <v>585</v>
      </c>
      <c r="J89" s="29" t="n">
        <f aca="false">I89*C89</f>
        <v>40500.72</v>
      </c>
      <c r="K89" s="30" t="n">
        <f aca="false">J89/100*30</f>
        <v>12150.216</v>
      </c>
      <c r="L89" s="30" t="n">
        <f aca="false">(J89-K89)/12</f>
        <v>2362.542</v>
      </c>
    </row>
    <row r="90" customFormat="false" ht="23.25" hidden="false" customHeight="true" outlineLevel="0" collapsed="false">
      <c r="A90" s="21" t="s">
        <v>128</v>
      </c>
      <c r="B90" s="22" t="n">
        <v>3</v>
      </c>
      <c r="C90" s="23" t="n">
        <v>53.189</v>
      </c>
      <c r="D90" s="24" t="n">
        <v>5.3</v>
      </c>
      <c r="E90" s="25"/>
      <c r="F90" s="26" t="s">
        <v>30</v>
      </c>
      <c r="G90" s="26" t="s">
        <v>53</v>
      </c>
      <c r="H90" s="27" t="s">
        <v>21</v>
      </c>
      <c r="I90" s="28" t="n">
        <v>585</v>
      </c>
      <c r="J90" s="29" t="n">
        <f aca="false">I90*C90</f>
        <v>31115.565</v>
      </c>
      <c r="K90" s="30" t="n">
        <f aca="false">J90/100*30</f>
        <v>9334.6695</v>
      </c>
      <c r="L90" s="30" t="n">
        <f aca="false">(J90-K90)/12</f>
        <v>1815.074625</v>
      </c>
    </row>
    <row r="91" customFormat="false" ht="23.25" hidden="false" customHeight="true" outlineLevel="0" collapsed="false">
      <c r="A91" s="21" t="s">
        <v>129</v>
      </c>
      <c r="B91" s="22" t="n">
        <v>3</v>
      </c>
      <c r="C91" s="23" t="n">
        <v>58.165</v>
      </c>
      <c r="D91" s="24" t="n">
        <v>5.4</v>
      </c>
      <c r="E91" s="25"/>
      <c r="F91" s="26" t="s">
        <v>30</v>
      </c>
      <c r="G91" s="26" t="s">
        <v>53</v>
      </c>
      <c r="H91" s="27" t="s">
        <v>21</v>
      </c>
      <c r="I91" s="28" t="n">
        <v>565</v>
      </c>
      <c r="J91" s="29" t="n">
        <f aca="false">I91*C91</f>
        <v>32863.225</v>
      </c>
      <c r="K91" s="30" t="n">
        <f aca="false">J91/100*30</f>
        <v>9858.9675</v>
      </c>
      <c r="L91" s="30" t="n">
        <f aca="false">(J91-K91)/12</f>
        <v>1917.02145833333</v>
      </c>
    </row>
    <row r="92" customFormat="false" ht="23.25" hidden="false" customHeight="true" outlineLevel="0" collapsed="false">
      <c r="A92" s="21" t="s">
        <v>130</v>
      </c>
      <c r="B92" s="22" t="n">
        <v>3</v>
      </c>
      <c r="C92" s="23" t="n">
        <v>52.779</v>
      </c>
      <c r="D92" s="24" t="n">
        <v>0</v>
      </c>
      <c r="E92" s="25"/>
      <c r="F92" s="26" t="s">
        <v>15</v>
      </c>
      <c r="G92" s="26" t="s">
        <v>56</v>
      </c>
      <c r="H92" s="27" t="s">
        <v>21</v>
      </c>
      <c r="I92" s="28" t="n">
        <v>550</v>
      </c>
      <c r="J92" s="29" t="n">
        <f aca="false">I92*C92</f>
        <v>29028.45</v>
      </c>
      <c r="K92" s="30" t="n">
        <f aca="false">J92/100*30</f>
        <v>8708.535</v>
      </c>
      <c r="L92" s="30" t="n">
        <f aca="false">(J92-K92)/12</f>
        <v>1693.32625</v>
      </c>
    </row>
    <row r="93" customFormat="false" ht="23.25" hidden="false" customHeight="true" outlineLevel="0" collapsed="false">
      <c r="A93" s="21" t="s">
        <v>131</v>
      </c>
      <c r="B93" s="22" t="n">
        <v>3</v>
      </c>
      <c r="C93" s="23" t="n">
        <v>62.053</v>
      </c>
      <c r="D93" s="24" t="n">
        <v>5</v>
      </c>
      <c r="E93" s="25"/>
      <c r="F93" s="26" t="s">
        <v>30</v>
      </c>
      <c r="G93" s="26" t="s">
        <v>58</v>
      </c>
      <c r="H93" s="27" t="s">
        <v>21</v>
      </c>
      <c r="I93" s="28" t="n">
        <v>560</v>
      </c>
      <c r="J93" s="29" t="n">
        <f aca="false">I93*C93</f>
        <v>34749.68</v>
      </c>
      <c r="K93" s="30" t="n">
        <f aca="false">J93/100*30</f>
        <v>10424.904</v>
      </c>
      <c r="L93" s="30" t="n">
        <f aca="false">(J93-K93)/12</f>
        <v>2027.06466666667</v>
      </c>
    </row>
    <row r="94" customFormat="false" ht="23.25" hidden="false" customHeight="true" outlineLevel="0" collapsed="false">
      <c r="A94" s="21" t="s">
        <v>132</v>
      </c>
      <c r="B94" s="22" t="n">
        <v>3</v>
      </c>
      <c r="C94" s="23" t="n">
        <v>38.436</v>
      </c>
      <c r="D94" s="24" t="n">
        <v>0</v>
      </c>
      <c r="E94" s="25"/>
      <c r="F94" s="26" t="s">
        <v>19</v>
      </c>
      <c r="G94" s="26" t="s">
        <v>58</v>
      </c>
      <c r="H94" s="27" t="s">
        <v>21</v>
      </c>
      <c r="I94" s="28" t="n">
        <v>750</v>
      </c>
      <c r="J94" s="29" t="n">
        <f aca="false">I94*C94</f>
        <v>28827</v>
      </c>
      <c r="K94" s="30" t="n">
        <f aca="false">J94/100*30</f>
        <v>8648.1</v>
      </c>
      <c r="L94" s="30" t="n">
        <f aca="false">(J94-K94)/12</f>
        <v>1681.575</v>
      </c>
    </row>
    <row r="95" customFormat="false" ht="23.25" hidden="false" customHeight="true" outlineLevel="0" collapsed="false">
      <c r="A95" s="21" t="s">
        <v>133</v>
      </c>
      <c r="B95" s="22" t="n">
        <v>3</v>
      </c>
      <c r="C95" s="23" t="n">
        <v>57.22</v>
      </c>
      <c r="D95" s="24" t="n">
        <v>5.4</v>
      </c>
      <c r="E95" s="25"/>
      <c r="F95" s="26" t="s">
        <v>30</v>
      </c>
      <c r="G95" s="26" t="s">
        <v>61</v>
      </c>
      <c r="H95" s="27" t="s">
        <v>21</v>
      </c>
      <c r="I95" s="28" t="n">
        <v>750</v>
      </c>
      <c r="J95" s="29" t="n">
        <f aca="false">I95*C95</f>
        <v>42915</v>
      </c>
      <c r="K95" s="30" t="n">
        <f aca="false">J95/100*30</f>
        <v>12874.5</v>
      </c>
      <c r="L95" s="30" t="n">
        <f aca="false">(J95-K95)/12</f>
        <v>2503.375</v>
      </c>
    </row>
    <row r="96" customFormat="false" ht="23.25" hidden="false" customHeight="true" outlineLevel="0" collapsed="false">
      <c r="A96" s="21" t="s">
        <v>134</v>
      </c>
      <c r="B96" s="22" t="n">
        <v>3</v>
      </c>
      <c r="C96" s="23" t="n">
        <v>57.22</v>
      </c>
      <c r="D96" s="24" t="n">
        <v>5.4</v>
      </c>
      <c r="E96" s="25"/>
      <c r="F96" s="26" t="s">
        <v>30</v>
      </c>
      <c r="G96" s="26" t="s">
        <v>61</v>
      </c>
      <c r="H96" s="27" t="s">
        <v>21</v>
      </c>
      <c r="I96" s="28" t="n">
        <v>668</v>
      </c>
      <c r="J96" s="29" t="n">
        <f aca="false">I96*C96</f>
        <v>38222.96</v>
      </c>
      <c r="K96" s="30" t="n">
        <f aca="false">J96/100*30</f>
        <v>11466.888</v>
      </c>
      <c r="L96" s="30" t="n">
        <f aca="false">(J96-K96)/12</f>
        <v>2229.67266666667</v>
      </c>
    </row>
    <row r="97" customFormat="false" ht="23.25" hidden="false" customHeight="true" outlineLevel="0" collapsed="false">
      <c r="A97" s="21" t="s">
        <v>135</v>
      </c>
      <c r="B97" s="22" t="n">
        <v>3</v>
      </c>
      <c r="C97" s="23" t="n">
        <v>38.436</v>
      </c>
      <c r="D97" s="24" t="n">
        <v>0</v>
      </c>
      <c r="E97" s="25"/>
      <c r="F97" s="26" t="s">
        <v>19</v>
      </c>
      <c r="G97" s="26" t="s">
        <v>58</v>
      </c>
      <c r="H97" s="27" t="s">
        <v>21</v>
      </c>
      <c r="I97" s="28" t="n">
        <v>598</v>
      </c>
      <c r="J97" s="29" t="n">
        <f aca="false">I97*C97</f>
        <v>22984.728</v>
      </c>
      <c r="K97" s="30" t="n">
        <f aca="false">J97/100*30</f>
        <v>6895.4184</v>
      </c>
      <c r="L97" s="30" t="n">
        <f aca="false">(J97-K97)/12</f>
        <v>1340.7758</v>
      </c>
    </row>
    <row r="98" customFormat="false" ht="23.25" hidden="false" customHeight="true" outlineLevel="0" collapsed="false">
      <c r="A98" s="11" t="s">
        <v>136</v>
      </c>
      <c r="B98" s="12" t="n">
        <v>3</v>
      </c>
      <c r="C98" s="13" t="n">
        <v>62.053</v>
      </c>
      <c r="D98" s="14" t="n">
        <v>5</v>
      </c>
      <c r="E98" s="34"/>
      <c r="F98" s="16" t="s">
        <v>30</v>
      </c>
      <c r="G98" s="16" t="s">
        <v>58</v>
      </c>
      <c r="H98" s="17"/>
      <c r="I98" s="32" t="n">
        <v>750</v>
      </c>
      <c r="J98" s="33" t="n">
        <f aca="false">I98*C98</f>
        <v>46539.75</v>
      </c>
      <c r="K98" s="35" t="n">
        <f aca="false">J98/100*30</f>
        <v>13961.925</v>
      </c>
      <c r="L98" s="35" t="n">
        <f aca="false">(J98-K98)/12</f>
        <v>2714.81875</v>
      </c>
    </row>
    <row r="99" customFormat="false" ht="23.25" hidden="false" customHeight="true" outlineLevel="0" collapsed="false">
      <c r="A99" s="21" t="s">
        <v>137</v>
      </c>
      <c r="B99" s="22" t="n">
        <v>3</v>
      </c>
      <c r="C99" s="23" t="n">
        <v>63.645</v>
      </c>
      <c r="D99" s="24" t="n">
        <v>4</v>
      </c>
      <c r="E99" s="25"/>
      <c r="F99" s="26" t="s">
        <v>30</v>
      </c>
      <c r="G99" s="26" t="s">
        <v>66</v>
      </c>
      <c r="H99" s="27" t="s">
        <v>21</v>
      </c>
      <c r="I99" s="28" t="n">
        <v>550</v>
      </c>
      <c r="J99" s="29" t="n">
        <f aca="false">I99*C99</f>
        <v>35004.75</v>
      </c>
      <c r="K99" s="30" t="n">
        <f aca="false">J99/100*30</f>
        <v>10501.425</v>
      </c>
      <c r="L99" s="30" t="n">
        <f aca="false">(J99-K99)/12</f>
        <v>2041.94375</v>
      </c>
    </row>
    <row r="100" customFormat="false" ht="23.25" hidden="false" customHeight="true" outlineLevel="0" collapsed="false">
      <c r="A100" s="21" t="s">
        <v>138</v>
      </c>
      <c r="B100" s="22" t="n">
        <v>3</v>
      </c>
      <c r="C100" s="23" t="n">
        <v>27.291</v>
      </c>
      <c r="D100" s="24" t="n">
        <v>0</v>
      </c>
      <c r="E100" s="25"/>
      <c r="F100" s="26" t="s">
        <v>19</v>
      </c>
      <c r="G100" s="26" t="s">
        <v>20</v>
      </c>
      <c r="H100" s="27" t="s">
        <v>21</v>
      </c>
      <c r="I100" s="28" t="n">
        <v>613</v>
      </c>
      <c r="J100" s="29" t="n">
        <f aca="false">I100*C100</f>
        <v>16729.383</v>
      </c>
      <c r="K100" s="30" t="n">
        <f aca="false">J100/100*30</f>
        <v>5018.8149</v>
      </c>
      <c r="L100" s="30" t="n">
        <f aca="false">(J100-K100)/12</f>
        <v>975.880675</v>
      </c>
    </row>
    <row r="101" customFormat="false" ht="23.25" hidden="false" customHeight="true" outlineLevel="0" collapsed="false">
      <c r="A101" s="21" t="s">
        <v>139</v>
      </c>
      <c r="B101" s="22" t="n">
        <v>3</v>
      </c>
      <c r="C101" s="23" t="n">
        <v>27.291</v>
      </c>
      <c r="D101" s="24" t="n">
        <v>0</v>
      </c>
      <c r="E101" s="25"/>
      <c r="F101" s="26" t="s">
        <v>19</v>
      </c>
      <c r="G101" s="26" t="s">
        <v>20</v>
      </c>
      <c r="H101" s="27" t="s">
        <v>21</v>
      </c>
      <c r="I101" s="28" t="n">
        <v>613</v>
      </c>
      <c r="J101" s="29" t="n">
        <f aca="false">I101*C101</f>
        <v>16729.383</v>
      </c>
      <c r="K101" s="30" t="n">
        <f aca="false">J101/100*30</f>
        <v>5018.8149</v>
      </c>
      <c r="L101" s="30" t="n">
        <f aca="false">(J101-K101)/12</f>
        <v>975.880675</v>
      </c>
    </row>
    <row r="102" customFormat="false" ht="23.25" hidden="false" customHeight="true" outlineLevel="0" collapsed="false">
      <c r="A102" s="21" t="s">
        <v>140</v>
      </c>
      <c r="B102" s="22" t="n">
        <v>3</v>
      </c>
      <c r="C102" s="23" t="n">
        <v>26.492</v>
      </c>
      <c r="D102" s="24" t="n">
        <v>1.9</v>
      </c>
      <c r="E102" s="25"/>
      <c r="F102" s="26" t="s">
        <v>33</v>
      </c>
      <c r="G102" s="26" t="s">
        <v>20</v>
      </c>
      <c r="H102" s="27" t="s">
        <v>21</v>
      </c>
      <c r="I102" s="28" t="n">
        <v>613</v>
      </c>
      <c r="J102" s="29" t="n">
        <f aca="false">I102*C102</f>
        <v>16239.596</v>
      </c>
      <c r="K102" s="30" t="n">
        <f aca="false">J102/100*30</f>
        <v>4871.8788</v>
      </c>
      <c r="L102" s="30" t="n">
        <f aca="false">(J102-K102)/12</f>
        <v>947.309766666667</v>
      </c>
    </row>
    <row r="103" customFormat="false" ht="23.25" hidden="false" customHeight="true" outlineLevel="0" collapsed="false">
      <c r="A103" s="21" t="s">
        <v>141</v>
      </c>
      <c r="B103" s="22" t="n">
        <v>3</v>
      </c>
      <c r="C103" s="23" t="n">
        <v>56.406</v>
      </c>
      <c r="D103" s="24" t="n">
        <v>4.9</v>
      </c>
      <c r="E103" s="25"/>
      <c r="F103" s="26" t="s">
        <v>30</v>
      </c>
      <c r="G103" s="26" t="s">
        <v>39</v>
      </c>
      <c r="H103" s="27" t="s">
        <v>21</v>
      </c>
      <c r="I103" s="28" t="n">
        <v>750</v>
      </c>
      <c r="J103" s="29" t="n">
        <f aca="false">I103*C103</f>
        <v>42304.5</v>
      </c>
      <c r="K103" s="30" t="n">
        <f aca="false">J103/100*30</f>
        <v>12691.35</v>
      </c>
      <c r="L103" s="30" t="n">
        <f aca="false">(J103-K103)/12</f>
        <v>2467.7625</v>
      </c>
    </row>
    <row r="104" customFormat="false" ht="23.25" hidden="false" customHeight="true" outlineLevel="0" collapsed="false">
      <c r="A104" s="21" t="s">
        <v>142</v>
      </c>
      <c r="B104" s="22" t="n">
        <v>3</v>
      </c>
      <c r="C104" s="23" t="n">
        <v>29.318</v>
      </c>
      <c r="D104" s="24" t="n">
        <v>3</v>
      </c>
      <c r="E104" s="25"/>
      <c r="F104" s="26" t="s">
        <v>33</v>
      </c>
      <c r="G104" s="26" t="s">
        <v>20</v>
      </c>
      <c r="H104" s="27" t="s">
        <v>21</v>
      </c>
      <c r="I104" s="28" t="n">
        <v>613</v>
      </c>
      <c r="J104" s="29" t="n">
        <f aca="false">I104*C104</f>
        <v>17971.934</v>
      </c>
      <c r="K104" s="30" t="n">
        <f aca="false">J104/100*30</f>
        <v>5391.5802</v>
      </c>
      <c r="L104" s="30" t="n">
        <f aca="false">(J104-K104)/12</f>
        <v>1048.36281666667</v>
      </c>
    </row>
    <row r="105" customFormat="false" ht="23.25" hidden="false" customHeight="true" outlineLevel="0" collapsed="false">
      <c r="A105" s="21" t="s">
        <v>143</v>
      </c>
      <c r="B105" s="22" t="n">
        <v>3</v>
      </c>
      <c r="C105" s="23" t="n">
        <v>29.816</v>
      </c>
      <c r="D105" s="24" t="n">
        <v>3</v>
      </c>
      <c r="E105" s="25"/>
      <c r="F105" s="26" t="s">
        <v>33</v>
      </c>
      <c r="G105" s="26" t="s">
        <v>20</v>
      </c>
      <c r="H105" s="27" t="s">
        <v>21</v>
      </c>
      <c r="I105" s="28" t="n">
        <v>613</v>
      </c>
      <c r="J105" s="29" t="n">
        <f aca="false">I105*C105</f>
        <v>18277.208</v>
      </c>
      <c r="K105" s="30" t="n">
        <f aca="false">J105/100*30</f>
        <v>5483.1624</v>
      </c>
      <c r="L105" s="30" t="n">
        <f aca="false">(J105-K105)/12</f>
        <v>1066.17046666667</v>
      </c>
    </row>
    <row r="106" customFormat="false" ht="23.25" hidden="false" customHeight="true" outlineLevel="0" collapsed="false">
      <c r="A106" s="21" t="s">
        <v>144</v>
      </c>
      <c r="B106" s="22" t="n">
        <v>3</v>
      </c>
      <c r="C106" s="23" t="n">
        <v>30.927</v>
      </c>
      <c r="D106" s="24" t="n">
        <v>0</v>
      </c>
      <c r="E106" s="25"/>
      <c r="F106" s="26" t="s">
        <v>33</v>
      </c>
      <c r="G106" s="26" t="s">
        <v>20</v>
      </c>
      <c r="H106" s="27" t="s">
        <v>21</v>
      </c>
      <c r="I106" s="28" t="n">
        <v>613</v>
      </c>
      <c r="J106" s="29" t="n">
        <f aca="false">I106*C106</f>
        <v>18958.251</v>
      </c>
      <c r="K106" s="30" t="n">
        <f aca="false">J106/100*30</f>
        <v>5687.4753</v>
      </c>
      <c r="L106" s="30" t="n">
        <f aca="false">(J106-K106)/12</f>
        <v>1105.897975</v>
      </c>
    </row>
    <row r="107" customFormat="false" ht="23.25" hidden="false" customHeight="true" outlineLevel="0" collapsed="false">
      <c r="A107" s="21" t="s">
        <v>145</v>
      </c>
      <c r="B107" s="22" t="n">
        <v>3</v>
      </c>
      <c r="C107" s="23" t="n">
        <v>49.986</v>
      </c>
      <c r="D107" s="24" t="n">
        <v>4.5</v>
      </c>
      <c r="E107" s="25"/>
      <c r="F107" s="26" t="s">
        <v>30</v>
      </c>
      <c r="G107" s="26" t="s">
        <v>28</v>
      </c>
      <c r="H107" s="27" t="s">
        <v>21</v>
      </c>
      <c r="I107" s="28" t="n">
        <v>600</v>
      </c>
      <c r="J107" s="29" t="n">
        <f aca="false">I107*C107</f>
        <v>29991.6</v>
      </c>
      <c r="K107" s="30" t="n">
        <f aca="false">J107/100*30</f>
        <v>8997.48</v>
      </c>
      <c r="L107" s="30" t="n">
        <f aca="false">(J107-K107)/12</f>
        <v>1749.51</v>
      </c>
    </row>
    <row r="108" customFormat="false" ht="23.25" hidden="false" customHeight="true" outlineLevel="0" collapsed="false">
      <c r="A108" s="21" t="s">
        <v>146</v>
      </c>
      <c r="B108" s="22" t="n">
        <v>3</v>
      </c>
      <c r="C108" s="23" t="n">
        <v>48.727</v>
      </c>
      <c r="D108" s="24" t="n">
        <v>3.4</v>
      </c>
      <c r="E108" s="25"/>
      <c r="F108" s="26" t="s">
        <v>30</v>
      </c>
      <c r="G108" s="26" t="s">
        <v>51</v>
      </c>
      <c r="H108" s="27" t="s">
        <v>21</v>
      </c>
      <c r="I108" s="28" t="n">
        <v>750</v>
      </c>
      <c r="J108" s="29" t="n">
        <f aca="false">I108*C108</f>
        <v>36545.25</v>
      </c>
      <c r="K108" s="30" t="n">
        <f aca="false">J108/100*30</f>
        <v>10963.575</v>
      </c>
      <c r="L108" s="30" t="n">
        <f aca="false">(J108-K108)/12</f>
        <v>2131.80625</v>
      </c>
    </row>
    <row r="109" customFormat="false" ht="23.25" hidden="false" customHeight="true" outlineLevel="0" collapsed="false">
      <c r="A109" s="21" t="s">
        <v>147</v>
      </c>
      <c r="B109" s="22" t="n">
        <v>3</v>
      </c>
      <c r="C109" s="23" t="n">
        <v>43.317</v>
      </c>
      <c r="D109" s="24" t="n">
        <v>5.8</v>
      </c>
      <c r="E109" s="25"/>
      <c r="F109" s="26" t="s">
        <v>33</v>
      </c>
      <c r="G109" s="26" t="s">
        <v>34</v>
      </c>
      <c r="H109" s="27" t="s">
        <v>21</v>
      </c>
      <c r="I109" s="28" t="n">
        <v>750</v>
      </c>
      <c r="J109" s="29" t="n">
        <f aca="false">I109*C109</f>
        <v>32487.75</v>
      </c>
      <c r="K109" s="30" t="n">
        <f aca="false">J109/100*30</f>
        <v>9746.325</v>
      </c>
      <c r="L109" s="30" t="n">
        <f aca="false">(J109-K109)/12</f>
        <v>1895.11875</v>
      </c>
    </row>
    <row r="110" customFormat="false" ht="23.25" hidden="false" customHeight="true" outlineLevel="0" collapsed="false">
      <c r="A110" s="21" t="s">
        <v>148</v>
      </c>
      <c r="B110" s="22" t="n">
        <v>3</v>
      </c>
      <c r="C110" s="23" t="n">
        <v>50.519</v>
      </c>
      <c r="D110" s="24" t="n">
        <v>5.8</v>
      </c>
      <c r="E110" s="25"/>
      <c r="F110" s="26" t="s">
        <v>30</v>
      </c>
      <c r="G110" s="26" t="s">
        <v>34</v>
      </c>
      <c r="H110" s="27" t="s">
        <v>21</v>
      </c>
      <c r="I110" s="28" t="n">
        <v>750</v>
      </c>
      <c r="J110" s="29" t="n">
        <f aca="false">I110*C110</f>
        <v>37889.25</v>
      </c>
      <c r="K110" s="30" t="n">
        <f aca="false">J110/100*30</f>
        <v>11366.775</v>
      </c>
      <c r="L110" s="30" t="n">
        <f aca="false">(J110-K110)/12</f>
        <v>2210.20625</v>
      </c>
    </row>
    <row r="111" customFormat="false" ht="23.25" hidden="false" customHeight="true" outlineLevel="0" collapsed="false">
      <c r="A111" s="21" t="s">
        <v>149</v>
      </c>
      <c r="B111" s="22" t="n">
        <v>3</v>
      </c>
      <c r="C111" s="23" t="n">
        <v>61.304</v>
      </c>
      <c r="D111" s="24" t="n">
        <v>4.9</v>
      </c>
      <c r="E111" s="25"/>
      <c r="F111" s="26" t="s">
        <v>30</v>
      </c>
      <c r="G111" s="26" t="s">
        <v>34</v>
      </c>
      <c r="H111" s="27" t="s">
        <v>21</v>
      </c>
      <c r="I111" s="28" t="n">
        <v>668</v>
      </c>
      <c r="J111" s="29" t="n">
        <f aca="false">I111*C111</f>
        <v>40951.072</v>
      </c>
      <c r="K111" s="30" t="n">
        <f aca="false">J111/100*30</f>
        <v>12285.3216</v>
      </c>
      <c r="L111" s="30" t="n">
        <f aca="false">(J111-K111)/12</f>
        <v>2388.81253333333</v>
      </c>
    </row>
    <row r="112" customFormat="false" ht="23.25" hidden="false" customHeight="true" outlineLevel="0" collapsed="false">
      <c r="A112" s="21" t="s">
        <v>150</v>
      </c>
      <c r="B112" s="22" t="n">
        <v>3</v>
      </c>
      <c r="C112" s="23" t="n">
        <v>28.937</v>
      </c>
      <c r="D112" s="24" t="n">
        <v>0</v>
      </c>
      <c r="E112" s="25"/>
      <c r="F112" s="26" t="s">
        <v>19</v>
      </c>
      <c r="G112" s="26" t="s">
        <v>34</v>
      </c>
      <c r="H112" s="27" t="s">
        <v>21</v>
      </c>
      <c r="I112" s="28" t="n">
        <v>650</v>
      </c>
      <c r="J112" s="29" t="n">
        <f aca="false">I112*C112</f>
        <v>18809.05</v>
      </c>
      <c r="K112" s="30" t="n">
        <f aca="false">J112/100*30</f>
        <v>5642.715</v>
      </c>
      <c r="L112" s="30" t="n">
        <f aca="false">(J112-K112)/12</f>
        <v>1097.19458333333</v>
      </c>
    </row>
    <row r="113" customFormat="false" ht="23.25" hidden="false" customHeight="true" outlineLevel="0" collapsed="false">
      <c r="A113" s="21" t="s">
        <v>151</v>
      </c>
      <c r="B113" s="22" t="n">
        <v>3</v>
      </c>
      <c r="C113" s="23" t="n">
        <v>83.572</v>
      </c>
      <c r="D113" s="24" t="n">
        <v>6.8</v>
      </c>
      <c r="E113" s="25"/>
      <c r="F113" s="26" t="s">
        <v>81</v>
      </c>
      <c r="G113" s="26" t="s">
        <v>39</v>
      </c>
      <c r="H113" s="27" t="s">
        <v>21</v>
      </c>
      <c r="I113" s="28" t="n">
        <v>750</v>
      </c>
      <c r="J113" s="29" t="n">
        <f aca="false">I113*C113</f>
        <v>62679</v>
      </c>
      <c r="K113" s="30" t="n">
        <f aca="false">J113/100*30</f>
        <v>18803.7</v>
      </c>
      <c r="L113" s="30" t="n">
        <f aca="false">(J113-K113)/12</f>
        <v>3656.275</v>
      </c>
    </row>
    <row r="114" customFormat="false" ht="23.25" hidden="false" customHeight="true" outlineLevel="0" collapsed="false">
      <c r="A114" s="21" t="s">
        <v>152</v>
      </c>
      <c r="B114" s="22" t="n">
        <v>3</v>
      </c>
      <c r="C114" s="23" t="n">
        <v>33.927</v>
      </c>
      <c r="D114" s="24" t="n">
        <v>5.4</v>
      </c>
      <c r="E114" s="25"/>
      <c r="F114" s="26" t="s">
        <v>33</v>
      </c>
      <c r="G114" s="26" t="s">
        <v>41</v>
      </c>
      <c r="H114" s="27" t="s">
        <v>21</v>
      </c>
      <c r="I114" s="28" t="n">
        <v>750</v>
      </c>
      <c r="J114" s="29" t="n">
        <f aca="false">I114*C114</f>
        <v>25445.25</v>
      </c>
      <c r="K114" s="30" t="n">
        <f aca="false">J114/100*30</f>
        <v>7633.575</v>
      </c>
      <c r="L114" s="30" t="n">
        <f aca="false">(J114-K114)/12</f>
        <v>1484.30625</v>
      </c>
    </row>
    <row r="115" customFormat="false" ht="23.25" hidden="false" customHeight="true" outlineLevel="0" collapsed="false">
      <c r="A115" s="21" t="s">
        <v>153</v>
      </c>
      <c r="B115" s="22" t="n">
        <v>3</v>
      </c>
      <c r="C115" s="23" t="n">
        <v>27.673</v>
      </c>
      <c r="D115" s="24" t="n">
        <v>3.7</v>
      </c>
      <c r="E115" s="51" t="n">
        <v>0.1</v>
      </c>
      <c r="F115" s="26" t="s">
        <v>33</v>
      </c>
      <c r="G115" s="26" t="s">
        <v>43</v>
      </c>
      <c r="H115" s="27" t="s">
        <v>21</v>
      </c>
      <c r="I115" s="28" t="n">
        <v>794.64</v>
      </c>
      <c r="J115" s="29" t="n">
        <f aca="false">I115*C115</f>
        <v>21990.07272</v>
      </c>
      <c r="K115" s="30" t="n">
        <f aca="false">J115/100*30</f>
        <v>6597.021816</v>
      </c>
      <c r="L115" s="30" t="n">
        <f aca="false">(J115-K115)/12</f>
        <v>1282.754242</v>
      </c>
    </row>
    <row r="116" customFormat="false" ht="23.25" hidden="false" customHeight="true" outlineLevel="0" collapsed="false">
      <c r="A116" s="21" t="s">
        <v>154</v>
      </c>
      <c r="B116" s="22" t="n">
        <v>3</v>
      </c>
      <c r="C116" s="23" t="n">
        <v>70.263</v>
      </c>
      <c r="D116" s="24" t="n">
        <v>12.4</v>
      </c>
      <c r="E116" s="25"/>
      <c r="F116" s="26" t="s">
        <v>85</v>
      </c>
      <c r="G116" s="26" t="s">
        <v>86</v>
      </c>
      <c r="H116" s="27" t="s">
        <v>21</v>
      </c>
      <c r="I116" s="28" t="n">
        <v>568</v>
      </c>
      <c r="J116" s="29" t="n">
        <f aca="false">I116*C116</f>
        <v>39909.384</v>
      </c>
      <c r="K116" s="30" t="n">
        <f aca="false">J116/100*30</f>
        <v>11972.8152</v>
      </c>
      <c r="L116" s="30" t="n">
        <f aca="false">(J116-K116)/12</f>
        <v>2328.0474</v>
      </c>
    </row>
    <row r="117" customFormat="false" ht="23.25" hidden="false" customHeight="true" outlineLevel="0" collapsed="false">
      <c r="A117" s="21" t="s">
        <v>155</v>
      </c>
      <c r="B117" s="22" t="n">
        <v>3</v>
      </c>
      <c r="C117" s="23" t="n">
        <v>54.43</v>
      </c>
      <c r="D117" s="24" t="n">
        <v>5</v>
      </c>
      <c r="E117" s="25"/>
      <c r="F117" s="26" t="s">
        <v>30</v>
      </c>
      <c r="G117" s="26" t="s">
        <v>53</v>
      </c>
      <c r="H117" s="27" t="s">
        <v>21</v>
      </c>
      <c r="I117" s="28" t="n">
        <v>600</v>
      </c>
      <c r="J117" s="29" t="n">
        <f aca="false">I117*C117</f>
        <v>32658</v>
      </c>
      <c r="K117" s="30" t="n">
        <f aca="false">J117/100*30</f>
        <v>9797.4</v>
      </c>
      <c r="L117" s="30" t="n">
        <f aca="false">(J117-K117)/12</f>
        <v>1905.05</v>
      </c>
    </row>
    <row r="118" s="49" customFormat="true" ht="23.25" hidden="false" customHeight="true" outlineLevel="0" collapsed="false">
      <c r="A118" s="21" t="s">
        <v>156</v>
      </c>
      <c r="B118" s="22" t="n">
        <v>3</v>
      </c>
      <c r="C118" s="23" t="n">
        <v>33.223</v>
      </c>
      <c r="D118" s="24" t="n">
        <v>5</v>
      </c>
      <c r="E118" s="25"/>
      <c r="F118" s="26" t="s">
        <v>33</v>
      </c>
      <c r="G118" s="26" t="s">
        <v>53</v>
      </c>
      <c r="H118" s="27" t="s">
        <v>21</v>
      </c>
      <c r="I118" s="28" t="n">
        <v>752.19</v>
      </c>
      <c r="J118" s="29" t="n">
        <f aca="false">I118*C118</f>
        <v>24990.00837</v>
      </c>
      <c r="K118" s="30" t="n">
        <f aca="false">J118/100*30</f>
        <v>7497.002511</v>
      </c>
      <c r="L118" s="30" t="n">
        <f aca="false">(J118-K118)/12</f>
        <v>1457.75048825</v>
      </c>
    </row>
    <row r="119" customFormat="false" ht="23.25" hidden="false" customHeight="true" outlineLevel="0" collapsed="false">
      <c r="A119" s="21" t="s">
        <v>157</v>
      </c>
      <c r="B119" s="22" t="n">
        <v>3</v>
      </c>
      <c r="C119" s="23" t="n">
        <v>34.382</v>
      </c>
      <c r="D119" s="24" t="n">
        <v>4.3</v>
      </c>
      <c r="E119" s="25"/>
      <c r="F119" s="26" t="s">
        <v>33</v>
      </c>
      <c r="G119" s="26" t="s">
        <v>56</v>
      </c>
      <c r="H119" s="27" t="s">
        <v>21</v>
      </c>
      <c r="I119" s="28" t="n">
        <v>666</v>
      </c>
      <c r="J119" s="29" t="n">
        <f aca="false">I119*C119</f>
        <v>22898.412</v>
      </c>
      <c r="K119" s="30" t="n">
        <f aca="false">J119/100*30</f>
        <v>6869.5236</v>
      </c>
      <c r="L119" s="30" t="n">
        <f aca="false">(J119-K119)/12</f>
        <v>1335.7407</v>
      </c>
    </row>
    <row r="120" customFormat="false" ht="23.25" hidden="false" customHeight="true" outlineLevel="0" collapsed="false">
      <c r="A120" s="21" t="s">
        <v>158</v>
      </c>
      <c r="B120" s="22" t="n">
        <v>3</v>
      </c>
      <c r="C120" s="23" t="n">
        <v>62.51</v>
      </c>
      <c r="D120" s="24" t="n">
        <v>9.1</v>
      </c>
      <c r="E120" s="25"/>
      <c r="F120" s="26" t="s">
        <v>85</v>
      </c>
      <c r="G120" s="26" t="s">
        <v>91</v>
      </c>
      <c r="H120" s="27" t="s">
        <v>21</v>
      </c>
      <c r="I120" s="28" t="n">
        <v>750</v>
      </c>
      <c r="J120" s="29" t="n">
        <f aca="false">I120*C120</f>
        <v>46882.5</v>
      </c>
      <c r="K120" s="30" t="n">
        <f aca="false">J120/100*30</f>
        <v>14064.75</v>
      </c>
      <c r="L120" s="30" t="n">
        <f aca="false">(J120-K120)/12</f>
        <v>2734.8125</v>
      </c>
    </row>
    <row r="121" customFormat="false" ht="23.25" hidden="false" customHeight="true" outlineLevel="0" collapsed="false">
      <c r="A121" s="21" t="s">
        <v>159</v>
      </c>
      <c r="B121" s="22" t="n">
        <v>4</v>
      </c>
      <c r="C121" s="23" t="n">
        <v>52.823</v>
      </c>
      <c r="D121" s="24" t="n">
        <v>4</v>
      </c>
      <c r="E121" s="25"/>
      <c r="F121" s="26" t="s">
        <v>30</v>
      </c>
      <c r="G121" s="26" t="s">
        <v>16</v>
      </c>
      <c r="H121" s="27" t="s">
        <v>21</v>
      </c>
      <c r="I121" s="28" t="n">
        <v>750</v>
      </c>
      <c r="J121" s="29" t="n">
        <f aca="false">I121*C121</f>
        <v>39617.25</v>
      </c>
      <c r="K121" s="30" t="n">
        <f aca="false">J121/100*30</f>
        <v>11885.175</v>
      </c>
      <c r="L121" s="30" t="n">
        <f aca="false">(J121-K121)/12</f>
        <v>2311.00625</v>
      </c>
    </row>
    <row r="122" customFormat="false" ht="23.25" hidden="false" customHeight="true" outlineLevel="0" collapsed="false">
      <c r="A122" s="11" t="s">
        <v>160</v>
      </c>
      <c r="B122" s="12" t="n">
        <v>4</v>
      </c>
      <c r="C122" s="13" t="n">
        <v>69.232</v>
      </c>
      <c r="D122" s="14" t="n">
        <v>4.1</v>
      </c>
      <c r="E122" s="34"/>
      <c r="F122" s="16" t="s">
        <v>33</v>
      </c>
      <c r="G122" s="16" t="s">
        <v>94</v>
      </c>
      <c r="H122" s="17"/>
      <c r="I122" s="32" t="n">
        <v>722</v>
      </c>
      <c r="J122" s="33" t="n">
        <f aca="false">I122*C122</f>
        <v>49985.504</v>
      </c>
      <c r="K122" s="35" t="n">
        <f aca="false">J122/100*30</f>
        <v>14995.6512</v>
      </c>
      <c r="L122" s="35" t="n">
        <f aca="false">(J122-K122)/12</f>
        <v>2915.82106666667</v>
      </c>
    </row>
    <row r="123" customFormat="false" ht="23.25" hidden="false" customHeight="true" outlineLevel="0" collapsed="false">
      <c r="A123" s="21" t="s">
        <v>161</v>
      </c>
      <c r="B123" s="22" t="n">
        <v>4</v>
      </c>
      <c r="C123" s="23" t="n">
        <v>53.189</v>
      </c>
      <c r="D123" s="24" t="n">
        <v>4.5</v>
      </c>
      <c r="E123" s="25"/>
      <c r="F123" s="26" t="s">
        <v>30</v>
      </c>
      <c r="G123" s="26" t="s">
        <v>53</v>
      </c>
      <c r="H123" s="27" t="s">
        <v>21</v>
      </c>
      <c r="I123" s="28" t="n">
        <v>575</v>
      </c>
      <c r="J123" s="29" t="n">
        <f aca="false">I123*C123</f>
        <v>30583.675</v>
      </c>
      <c r="K123" s="30" t="n">
        <f aca="false">J123/100*30</f>
        <v>9175.1025</v>
      </c>
      <c r="L123" s="30" t="n">
        <f aca="false">(J123-K123)/12</f>
        <v>1784.04770833333</v>
      </c>
    </row>
    <row r="124" customFormat="false" ht="23.25" hidden="false" customHeight="true" outlineLevel="0" collapsed="false">
      <c r="A124" s="21" t="s">
        <v>162</v>
      </c>
      <c r="B124" s="22" t="n">
        <v>4</v>
      </c>
      <c r="C124" s="23" t="n">
        <v>58.165</v>
      </c>
      <c r="D124" s="24" t="n">
        <v>4.7</v>
      </c>
      <c r="E124" s="25"/>
      <c r="F124" s="26" t="s">
        <v>30</v>
      </c>
      <c r="G124" s="26" t="s">
        <v>53</v>
      </c>
      <c r="H124" s="27" t="s">
        <v>21</v>
      </c>
      <c r="I124" s="28" t="n">
        <v>613</v>
      </c>
      <c r="J124" s="29" t="n">
        <f aca="false">I124*C124</f>
        <v>35655.145</v>
      </c>
      <c r="K124" s="30" t="n">
        <f aca="false">J124/100*30</f>
        <v>10696.5435</v>
      </c>
      <c r="L124" s="30" t="n">
        <f aca="false">(J124-K124)/12</f>
        <v>2079.88345833333</v>
      </c>
    </row>
    <row r="125" customFormat="false" ht="23.25" hidden="false" customHeight="true" outlineLevel="0" collapsed="false">
      <c r="A125" s="21" t="s">
        <v>163</v>
      </c>
      <c r="B125" s="22" t="n">
        <v>4</v>
      </c>
      <c r="C125" s="23" t="n">
        <v>52.779</v>
      </c>
      <c r="D125" s="24" t="n">
        <v>1</v>
      </c>
      <c r="E125" s="25"/>
      <c r="F125" s="26" t="s">
        <v>15</v>
      </c>
      <c r="G125" s="26" t="s">
        <v>56</v>
      </c>
      <c r="H125" s="27" t="s">
        <v>21</v>
      </c>
      <c r="I125" s="28" t="n">
        <v>613</v>
      </c>
      <c r="J125" s="29" t="n">
        <f aca="false">I125*C125</f>
        <v>32353.527</v>
      </c>
      <c r="K125" s="30" t="n">
        <f aca="false">J125/100*30</f>
        <v>9706.0581</v>
      </c>
      <c r="L125" s="30" t="n">
        <f aca="false">(J125-K125)/12</f>
        <v>1887.289075</v>
      </c>
    </row>
    <row r="126" customFormat="false" ht="23.25" hidden="false" customHeight="true" outlineLevel="0" collapsed="false">
      <c r="A126" s="21" t="s">
        <v>164</v>
      </c>
      <c r="B126" s="22" t="n">
        <v>4</v>
      </c>
      <c r="C126" s="23" t="n">
        <v>62.053</v>
      </c>
      <c r="D126" s="24" t="n">
        <v>5</v>
      </c>
      <c r="E126" s="25"/>
      <c r="F126" s="26" t="s">
        <v>30</v>
      </c>
      <c r="G126" s="26" t="s">
        <v>58</v>
      </c>
      <c r="H126" s="27" t="s">
        <v>21</v>
      </c>
      <c r="I126" s="28" t="n">
        <v>613</v>
      </c>
      <c r="J126" s="29" t="n">
        <f aca="false">I126*C126</f>
        <v>38038.489</v>
      </c>
      <c r="K126" s="30" t="n">
        <f aca="false">J126/100*30</f>
        <v>11411.5467</v>
      </c>
      <c r="L126" s="30" t="n">
        <f aca="false">(J126-K126)/12</f>
        <v>2218.91185833333</v>
      </c>
    </row>
    <row r="127" customFormat="false" ht="23.25" hidden="false" customHeight="true" outlineLevel="0" collapsed="false">
      <c r="A127" s="21" t="s">
        <v>165</v>
      </c>
      <c r="B127" s="22" t="n">
        <v>4</v>
      </c>
      <c r="C127" s="23" t="n">
        <v>38.436</v>
      </c>
      <c r="D127" s="24" t="n">
        <v>0</v>
      </c>
      <c r="E127" s="25"/>
      <c r="F127" s="26" t="s">
        <v>19</v>
      </c>
      <c r="G127" s="26" t="s">
        <v>58</v>
      </c>
      <c r="H127" s="27" t="s">
        <v>21</v>
      </c>
      <c r="I127" s="28" t="n">
        <v>750</v>
      </c>
      <c r="J127" s="29" t="n">
        <f aca="false">I127*C127</f>
        <v>28827</v>
      </c>
      <c r="K127" s="30" t="n">
        <f aca="false">J127/100*30</f>
        <v>8648.1</v>
      </c>
      <c r="L127" s="30" t="n">
        <f aca="false">(J127-K127)/12</f>
        <v>1681.575</v>
      </c>
    </row>
    <row r="128" customFormat="false" ht="23.25" hidden="false" customHeight="true" outlineLevel="0" collapsed="false">
      <c r="A128" s="21" t="s">
        <v>166</v>
      </c>
      <c r="B128" s="22" t="n">
        <v>4</v>
      </c>
      <c r="C128" s="23" t="n">
        <v>57.22</v>
      </c>
      <c r="D128" s="24" t="n">
        <v>5.4</v>
      </c>
      <c r="E128" s="25"/>
      <c r="F128" s="26" t="s">
        <v>30</v>
      </c>
      <c r="G128" s="26" t="s">
        <v>61</v>
      </c>
      <c r="H128" s="27" t="s">
        <v>21</v>
      </c>
      <c r="I128" s="28" t="n">
        <v>750</v>
      </c>
      <c r="J128" s="29" t="n">
        <f aca="false">I128*C128</f>
        <v>42915</v>
      </c>
      <c r="K128" s="30" t="n">
        <f aca="false">J128/100*30</f>
        <v>12874.5</v>
      </c>
      <c r="L128" s="30" t="n">
        <f aca="false">(J128-K128)/12</f>
        <v>2503.375</v>
      </c>
    </row>
    <row r="129" customFormat="false" ht="23.25" hidden="false" customHeight="true" outlineLevel="0" collapsed="false">
      <c r="A129" s="21" t="s">
        <v>167</v>
      </c>
      <c r="B129" s="22" t="n">
        <v>4</v>
      </c>
      <c r="C129" s="23" t="n">
        <v>57.22</v>
      </c>
      <c r="D129" s="24" t="n">
        <v>5.4</v>
      </c>
      <c r="E129" s="25"/>
      <c r="F129" s="26" t="s">
        <v>30</v>
      </c>
      <c r="G129" s="26" t="s">
        <v>61</v>
      </c>
      <c r="H129" s="27" t="s">
        <v>21</v>
      </c>
      <c r="I129" s="28" t="n">
        <v>750</v>
      </c>
      <c r="J129" s="29" t="n">
        <f aca="false">I129*C129</f>
        <v>42915</v>
      </c>
      <c r="K129" s="30" t="n">
        <f aca="false">J129/100*30</f>
        <v>12874.5</v>
      </c>
      <c r="L129" s="30" t="n">
        <f aca="false">(J129-K129)/12</f>
        <v>2503.375</v>
      </c>
    </row>
    <row r="130" customFormat="false" ht="23.25" hidden="false" customHeight="true" outlineLevel="0" collapsed="false">
      <c r="A130" s="21" t="s">
        <v>168</v>
      </c>
      <c r="B130" s="22" t="n">
        <v>4</v>
      </c>
      <c r="C130" s="23" t="n">
        <v>38.436</v>
      </c>
      <c r="D130" s="24" t="n">
        <v>0</v>
      </c>
      <c r="E130" s="25"/>
      <c r="F130" s="26" t="s">
        <v>19</v>
      </c>
      <c r="G130" s="26" t="s">
        <v>58</v>
      </c>
      <c r="H130" s="27" t="s">
        <v>21</v>
      </c>
      <c r="I130" s="28" t="n">
        <v>613</v>
      </c>
      <c r="J130" s="29" t="n">
        <f aca="false">I130*C130</f>
        <v>23561.268</v>
      </c>
      <c r="K130" s="30" t="n">
        <f aca="false">J130/100*30</f>
        <v>7068.3804</v>
      </c>
      <c r="L130" s="30" t="n">
        <f aca="false">(J130-K130)/12</f>
        <v>1374.4073</v>
      </c>
    </row>
    <row r="131" customFormat="false" ht="23.25" hidden="false" customHeight="true" outlineLevel="0" collapsed="false">
      <c r="A131" s="21" t="s">
        <v>169</v>
      </c>
      <c r="B131" s="22" t="n">
        <v>4</v>
      </c>
      <c r="C131" s="23" t="n">
        <v>62.053</v>
      </c>
      <c r="D131" s="24" t="n">
        <v>5</v>
      </c>
      <c r="E131" s="25"/>
      <c r="F131" s="26" t="s">
        <v>30</v>
      </c>
      <c r="G131" s="26" t="s">
        <v>58</v>
      </c>
      <c r="H131" s="27" t="s">
        <v>21</v>
      </c>
      <c r="I131" s="28" t="n">
        <v>613</v>
      </c>
      <c r="J131" s="29" t="n">
        <f aca="false">I131*C131</f>
        <v>38038.489</v>
      </c>
      <c r="K131" s="30" t="n">
        <f aca="false">J131/100*30</f>
        <v>11411.5467</v>
      </c>
      <c r="L131" s="30" t="n">
        <f aca="false">(J131-K131)/12</f>
        <v>2218.91185833333</v>
      </c>
    </row>
    <row r="132" customFormat="false" ht="23.25" hidden="false" customHeight="true" outlineLevel="0" collapsed="false">
      <c r="A132" s="21" t="s">
        <v>170</v>
      </c>
      <c r="B132" s="22" t="n">
        <v>4</v>
      </c>
      <c r="C132" s="23" t="n">
        <v>63.645</v>
      </c>
      <c r="D132" s="24" t="n">
        <v>3.7</v>
      </c>
      <c r="E132" s="25"/>
      <c r="F132" s="26" t="s">
        <v>30</v>
      </c>
      <c r="G132" s="26" t="s">
        <v>66</v>
      </c>
      <c r="H132" s="27" t="s">
        <v>21</v>
      </c>
      <c r="I132" s="28" t="n">
        <v>613</v>
      </c>
      <c r="J132" s="29" t="n">
        <f aca="false">I132*C132</f>
        <v>39014.385</v>
      </c>
      <c r="K132" s="30" t="n">
        <f aca="false">J132/100*30</f>
        <v>11704.3155</v>
      </c>
      <c r="L132" s="30" t="n">
        <f aca="false">(J132-K132)/12</f>
        <v>2275.839125</v>
      </c>
    </row>
    <row r="133" customFormat="false" ht="23.25" hidden="false" customHeight="true" outlineLevel="0" collapsed="false">
      <c r="A133" s="21" t="s">
        <v>171</v>
      </c>
      <c r="B133" s="22" t="n">
        <v>4</v>
      </c>
      <c r="C133" s="23" t="n">
        <v>27.291</v>
      </c>
      <c r="D133" s="24" t="n">
        <v>1</v>
      </c>
      <c r="E133" s="25"/>
      <c r="F133" s="26" t="s">
        <v>19</v>
      </c>
      <c r="G133" s="26" t="s">
        <v>20</v>
      </c>
      <c r="H133" s="27" t="s">
        <v>21</v>
      </c>
      <c r="I133" s="28" t="n">
        <v>664.604651162791</v>
      </c>
      <c r="J133" s="29" t="n">
        <f aca="false">I133*C133</f>
        <v>18137.7255348837</v>
      </c>
      <c r="K133" s="30" t="n">
        <f aca="false">J133/100*30</f>
        <v>5441.31766046512</v>
      </c>
      <c r="L133" s="30" t="n">
        <f aca="false">(J133-K133)/12</f>
        <v>1058.03398953488</v>
      </c>
    </row>
    <row r="134" customFormat="false" ht="23.25" hidden="false" customHeight="true" outlineLevel="0" collapsed="false">
      <c r="A134" s="21" t="s">
        <v>172</v>
      </c>
      <c r="B134" s="22" t="n">
        <v>4</v>
      </c>
      <c r="C134" s="23" t="n">
        <v>27.291</v>
      </c>
      <c r="D134" s="24" t="n">
        <v>1</v>
      </c>
      <c r="E134" s="25"/>
      <c r="F134" s="26" t="s">
        <v>19</v>
      </c>
      <c r="G134" s="26" t="s">
        <v>20</v>
      </c>
      <c r="H134" s="27" t="s">
        <v>21</v>
      </c>
      <c r="I134" s="28" t="n">
        <v>664.604651162791</v>
      </c>
      <c r="J134" s="29" t="n">
        <f aca="false">I134*C134</f>
        <v>18137.7255348837</v>
      </c>
      <c r="K134" s="30" t="n">
        <f aca="false">J134/100*30</f>
        <v>5441.31766046512</v>
      </c>
      <c r="L134" s="30" t="n">
        <f aca="false">(J134-K134)/12</f>
        <v>1058.03398953488</v>
      </c>
    </row>
    <row r="135" customFormat="false" ht="23.25" hidden="false" customHeight="true" outlineLevel="0" collapsed="false">
      <c r="A135" s="21" t="s">
        <v>173</v>
      </c>
      <c r="B135" s="22" t="n">
        <v>4</v>
      </c>
      <c r="C135" s="23" t="n">
        <v>26.492</v>
      </c>
      <c r="D135" s="24" t="n">
        <v>1.9</v>
      </c>
      <c r="E135" s="25"/>
      <c r="F135" s="26" t="s">
        <v>33</v>
      </c>
      <c r="G135" s="26" t="s">
        <v>20</v>
      </c>
      <c r="H135" s="27" t="s">
        <v>21</v>
      </c>
      <c r="I135" s="28" t="n">
        <v>664.604651162791</v>
      </c>
      <c r="J135" s="29" t="n">
        <f aca="false">I135*C135</f>
        <v>17606.7064186047</v>
      </c>
      <c r="K135" s="30" t="n">
        <f aca="false">J135/100*30</f>
        <v>5282.0119255814</v>
      </c>
      <c r="L135" s="30" t="n">
        <f aca="false">(J135-K135)/12</f>
        <v>1027.0578744186</v>
      </c>
    </row>
    <row r="136" customFormat="false" ht="23.25" hidden="false" customHeight="true" outlineLevel="0" collapsed="false">
      <c r="A136" s="21" t="s">
        <v>174</v>
      </c>
      <c r="B136" s="22" t="n">
        <v>4</v>
      </c>
      <c r="C136" s="23" t="n">
        <v>56.406</v>
      </c>
      <c r="D136" s="24" t="n">
        <v>4.9</v>
      </c>
      <c r="E136" s="25"/>
      <c r="F136" s="26" t="s">
        <v>30</v>
      </c>
      <c r="G136" s="26" t="s">
        <v>39</v>
      </c>
      <c r="H136" s="27" t="s">
        <v>21</v>
      </c>
      <c r="I136" s="28" t="n">
        <v>664.604651162791</v>
      </c>
      <c r="J136" s="29" t="n">
        <f aca="false">I136*C136</f>
        <v>37487.6899534884</v>
      </c>
      <c r="K136" s="30" t="n">
        <f aca="false">J136/100*30</f>
        <v>11246.3069860465</v>
      </c>
      <c r="L136" s="30" t="n">
        <f aca="false">(J136-K136)/12</f>
        <v>2186.78191395349</v>
      </c>
    </row>
    <row r="137" customFormat="false" ht="23.25" hidden="false" customHeight="true" outlineLevel="0" collapsed="false">
      <c r="A137" s="21" t="s">
        <v>175</v>
      </c>
      <c r="B137" s="22" t="n">
        <v>4</v>
      </c>
      <c r="C137" s="23" t="n">
        <v>29.318</v>
      </c>
      <c r="D137" s="24" t="n">
        <v>3</v>
      </c>
      <c r="E137" s="25"/>
      <c r="F137" s="26" t="s">
        <v>33</v>
      </c>
      <c r="G137" s="26" t="s">
        <v>20</v>
      </c>
      <c r="H137" s="27" t="s">
        <v>21</v>
      </c>
      <c r="I137" s="28" t="n">
        <v>666</v>
      </c>
      <c r="J137" s="29" t="n">
        <f aca="false">I137*C137</f>
        <v>19525.788</v>
      </c>
      <c r="K137" s="30" t="n">
        <f aca="false">J137/100*30</f>
        <v>5857.7364</v>
      </c>
      <c r="L137" s="30" t="n">
        <f aca="false">(J137-K137)/12</f>
        <v>1139.0043</v>
      </c>
    </row>
    <row r="138" customFormat="false" ht="23.25" hidden="false" customHeight="true" outlineLevel="0" collapsed="false">
      <c r="A138" s="21" t="s">
        <v>176</v>
      </c>
      <c r="B138" s="22" t="n">
        <v>4</v>
      </c>
      <c r="C138" s="23" t="n">
        <v>29.816</v>
      </c>
      <c r="D138" s="24" t="n">
        <v>3</v>
      </c>
      <c r="E138" s="25"/>
      <c r="F138" s="26" t="s">
        <v>33</v>
      </c>
      <c r="G138" s="26" t="s">
        <v>20</v>
      </c>
      <c r="H138" s="27" t="s">
        <v>21</v>
      </c>
      <c r="I138" s="28" t="n">
        <v>666</v>
      </c>
      <c r="J138" s="29" t="n">
        <f aca="false">I138*C138</f>
        <v>19857.456</v>
      </c>
      <c r="K138" s="30" t="n">
        <f aca="false">J138/100*30</f>
        <v>5957.2368</v>
      </c>
      <c r="L138" s="30" t="n">
        <f aca="false">(J138-K138)/12</f>
        <v>1158.3516</v>
      </c>
    </row>
    <row r="139" customFormat="false" ht="23.25" hidden="false" customHeight="true" outlineLevel="0" collapsed="false">
      <c r="A139" s="21" t="s">
        <v>177</v>
      </c>
      <c r="B139" s="22" t="n">
        <v>4</v>
      </c>
      <c r="C139" s="23" t="n">
        <v>30.927</v>
      </c>
      <c r="D139" s="24" t="n">
        <v>0</v>
      </c>
      <c r="E139" s="25"/>
      <c r="F139" s="26" t="s">
        <v>19</v>
      </c>
      <c r="G139" s="26" t="s">
        <v>20</v>
      </c>
      <c r="H139" s="27" t="s">
        <v>21</v>
      </c>
      <c r="I139" s="28" t="n">
        <v>646.36</v>
      </c>
      <c r="J139" s="29" t="n">
        <f aca="false">I139*C139</f>
        <v>19989.97572</v>
      </c>
      <c r="K139" s="30" t="n">
        <f aca="false">J139/100*30</f>
        <v>5996.992716</v>
      </c>
      <c r="L139" s="30" t="n">
        <f aca="false">(J139-K139)/12</f>
        <v>1166.081917</v>
      </c>
    </row>
    <row r="140" customFormat="false" ht="23.25" hidden="false" customHeight="true" outlineLevel="0" collapsed="false">
      <c r="A140" s="21" t="s">
        <v>178</v>
      </c>
      <c r="B140" s="22" t="n">
        <v>4</v>
      </c>
      <c r="C140" s="23" t="n">
        <v>49.986</v>
      </c>
      <c r="D140" s="24" t="n">
        <v>4.5</v>
      </c>
      <c r="E140" s="25"/>
      <c r="F140" s="26" t="s">
        <v>30</v>
      </c>
      <c r="G140" s="26" t="s">
        <v>28</v>
      </c>
      <c r="H140" s="27" t="s">
        <v>21</v>
      </c>
      <c r="I140" s="28" t="n">
        <v>699</v>
      </c>
      <c r="J140" s="29" t="n">
        <f aca="false">I140*C140</f>
        <v>34940.214</v>
      </c>
      <c r="K140" s="30" t="n">
        <f aca="false">J140/100*30</f>
        <v>10482.0642</v>
      </c>
      <c r="L140" s="30" t="n">
        <f aca="false">(J140-K140)/12</f>
        <v>2038.17915</v>
      </c>
    </row>
    <row r="141" customFormat="false" ht="23.25" hidden="false" customHeight="true" outlineLevel="0" collapsed="false">
      <c r="A141" s="39" t="s">
        <v>179</v>
      </c>
      <c r="B141" s="40" t="n">
        <v>4</v>
      </c>
      <c r="C141" s="41" t="n">
        <v>48.727</v>
      </c>
      <c r="D141" s="42" t="n">
        <v>3.4</v>
      </c>
      <c r="E141" s="43"/>
      <c r="F141" s="44" t="s">
        <v>30</v>
      </c>
      <c r="G141" s="44" t="s">
        <v>51</v>
      </c>
      <c r="H141" s="45"/>
      <c r="I141" s="46" t="n">
        <v>775</v>
      </c>
      <c r="J141" s="47" t="n">
        <f aca="false">I141*C141</f>
        <v>37763.425</v>
      </c>
      <c r="K141" s="48" t="n">
        <f aca="false">J141/100*30</f>
        <v>11329.0275</v>
      </c>
      <c r="L141" s="48" t="n">
        <f aca="false">(J141-K141)/12</f>
        <v>2202.86645833333</v>
      </c>
    </row>
    <row r="142" customFormat="false" ht="23.25" hidden="false" customHeight="true" outlineLevel="0" collapsed="false">
      <c r="A142" s="39" t="s">
        <v>180</v>
      </c>
      <c r="B142" s="40" t="n">
        <v>4</v>
      </c>
      <c r="C142" s="41" t="n">
        <v>43.317</v>
      </c>
      <c r="D142" s="42" t="n">
        <v>5.8</v>
      </c>
      <c r="E142" s="43"/>
      <c r="F142" s="44" t="s">
        <v>33</v>
      </c>
      <c r="G142" s="44" t="s">
        <v>34</v>
      </c>
      <c r="H142" s="45"/>
      <c r="I142" s="46" t="n">
        <v>807</v>
      </c>
      <c r="J142" s="47" t="n">
        <f aca="false">I142*C142</f>
        <v>34956.819</v>
      </c>
      <c r="K142" s="48" t="n">
        <f aca="false">J142/100*30</f>
        <v>10487.0457</v>
      </c>
      <c r="L142" s="48" t="n">
        <f aca="false">(J142-K142)/12</f>
        <v>2039.147775</v>
      </c>
    </row>
    <row r="143" customFormat="false" ht="23.25" hidden="false" customHeight="true" outlineLevel="0" collapsed="false">
      <c r="A143" s="21" t="s">
        <v>181</v>
      </c>
      <c r="B143" s="22" t="n">
        <v>4</v>
      </c>
      <c r="C143" s="23" t="n">
        <v>50.519</v>
      </c>
      <c r="D143" s="24" t="n">
        <v>5.8</v>
      </c>
      <c r="E143" s="25"/>
      <c r="F143" s="26" t="s">
        <v>30</v>
      </c>
      <c r="G143" s="26" t="s">
        <v>34</v>
      </c>
      <c r="H143" s="27" t="s">
        <v>21</v>
      </c>
      <c r="I143" s="28" t="n">
        <v>791</v>
      </c>
      <c r="J143" s="29" t="n">
        <f aca="false">I143*C143</f>
        <v>39960.529</v>
      </c>
      <c r="K143" s="30" t="n">
        <f aca="false">J143/100*30</f>
        <v>11988.1587</v>
      </c>
      <c r="L143" s="30" t="n">
        <f aca="false">(J143-K143)/12</f>
        <v>2331.03085833333</v>
      </c>
    </row>
    <row r="144" customFormat="false" ht="23.25" hidden="false" customHeight="true" outlineLevel="0" collapsed="false">
      <c r="A144" s="21" t="s">
        <v>182</v>
      </c>
      <c r="B144" s="22" t="n">
        <v>4</v>
      </c>
      <c r="C144" s="23" t="n">
        <v>61.304</v>
      </c>
      <c r="D144" s="24" t="n">
        <v>4.9</v>
      </c>
      <c r="E144" s="25"/>
      <c r="F144" s="26" t="s">
        <v>30</v>
      </c>
      <c r="G144" s="26" t="s">
        <v>34</v>
      </c>
      <c r="H144" s="27" t="s">
        <v>21</v>
      </c>
      <c r="I144" s="28" t="n">
        <v>750</v>
      </c>
      <c r="J144" s="29" t="n">
        <f aca="false">I144*C144</f>
        <v>45978</v>
      </c>
      <c r="K144" s="30" t="n">
        <f aca="false">J144/100*30</f>
        <v>13793.4</v>
      </c>
      <c r="L144" s="30" t="n">
        <f aca="false">(J144-K144)/12</f>
        <v>2682.05</v>
      </c>
    </row>
    <row r="145" customFormat="false" ht="23.25" hidden="false" customHeight="true" outlineLevel="0" collapsed="false">
      <c r="A145" s="21" t="s">
        <v>183</v>
      </c>
      <c r="B145" s="22" t="n">
        <v>4</v>
      </c>
      <c r="C145" s="23" t="n">
        <v>28.937</v>
      </c>
      <c r="D145" s="24" t="n">
        <v>0</v>
      </c>
      <c r="E145" s="25"/>
      <c r="F145" s="26" t="s">
        <v>19</v>
      </c>
      <c r="G145" s="26" t="s">
        <v>34</v>
      </c>
      <c r="H145" s="27" t="s">
        <v>21</v>
      </c>
      <c r="I145" s="28" t="n">
        <v>750</v>
      </c>
      <c r="J145" s="29" t="n">
        <f aca="false">I145*C145</f>
        <v>21702.75</v>
      </c>
      <c r="K145" s="30" t="n">
        <f aca="false">J145/100*30</f>
        <v>6510.825</v>
      </c>
      <c r="L145" s="30" t="n">
        <f aca="false">(J145-K145)/12</f>
        <v>1265.99375</v>
      </c>
    </row>
    <row r="146" customFormat="false" ht="23.25" hidden="false" customHeight="true" outlineLevel="0" collapsed="false">
      <c r="A146" s="21" t="s">
        <v>184</v>
      </c>
      <c r="B146" s="22" t="n">
        <v>4</v>
      </c>
      <c r="C146" s="23" t="n">
        <v>83.572</v>
      </c>
      <c r="D146" s="24" t="n">
        <v>6.8</v>
      </c>
      <c r="E146" s="25"/>
      <c r="F146" s="26" t="s">
        <v>81</v>
      </c>
      <c r="G146" s="26" t="s">
        <v>185</v>
      </c>
      <c r="H146" s="27" t="s">
        <v>21</v>
      </c>
      <c r="I146" s="28" t="n">
        <v>940</v>
      </c>
      <c r="J146" s="29" t="n">
        <f aca="false">I146*C146</f>
        <v>78557.68</v>
      </c>
      <c r="K146" s="30" t="n">
        <f aca="false">J146/100*30</f>
        <v>23567.304</v>
      </c>
      <c r="L146" s="30" t="n">
        <f aca="false">(J146-K146)/12</f>
        <v>4582.53133333333</v>
      </c>
    </row>
    <row r="147" customFormat="false" ht="23.25" hidden="false" customHeight="true" outlineLevel="0" collapsed="false">
      <c r="A147" s="21" t="s">
        <v>186</v>
      </c>
      <c r="B147" s="22" t="n">
        <v>4</v>
      </c>
      <c r="C147" s="23" t="n">
        <v>55.16</v>
      </c>
      <c r="D147" s="24" t="n">
        <v>22.6</v>
      </c>
      <c r="E147" s="25"/>
      <c r="F147" s="26" t="s">
        <v>187</v>
      </c>
      <c r="G147" s="26" t="s">
        <v>188</v>
      </c>
      <c r="H147" s="27" t="s">
        <v>21</v>
      </c>
      <c r="I147" s="28" t="n">
        <v>1200</v>
      </c>
      <c r="J147" s="29" t="n">
        <f aca="false">I147*C147</f>
        <v>66192</v>
      </c>
      <c r="K147" s="30" t="n">
        <f aca="false">J147/100*30</f>
        <v>19857.6</v>
      </c>
      <c r="L147" s="30" t="n">
        <f aca="false">(J147-K147)/12</f>
        <v>3861.2</v>
      </c>
    </row>
    <row r="148" customFormat="false" ht="23.25" hidden="false" customHeight="true" outlineLevel="0" collapsed="false">
      <c r="A148" s="11" t="s">
        <v>189</v>
      </c>
      <c r="B148" s="12" t="n">
        <v>4</v>
      </c>
      <c r="C148" s="13" t="n">
        <v>181.04</v>
      </c>
      <c r="D148" s="14" t="n">
        <v>5.8</v>
      </c>
      <c r="E148" s="15"/>
      <c r="F148" s="16" t="s">
        <v>190</v>
      </c>
      <c r="G148" s="16" t="s">
        <v>191</v>
      </c>
      <c r="H148" s="17"/>
      <c r="I148" s="32" t="n">
        <v>1200</v>
      </c>
      <c r="J148" s="33" t="n">
        <f aca="false">I148*C148</f>
        <v>217248</v>
      </c>
      <c r="K148" s="20" t="n">
        <f aca="false">J148/100*30</f>
        <v>65174.4</v>
      </c>
      <c r="L148" s="20" t="n">
        <f aca="false">(J148-K148)/12</f>
        <v>12672.8</v>
      </c>
    </row>
    <row r="149" customFormat="false" ht="23.25" hidden="false" customHeight="true" outlineLevel="0" collapsed="false">
      <c r="A149" s="21" t="s">
        <v>192</v>
      </c>
      <c r="B149" s="22" t="n">
        <v>5</v>
      </c>
      <c r="C149" s="23" t="n">
        <v>153.41</v>
      </c>
      <c r="D149" s="24"/>
      <c r="E149" s="25"/>
      <c r="F149" s="26" t="s">
        <v>193</v>
      </c>
      <c r="G149" s="26" t="s">
        <v>194</v>
      </c>
      <c r="H149" s="27" t="s">
        <v>21</v>
      </c>
      <c r="I149" s="28" t="n">
        <v>1565</v>
      </c>
      <c r="J149" s="29" t="n">
        <f aca="false">I149*C149</f>
        <v>240086.65</v>
      </c>
      <c r="K149" s="30" t="n">
        <f aca="false">J149/100*30</f>
        <v>72025.995</v>
      </c>
      <c r="L149" s="30" t="n">
        <f aca="false">(J149-K149)/12</f>
        <v>14005.0545833333</v>
      </c>
    </row>
    <row r="150" customFormat="false" ht="23.25" hidden="false" customHeight="true" outlineLevel="0" collapsed="false">
      <c r="A150" s="11" t="s">
        <v>195</v>
      </c>
      <c r="B150" s="12" t="n">
        <v>5</v>
      </c>
      <c r="C150" s="13" t="n">
        <v>105.2</v>
      </c>
      <c r="D150" s="14"/>
      <c r="E150" s="15"/>
      <c r="F150" s="16" t="s">
        <v>193</v>
      </c>
      <c r="G150" s="16" t="s">
        <v>196</v>
      </c>
      <c r="H150" s="17"/>
      <c r="I150" s="32" t="n">
        <v>999</v>
      </c>
      <c r="J150" s="33" t="n">
        <f aca="false">I150*C150</f>
        <v>105094.8</v>
      </c>
      <c r="K150" s="20" t="n">
        <f aca="false">J150/100*30</f>
        <v>31528.44</v>
      </c>
      <c r="L150" s="20" t="n">
        <f aca="false">(J150-K150)/12</f>
        <v>6130.53</v>
      </c>
    </row>
    <row r="151" customFormat="false" ht="23.25" hidden="false" customHeight="true" outlineLevel="0" collapsed="false">
      <c r="A151" s="11" t="s">
        <v>197</v>
      </c>
      <c r="B151" s="12" t="n">
        <v>5</v>
      </c>
      <c r="C151" s="13" t="n">
        <v>81</v>
      </c>
      <c r="D151" s="14"/>
      <c r="E151" s="15"/>
      <c r="F151" s="16" t="s">
        <v>193</v>
      </c>
      <c r="G151" s="16" t="s">
        <v>198</v>
      </c>
      <c r="H151" s="52"/>
      <c r="I151" s="18" t="n">
        <v>999</v>
      </c>
      <c r="J151" s="19" t="n">
        <f aca="false">I151*C151</f>
        <v>80919</v>
      </c>
      <c r="K151" s="20" t="n">
        <f aca="false">J151/100*30</f>
        <v>24275.7</v>
      </c>
      <c r="L151" s="20" t="n">
        <f aca="false">(J151-K151)/12</f>
        <v>4720.275</v>
      </c>
    </row>
    <row r="152" customFormat="false" ht="23.25" hidden="false" customHeight="true" outlineLevel="0" collapsed="false">
      <c r="A152" s="11" t="s">
        <v>199</v>
      </c>
      <c r="B152" s="12" t="n">
        <v>5</v>
      </c>
      <c r="C152" s="13" t="n">
        <v>200.64</v>
      </c>
      <c r="D152" s="14"/>
      <c r="E152" s="15"/>
      <c r="F152" s="16" t="s">
        <v>193</v>
      </c>
      <c r="G152" s="16" t="s">
        <v>200</v>
      </c>
      <c r="H152" s="52"/>
      <c r="I152" s="18" t="n">
        <v>999</v>
      </c>
      <c r="J152" s="19" t="n">
        <f aca="false">I152*C152</f>
        <v>200439.36</v>
      </c>
      <c r="K152" s="20" t="n">
        <f aca="false">J152/100*30</f>
        <v>60131.808</v>
      </c>
      <c r="L152" s="20" t="n">
        <f aca="false">(J152-K152)/12</f>
        <v>11692.296</v>
      </c>
    </row>
    <row r="153" customFormat="false" ht="23.25" hidden="false" customHeight="true" outlineLevel="0" collapsed="false">
      <c r="A153" s="21" t="s">
        <v>201</v>
      </c>
      <c r="B153" s="22" t="n">
        <v>5</v>
      </c>
      <c r="C153" s="23" t="n">
        <v>163.91</v>
      </c>
      <c r="D153" s="24"/>
      <c r="E153" s="25"/>
      <c r="F153" s="26" t="s">
        <v>193</v>
      </c>
      <c r="G153" s="26" t="s">
        <v>196</v>
      </c>
      <c r="H153" s="27" t="s">
        <v>21</v>
      </c>
      <c r="I153" s="28" t="n">
        <v>1221</v>
      </c>
      <c r="J153" s="29" t="n">
        <f aca="false">I153*C153</f>
        <v>200134.11</v>
      </c>
      <c r="K153" s="30" t="n">
        <f aca="false">J153/100*30</f>
        <v>60040.233</v>
      </c>
      <c r="L153" s="30" t="n">
        <f aca="false">(J153-K153)/12</f>
        <v>11674.48975</v>
      </c>
    </row>
    <row r="154" customFormat="false" ht="23.25" hidden="false" customHeight="true" outlineLevel="0" collapsed="false">
      <c r="A154" s="11" t="s">
        <v>202</v>
      </c>
      <c r="B154" s="12" t="s">
        <v>14</v>
      </c>
      <c r="C154" s="13" t="n">
        <v>26.571</v>
      </c>
      <c r="D154" s="12" t="n">
        <v>0</v>
      </c>
      <c r="E154" s="15"/>
      <c r="F154" s="16" t="s">
        <v>203</v>
      </c>
      <c r="G154" s="16" t="s">
        <v>204</v>
      </c>
      <c r="H154" s="17"/>
      <c r="I154" s="18"/>
      <c r="J154" s="53" t="n">
        <v>67000</v>
      </c>
      <c r="K154" s="20" t="n">
        <f aca="false">J154/100*30</f>
        <v>20100</v>
      </c>
      <c r="L154" s="20" t="n">
        <f aca="false">(J154-K154)/12</f>
        <v>3908.33333333333</v>
      </c>
    </row>
    <row r="155" customFormat="false" ht="23.25" hidden="false" customHeight="true" outlineLevel="0" collapsed="false">
      <c r="A155" s="11" t="s">
        <v>205</v>
      </c>
      <c r="B155" s="12" t="s">
        <v>14</v>
      </c>
      <c r="C155" s="13" t="n">
        <v>25.231</v>
      </c>
      <c r="D155" s="12" t="n">
        <v>0</v>
      </c>
      <c r="E155" s="15"/>
      <c r="F155" s="16" t="s">
        <v>203</v>
      </c>
      <c r="G155" s="16" t="s">
        <v>204</v>
      </c>
      <c r="H155" s="17"/>
      <c r="I155" s="18"/>
      <c r="J155" s="53" t="n">
        <v>55000</v>
      </c>
      <c r="K155" s="20" t="n">
        <f aca="false">J155/100*30</f>
        <v>16500</v>
      </c>
      <c r="L155" s="20" t="n">
        <f aca="false">(J155-K155)/12</f>
        <v>3208.33333333333</v>
      </c>
    </row>
    <row r="156" customFormat="false" ht="23.25" hidden="false" customHeight="true" outlineLevel="0" collapsed="false">
      <c r="A156" s="11" t="s">
        <v>206</v>
      </c>
      <c r="B156" s="12" t="s">
        <v>14</v>
      </c>
      <c r="C156" s="13" t="n">
        <v>49.381</v>
      </c>
      <c r="D156" s="12" t="n">
        <v>0</v>
      </c>
      <c r="E156" s="15"/>
      <c r="F156" s="16" t="s">
        <v>203</v>
      </c>
      <c r="G156" s="16" t="s">
        <v>204</v>
      </c>
      <c r="H156" s="17"/>
      <c r="I156" s="18"/>
      <c r="J156" s="53" t="n">
        <v>100000</v>
      </c>
      <c r="K156" s="20" t="n">
        <f aca="false">J156/100*30</f>
        <v>30000</v>
      </c>
      <c r="L156" s="20" t="n">
        <f aca="false">(J156-K156)/12</f>
        <v>5833.33333333333</v>
      </c>
    </row>
    <row r="157" customFormat="false" ht="23.25" hidden="false" customHeight="true" outlineLevel="0" collapsed="false">
      <c r="A157" s="11" t="s">
        <v>207</v>
      </c>
      <c r="B157" s="12" t="s">
        <v>14</v>
      </c>
      <c r="C157" s="13" t="n">
        <v>25.267</v>
      </c>
      <c r="D157" s="12" t="n">
        <v>0</v>
      </c>
      <c r="E157" s="15"/>
      <c r="F157" s="16" t="s">
        <v>203</v>
      </c>
      <c r="G157" s="16" t="s">
        <v>204</v>
      </c>
      <c r="H157" s="17"/>
      <c r="I157" s="18"/>
      <c r="J157" s="53" t="n">
        <v>55000</v>
      </c>
      <c r="K157" s="20" t="n">
        <f aca="false">J157/100*30</f>
        <v>16500</v>
      </c>
      <c r="L157" s="20" t="n">
        <f aca="false">(J157-K157)/12</f>
        <v>3208.33333333333</v>
      </c>
    </row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5:01:30Z</dcterms:created>
  <dc:creator>Ivan</dc:creator>
  <dc:description/>
  <dc:language>en-US</dc:language>
  <cp:lastModifiedBy>Elena</cp:lastModifiedBy>
  <cp:lastPrinted>2012-08-22T07:07:10Z</cp:lastPrinted>
  <dcterms:modified xsi:type="dcterms:W3CDTF">2012-09-25T08:58:22Z</dcterms:modified>
  <cp:revision>0</cp:revision>
  <dc:subject/>
  <dc:title/>
</cp:coreProperties>
</file>