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 Floo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8">
  <si>
    <t xml:space="preserve">APART HOTEL CASABLANCA</t>
  </si>
  <si>
    <t xml:space="preserve">Obzor, Municipality of Nessebar, Bulgaria</t>
  </si>
  <si>
    <t xml:space="preserve">FL</t>
  </si>
  <si>
    <t xml:space="preserve">sq.m.</t>
  </si>
  <si>
    <t xml:space="preserve">common</t>
  </si>
  <si>
    <t xml:space="preserve">price per</t>
  </si>
  <si>
    <t xml:space="preserve">Section</t>
  </si>
  <si>
    <t xml:space="preserve">N</t>
  </si>
  <si>
    <t xml:space="preserve">Type</t>
  </si>
  <si>
    <t xml:space="preserve">parts</t>
  </si>
  <si>
    <t xml:space="preserve">Total </t>
  </si>
  <si>
    <t xml:space="preserve">unit</t>
  </si>
  <si>
    <t xml:space="preserve">VIEW</t>
  </si>
  <si>
    <t xml:space="preserve">м2</t>
  </si>
  <si>
    <t xml:space="preserve">EURO</t>
  </si>
  <si>
    <t xml:space="preserve">I</t>
  </si>
  <si>
    <t xml:space="preserve">A</t>
  </si>
  <si>
    <t xml:space="preserve">Deluxe Studio</t>
  </si>
  <si>
    <t xml:space="preserve">side seaview</t>
  </si>
  <si>
    <t xml:space="preserve">1-bedroom lux apartment</t>
  </si>
  <si>
    <t xml:space="preserve"> seawiew</t>
  </si>
  <si>
    <t xml:space="preserve">ІІ</t>
  </si>
  <si>
    <t xml:space="preserve">А</t>
  </si>
  <si>
    <t xml:space="preserve">201</t>
  </si>
  <si>
    <t xml:space="preserve">1 - bedroom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B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8</t>
  </si>
  <si>
    <t xml:space="preserve">ІІІ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Б</t>
  </si>
  <si>
    <t xml:space="preserve">317</t>
  </si>
  <si>
    <t xml:space="preserve">Delux Studio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8</t>
  </si>
  <si>
    <t xml:space="preserve">ІV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seaview</t>
  </si>
  <si>
    <t xml:space="preserve">V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6</t>
  </si>
  <si>
    <t xml:space="preserve">515</t>
  </si>
  <si>
    <t xml:space="preserve">518</t>
  </si>
  <si>
    <t xml:space="preserve">517</t>
  </si>
  <si>
    <t xml:space="preserve">520</t>
  </si>
  <si>
    <t xml:space="preserve">519</t>
  </si>
  <si>
    <t xml:space="preserve">522</t>
  </si>
  <si>
    <t xml:space="preserve">521</t>
  </si>
  <si>
    <t xml:space="preserve">524</t>
  </si>
  <si>
    <t xml:space="preserve">VІ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VI</t>
  </si>
  <si>
    <t xml:space="preserve">sea view</t>
  </si>
  <si>
    <t xml:space="preserve">623</t>
  </si>
  <si>
    <t xml:space="preserve">VІІ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2</t>
  </si>
  <si>
    <t xml:space="preserve">711</t>
  </si>
  <si>
    <t xml:space="preserve">714</t>
  </si>
  <si>
    <t xml:space="preserve">713</t>
  </si>
  <si>
    <t xml:space="preserve">715</t>
  </si>
  <si>
    <t xml:space="preserve">717</t>
  </si>
  <si>
    <t xml:space="preserve">719</t>
  </si>
  <si>
    <t xml:space="preserve">Посочените цени са с включен ДДС, пълно обзавеждане и аксесоари за отдаване под наем</t>
  </si>
  <si>
    <t xml:space="preserve">The above prices are final, including the VAT, furniture and rental accesso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0.00"/>
    <numFmt numFmtId="168" formatCode="_-* #,##0.00\ [$€-1]_-;\-* #,##0.00\ [$€-1]_-;_-* \-??\ [$€-1]_-;_-@_-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2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2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L155" activeCellId="0" sqref="L15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.75" hidden="false" customHeight="false" outlineLevel="0" collapsed="false">
      <c r="L4" s="2"/>
    </row>
    <row r="5" customFormat="false" ht="15" hidden="false" customHeight="false" outlineLevel="0" collapsed="false">
      <c r="A5" s="3" t="s">
        <v>2</v>
      </c>
      <c r="B5" s="3"/>
      <c r="C5" s="4"/>
      <c r="D5" s="5"/>
      <c r="E5" s="6" t="s">
        <v>3</v>
      </c>
      <c r="F5" s="6" t="s">
        <v>4</v>
      </c>
      <c r="G5" s="6"/>
      <c r="H5" s="7" t="s">
        <v>5</v>
      </c>
      <c r="I5" s="7" t="s">
        <v>5</v>
      </c>
      <c r="J5" s="6"/>
    </row>
    <row r="6" customFormat="false" ht="15.75" hidden="false" customHeight="false" outlineLevel="0" collapsed="false">
      <c r="A6" s="3"/>
      <c r="B6" s="8" t="s">
        <v>6</v>
      </c>
      <c r="C6" s="8" t="s">
        <v>7</v>
      </c>
      <c r="D6" s="9" t="s">
        <v>8</v>
      </c>
      <c r="E6" s="10"/>
      <c r="F6" s="10" t="s">
        <v>9</v>
      </c>
      <c r="G6" s="10" t="s">
        <v>10</v>
      </c>
      <c r="H6" s="11" t="s">
        <v>3</v>
      </c>
      <c r="I6" s="11" t="s">
        <v>11</v>
      </c>
      <c r="J6" s="10" t="s">
        <v>12</v>
      </c>
    </row>
    <row r="7" customFormat="false" ht="15.75" hidden="false" customHeight="false" outlineLevel="0" collapsed="false">
      <c r="A7" s="12"/>
      <c r="B7" s="12"/>
      <c r="C7" s="12"/>
      <c r="D7" s="12"/>
      <c r="E7" s="12" t="s">
        <v>13</v>
      </c>
      <c r="F7" s="12" t="s">
        <v>13</v>
      </c>
      <c r="G7" s="13" t="s">
        <v>13</v>
      </c>
      <c r="H7" s="14" t="s">
        <v>14</v>
      </c>
      <c r="I7" s="14" t="s">
        <v>14</v>
      </c>
      <c r="J7" s="13"/>
    </row>
    <row r="8" customFormat="false" ht="15.75" hidden="false" customHeight="false" outlineLevel="0" collapsed="false">
      <c r="A8" s="15" t="s">
        <v>15</v>
      </c>
      <c r="B8" s="16" t="s">
        <v>16</v>
      </c>
      <c r="C8" s="17" t="n">
        <v>103</v>
      </c>
      <c r="D8" s="18" t="s">
        <v>17</v>
      </c>
      <c r="E8" s="19" t="n">
        <v>41.2</v>
      </c>
      <c r="F8" s="19" t="n">
        <v>8.97</v>
      </c>
      <c r="G8" s="20" t="n">
        <f aca="false">E8+F8</f>
        <v>50.17</v>
      </c>
      <c r="H8" s="21" t="n">
        <v>700</v>
      </c>
      <c r="I8" s="22" t="n">
        <f aca="false">G8*H8</f>
        <v>35119</v>
      </c>
      <c r="J8" s="23" t="s">
        <v>18</v>
      </c>
      <c r="K8" s="24"/>
    </row>
    <row r="9" customFormat="false" ht="15.75" hidden="false" customHeight="false" outlineLevel="0" collapsed="false">
      <c r="A9" s="25" t="s">
        <v>15</v>
      </c>
      <c r="B9" s="26" t="s">
        <v>16</v>
      </c>
      <c r="C9" s="27" t="n">
        <v>104</v>
      </c>
      <c r="D9" s="28" t="s">
        <v>17</v>
      </c>
      <c r="E9" s="29" t="n">
        <v>41.2</v>
      </c>
      <c r="F9" s="29" t="n">
        <v>8.97</v>
      </c>
      <c r="G9" s="30" t="n">
        <f aca="false">E9+F9</f>
        <v>50.17</v>
      </c>
      <c r="H9" s="31" t="n">
        <v>750</v>
      </c>
      <c r="I9" s="32" t="n">
        <f aca="false">G9*H9</f>
        <v>37627.5</v>
      </c>
      <c r="J9" s="33" t="s">
        <v>18</v>
      </c>
    </row>
    <row r="10" customFormat="false" ht="15.75" hidden="false" customHeight="false" outlineLevel="0" collapsed="false">
      <c r="A10" s="34" t="s">
        <v>15</v>
      </c>
      <c r="B10" s="35" t="s">
        <v>16</v>
      </c>
      <c r="C10" s="36" t="n">
        <v>105</v>
      </c>
      <c r="D10" s="18" t="s">
        <v>17</v>
      </c>
      <c r="E10" s="37" t="n">
        <v>41.2</v>
      </c>
      <c r="F10" s="37" t="n">
        <v>8.97</v>
      </c>
      <c r="G10" s="38" t="n">
        <f aca="false">E10+F10</f>
        <v>50.17</v>
      </c>
      <c r="H10" s="21" t="n">
        <v>700</v>
      </c>
      <c r="I10" s="22" t="n">
        <f aca="false">G10*H10</f>
        <v>35119</v>
      </c>
      <c r="J10" s="23" t="s">
        <v>18</v>
      </c>
    </row>
    <row r="11" customFormat="false" ht="15.75" hidden="false" customHeight="false" outlineLevel="0" collapsed="false">
      <c r="A11" s="25" t="s">
        <v>15</v>
      </c>
      <c r="B11" s="26" t="s">
        <v>16</v>
      </c>
      <c r="C11" s="27" t="n">
        <v>106</v>
      </c>
      <c r="D11" s="28" t="s">
        <v>17</v>
      </c>
      <c r="E11" s="29" t="n">
        <v>41.2</v>
      </c>
      <c r="F11" s="29" t="n">
        <v>8.97</v>
      </c>
      <c r="G11" s="30" t="n">
        <f aca="false">E11+F11</f>
        <v>50.17</v>
      </c>
      <c r="H11" s="31" t="n">
        <v>750</v>
      </c>
      <c r="I11" s="32" t="n">
        <f aca="false">G11*H11</f>
        <v>37627.5</v>
      </c>
      <c r="J11" s="33" t="s">
        <v>18</v>
      </c>
    </row>
    <row r="12" customFormat="false" ht="15.75" hidden="false" customHeight="false" outlineLevel="0" collapsed="false">
      <c r="A12" s="34" t="s">
        <v>15</v>
      </c>
      <c r="B12" s="35" t="s">
        <v>16</v>
      </c>
      <c r="C12" s="36" t="n">
        <v>107</v>
      </c>
      <c r="D12" s="18" t="s">
        <v>17</v>
      </c>
      <c r="E12" s="37" t="n">
        <v>41.2</v>
      </c>
      <c r="F12" s="37" t="n">
        <v>8.97</v>
      </c>
      <c r="G12" s="38" t="n">
        <f aca="false">E12+F12</f>
        <v>50.17</v>
      </c>
      <c r="H12" s="21" t="n">
        <v>700</v>
      </c>
      <c r="I12" s="22" t="n">
        <f aca="false">G12*H12</f>
        <v>35119</v>
      </c>
      <c r="J12" s="23" t="s">
        <v>18</v>
      </c>
    </row>
    <row r="13" customFormat="false" ht="15.75" hidden="false" customHeight="false" outlineLevel="0" collapsed="false">
      <c r="A13" s="25" t="s">
        <v>15</v>
      </c>
      <c r="B13" s="26" t="s">
        <v>16</v>
      </c>
      <c r="C13" s="27" t="n">
        <v>108</v>
      </c>
      <c r="D13" s="28" t="s">
        <v>17</v>
      </c>
      <c r="E13" s="29" t="n">
        <v>41.2</v>
      </c>
      <c r="F13" s="29" t="n">
        <v>8.97</v>
      </c>
      <c r="G13" s="30" t="n">
        <f aca="false">E13+F13</f>
        <v>50.17</v>
      </c>
      <c r="H13" s="31" t="n">
        <v>750</v>
      </c>
      <c r="I13" s="32" t="n">
        <f aca="false">G13*H13</f>
        <v>37627.5</v>
      </c>
      <c r="J13" s="33" t="s">
        <v>18</v>
      </c>
    </row>
    <row r="14" customFormat="false" ht="15.75" hidden="false" customHeight="false" outlineLevel="0" collapsed="false">
      <c r="A14" s="25" t="s">
        <v>15</v>
      </c>
      <c r="B14" s="26" t="s">
        <v>16</v>
      </c>
      <c r="C14" s="27" t="n">
        <v>109</v>
      </c>
      <c r="D14" s="28" t="s">
        <v>17</v>
      </c>
      <c r="E14" s="29" t="n">
        <v>41.2</v>
      </c>
      <c r="F14" s="29" t="n">
        <v>8.97</v>
      </c>
      <c r="G14" s="30" t="n">
        <f aca="false">E14+F14</f>
        <v>50.17</v>
      </c>
      <c r="H14" s="31" t="n">
        <v>750</v>
      </c>
      <c r="I14" s="32" t="n">
        <f aca="false">G14*H14</f>
        <v>37627.5</v>
      </c>
      <c r="J14" s="33" t="s">
        <v>18</v>
      </c>
    </row>
    <row r="15" customFormat="false" ht="15.75" hidden="false" customHeight="false" outlineLevel="0" collapsed="false">
      <c r="A15" s="25" t="s">
        <v>15</v>
      </c>
      <c r="B15" s="26" t="s">
        <v>16</v>
      </c>
      <c r="C15" s="27" t="n">
        <v>110</v>
      </c>
      <c r="D15" s="28" t="s">
        <v>17</v>
      </c>
      <c r="E15" s="29" t="n">
        <v>41.2</v>
      </c>
      <c r="F15" s="29" t="n">
        <v>8.97</v>
      </c>
      <c r="G15" s="30" t="n">
        <f aca="false">E15+F15</f>
        <v>50.17</v>
      </c>
      <c r="H15" s="31" t="n">
        <v>750</v>
      </c>
      <c r="I15" s="32" t="n">
        <f aca="false">G15*H15</f>
        <v>37627.5</v>
      </c>
      <c r="J15" s="33" t="s">
        <v>18</v>
      </c>
    </row>
    <row r="16" customFormat="false" ht="15.75" hidden="false" customHeight="false" outlineLevel="0" collapsed="false">
      <c r="A16" s="25" t="s">
        <v>15</v>
      </c>
      <c r="B16" s="26" t="s">
        <v>16</v>
      </c>
      <c r="C16" s="27" t="n">
        <v>112</v>
      </c>
      <c r="D16" s="28" t="s">
        <v>17</v>
      </c>
      <c r="E16" s="29" t="n">
        <v>41.2</v>
      </c>
      <c r="F16" s="29" t="n">
        <v>8.97</v>
      </c>
      <c r="G16" s="30" t="n">
        <f aca="false">E16+F16</f>
        <v>50.17</v>
      </c>
      <c r="H16" s="31" t="n">
        <v>750</v>
      </c>
      <c r="I16" s="32" t="n">
        <f aca="false">G16*H16</f>
        <v>37627.5</v>
      </c>
      <c r="J16" s="33" t="s">
        <v>18</v>
      </c>
    </row>
    <row r="17" customFormat="false" ht="31.5" hidden="false" customHeight="true" outlineLevel="0" collapsed="false">
      <c r="A17" s="39" t="s">
        <v>15</v>
      </c>
      <c r="B17" s="40" t="s">
        <v>16</v>
      </c>
      <c r="C17" s="40" t="n">
        <v>111</v>
      </c>
      <c r="D17" s="41" t="s">
        <v>19</v>
      </c>
      <c r="E17" s="42" t="n">
        <v>100.93</v>
      </c>
      <c r="F17" s="43" t="n">
        <v>21.98</v>
      </c>
      <c r="G17" s="44" t="n">
        <f aca="false">E17+F17</f>
        <v>122.91</v>
      </c>
      <c r="H17" s="45" t="n">
        <v>850</v>
      </c>
      <c r="I17" s="46" t="n">
        <f aca="false">G17*H17</f>
        <v>104473.5</v>
      </c>
      <c r="J17" s="47" t="s">
        <v>20</v>
      </c>
    </row>
    <row r="18" customFormat="false" ht="32.25" hidden="false" customHeight="true" outlineLevel="0" collapsed="false">
      <c r="A18" s="48" t="s">
        <v>15</v>
      </c>
      <c r="B18" s="49" t="s">
        <v>16</v>
      </c>
      <c r="C18" s="49" t="n">
        <v>114</v>
      </c>
      <c r="D18" s="41" t="s">
        <v>19</v>
      </c>
      <c r="E18" s="50" t="n">
        <v>100.93</v>
      </c>
      <c r="F18" s="51" t="n">
        <v>21.98</v>
      </c>
      <c r="G18" s="52" t="n">
        <f aca="false">E18+F18</f>
        <v>122.91</v>
      </c>
      <c r="H18" s="53" t="n">
        <v>850</v>
      </c>
      <c r="I18" s="54" t="n">
        <f aca="false">G18*H18</f>
        <v>104473.5</v>
      </c>
      <c r="J18" s="47" t="s">
        <v>20</v>
      </c>
    </row>
    <row r="19" customFormat="false" ht="15.75" hidden="false" customHeight="false" outlineLevel="0" collapsed="false">
      <c r="A19" s="55" t="s">
        <v>21</v>
      </c>
      <c r="B19" s="56" t="s">
        <v>22</v>
      </c>
      <c r="C19" s="56" t="s">
        <v>23</v>
      </c>
      <c r="D19" s="26" t="s">
        <v>24</v>
      </c>
      <c r="E19" s="57" t="n">
        <v>69.51</v>
      </c>
      <c r="F19" s="57" t="n">
        <v>15.1346721296807</v>
      </c>
      <c r="G19" s="58" t="n">
        <v>84.6446721296807</v>
      </c>
      <c r="H19" s="59" t="n">
        <v>900</v>
      </c>
      <c r="I19" s="60" t="n">
        <f aca="false">G19*H19</f>
        <v>76180.2049167126</v>
      </c>
      <c r="J19" s="33" t="s">
        <v>18</v>
      </c>
    </row>
    <row r="20" customFormat="false" ht="15.75" hidden="false" customHeight="false" outlineLevel="0" collapsed="false">
      <c r="A20" s="61" t="s">
        <v>21</v>
      </c>
      <c r="B20" s="62" t="s">
        <v>22</v>
      </c>
      <c r="C20" s="62" t="s">
        <v>25</v>
      </c>
      <c r="D20" s="63" t="s">
        <v>24</v>
      </c>
      <c r="E20" s="64" t="n">
        <v>52.05</v>
      </c>
      <c r="F20" s="64" t="n">
        <v>11.333041063874</v>
      </c>
      <c r="G20" s="65" t="n">
        <v>63.383041063874</v>
      </c>
      <c r="H20" s="66" t="n">
        <v>900</v>
      </c>
      <c r="I20" s="67" t="n">
        <f aca="false">G20*H20</f>
        <v>57044.7369574866</v>
      </c>
      <c r="J20" s="68" t="s">
        <v>18</v>
      </c>
      <c r="K20" s="24"/>
    </row>
    <row r="21" customFormat="false" ht="15.75" hidden="false" customHeight="false" outlineLevel="0" collapsed="false">
      <c r="A21" s="69" t="s">
        <v>21</v>
      </c>
      <c r="B21" s="70" t="s">
        <v>22</v>
      </c>
      <c r="C21" s="70" t="s">
        <v>26</v>
      </c>
      <c r="D21" s="35" t="s">
        <v>24</v>
      </c>
      <c r="E21" s="71" t="n">
        <v>52.05</v>
      </c>
      <c r="F21" s="71" t="n">
        <v>11.333041063874</v>
      </c>
      <c r="G21" s="72" t="n">
        <v>63.383041063874</v>
      </c>
      <c r="H21" s="73" t="n">
        <v>800</v>
      </c>
      <c r="I21" s="74" t="n">
        <f aca="false">G21*H21</f>
        <v>50706.4328510992</v>
      </c>
      <c r="J21" s="23" t="s">
        <v>18</v>
      </c>
    </row>
    <row r="22" customFormat="false" ht="15.75" hidden="false" customHeight="false" outlineLevel="0" collapsed="false">
      <c r="A22" s="61" t="s">
        <v>21</v>
      </c>
      <c r="B22" s="62" t="s">
        <v>22</v>
      </c>
      <c r="C22" s="62" t="s">
        <v>27</v>
      </c>
      <c r="D22" s="63" t="s">
        <v>24</v>
      </c>
      <c r="E22" s="64" t="n">
        <v>52.05</v>
      </c>
      <c r="F22" s="64" t="n">
        <v>11.333041063874</v>
      </c>
      <c r="G22" s="65" t="n">
        <v>63.383041063874</v>
      </c>
      <c r="H22" s="66" t="n">
        <v>900</v>
      </c>
      <c r="I22" s="67" t="n">
        <f aca="false">G22*H22</f>
        <v>57044.7369574866</v>
      </c>
      <c r="J22" s="68" t="s">
        <v>18</v>
      </c>
    </row>
    <row r="23" customFormat="false" ht="15.75" hidden="false" customHeight="false" outlineLevel="0" collapsed="false">
      <c r="A23" s="69" t="s">
        <v>21</v>
      </c>
      <c r="B23" s="70" t="s">
        <v>22</v>
      </c>
      <c r="C23" s="70" t="s">
        <v>28</v>
      </c>
      <c r="D23" s="35" t="s">
        <v>24</v>
      </c>
      <c r="E23" s="71" t="n">
        <v>52.05</v>
      </c>
      <c r="F23" s="71" t="n">
        <v>11.333041063874</v>
      </c>
      <c r="G23" s="72" t="n">
        <v>63.383041063874</v>
      </c>
      <c r="H23" s="73" t="n">
        <v>800</v>
      </c>
      <c r="I23" s="74" t="n">
        <f aca="false">G23*H23</f>
        <v>50706.4328510992</v>
      </c>
      <c r="J23" s="23" t="s">
        <v>18</v>
      </c>
    </row>
    <row r="24" customFormat="false" ht="15.75" hidden="false" customHeight="false" outlineLevel="0" collapsed="false">
      <c r="A24" s="75" t="s">
        <v>21</v>
      </c>
      <c r="B24" s="76" t="s">
        <v>22</v>
      </c>
      <c r="C24" s="76" t="s">
        <v>29</v>
      </c>
      <c r="D24" s="26" t="s">
        <v>24</v>
      </c>
      <c r="E24" s="77" t="n">
        <v>52.05</v>
      </c>
      <c r="F24" s="77" t="n">
        <v>11.333041063874</v>
      </c>
      <c r="G24" s="78" t="n">
        <v>63.383041063874</v>
      </c>
      <c r="H24" s="66" t="n">
        <v>900</v>
      </c>
      <c r="I24" s="79" t="n">
        <f aca="false">G24*H24</f>
        <v>57044.7369574866</v>
      </c>
      <c r="J24" s="33" t="s">
        <v>18</v>
      </c>
    </row>
    <row r="25" customFormat="false" ht="15.75" hidden="false" customHeight="false" outlineLevel="0" collapsed="false">
      <c r="A25" s="69" t="s">
        <v>21</v>
      </c>
      <c r="B25" s="70" t="s">
        <v>22</v>
      </c>
      <c r="C25" s="70" t="s">
        <v>30</v>
      </c>
      <c r="D25" s="35" t="s">
        <v>24</v>
      </c>
      <c r="E25" s="71" t="n">
        <v>52.05</v>
      </c>
      <c r="F25" s="71" t="n">
        <v>11.333041063874</v>
      </c>
      <c r="G25" s="72" t="n">
        <v>63.383041063874</v>
      </c>
      <c r="H25" s="73" t="n">
        <v>800</v>
      </c>
      <c r="I25" s="74" t="n">
        <f aca="false">G25*H25</f>
        <v>50706.4328510992</v>
      </c>
      <c r="J25" s="23" t="s">
        <v>18</v>
      </c>
    </row>
    <row r="26" customFormat="false" ht="15.75" hidden="false" customHeight="false" outlineLevel="0" collapsed="false">
      <c r="A26" s="80" t="s">
        <v>21</v>
      </c>
      <c r="B26" s="81" t="s">
        <v>22</v>
      </c>
      <c r="C26" s="81" t="s">
        <v>31</v>
      </c>
      <c r="D26" s="40" t="s">
        <v>24</v>
      </c>
      <c r="E26" s="82" t="n">
        <v>56.74</v>
      </c>
      <c r="F26" s="82" t="n">
        <v>12.3542122951817</v>
      </c>
      <c r="G26" s="83" t="n">
        <v>69.0942122951817</v>
      </c>
      <c r="H26" s="66" t="n">
        <v>900</v>
      </c>
      <c r="I26" s="84" t="n">
        <f aca="false">G26*H26</f>
        <v>62184.7910656636</v>
      </c>
      <c r="J26" s="68" t="s">
        <v>18</v>
      </c>
    </row>
    <row r="27" customFormat="false" ht="15.75" hidden="false" customHeight="false" outlineLevel="0" collapsed="false">
      <c r="A27" s="75" t="s">
        <v>21</v>
      </c>
      <c r="B27" s="76" t="s">
        <v>22</v>
      </c>
      <c r="C27" s="76" t="s">
        <v>32</v>
      </c>
      <c r="D27" s="26" t="s">
        <v>24</v>
      </c>
      <c r="E27" s="77" t="n">
        <v>58</v>
      </c>
      <c r="F27" s="77" t="n">
        <v>12.6285568050853</v>
      </c>
      <c r="G27" s="78" t="n">
        <v>70.6285568050853</v>
      </c>
      <c r="H27" s="66" t="n">
        <v>900</v>
      </c>
      <c r="I27" s="60" t="n">
        <f aca="false">G27*H27</f>
        <v>63565.7011245768</v>
      </c>
      <c r="J27" s="33" t="s">
        <v>18</v>
      </c>
    </row>
    <row r="28" customFormat="false" ht="15.75" hidden="false" customHeight="false" outlineLevel="0" collapsed="false">
      <c r="A28" s="75" t="s">
        <v>21</v>
      </c>
      <c r="B28" s="76" t="s">
        <v>22</v>
      </c>
      <c r="C28" s="76" t="s">
        <v>33</v>
      </c>
      <c r="D28" s="26" t="s">
        <v>24</v>
      </c>
      <c r="E28" s="77" t="n">
        <v>57.88</v>
      </c>
      <c r="F28" s="77" t="n">
        <v>12.6024287565231</v>
      </c>
      <c r="G28" s="78" t="n">
        <v>70.4824287565231</v>
      </c>
      <c r="H28" s="66" t="n">
        <v>900</v>
      </c>
      <c r="I28" s="60" t="n">
        <f aca="false">G28*H28</f>
        <v>63434.1858808708</v>
      </c>
      <c r="J28" s="33" t="s">
        <v>18</v>
      </c>
    </row>
    <row r="29" customFormat="false" ht="15.75" hidden="false" customHeight="false" outlineLevel="0" collapsed="false">
      <c r="A29" s="75" t="s">
        <v>21</v>
      </c>
      <c r="B29" s="76" t="s">
        <v>22</v>
      </c>
      <c r="C29" s="76" t="s">
        <v>34</v>
      </c>
      <c r="D29" s="26" t="s">
        <v>24</v>
      </c>
      <c r="E29" s="77" t="n">
        <v>57.88</v>
      </c>
      <c r="F29" s="77" t="n">
        <v>12.6024287565231</v>
      </c>
      <c r="G29" s="78" t="n">
        <v>70.4824287565231</v>
      </c>
      <c r="H29" s="66" t="n">
        <v>900</v>
      </c>
      <c r="I29" s="60" t="n">
        <f aca="false">G29*H29</f>
        <v>63434.1858808708</v>
      </c>
      <c r="J29" s="33" t="s">
        <v>18</v>
      </c>
    </row>
    <row r="30" customFormat="false" ht="15.75" hidden="false" customHeight="false" outlineLevel="0" collapsed="false">
      <c r="A30" s="75" t="s">
        <v>21</v>
      </c>
      <c r="B30" s="76" t="s">
        <v>22</v>
      </c>
      <c r="C30" s="76" t="s">
        <v>35</v>
      </c>
      <c r="D30" s="26" t="s">
        <v>24</v>
      </c>
      <c r="E30" s="77" t="n">
        <v>57.88</v>
      </c>
      <c r="F30" s="77" t="n">
        <v>12.6024287565231</v>
      </c>
      <c r="G30" s="78" t="n">
        <v>70.4824287565231</v>
      </c>
      <c r="H30" s="66" t="n">
        <v>900</v>
      </c>
      <c r="I30" s="60" t="n">
        <f aca="false">G30*H30</f>
        <v>63434.1858808708</v>
      </c>
      <c r="J30" s="33" t="s">
        <v>18</v>
      </c>
    </row>
    <row r="31" customFormat="false" ht="15.75" hidden="false" customHeight="false" outlineLevel="0" collapsed="false">
      <c r="A31" s="75" t="s">
        <v>21</v>
      </c>
      <c r="B31" s="76" t="s">
        <v>22</v>
      </c>
      <c r="C31" s="76" t="s">
        <v>36</v>
      </c>
      <c r="D31" s="26" t="s">
        <v>24</v>
      </c>
      <c r="E31" s="77" t="n">
        <v>57.88</v>
      </c>
      <c r="F31" s="77" t="n">
        <v>12.6024287565231</v>
      </c>
      <c r="G31" s="78" t="n">
        <v>70.4824287565231</v>
      </c>
      <c r="H31" s="66" t="n">
        <v>900</v>
      </c>
      <c r="I31" s="60" t="n">
        <f aca="false">G31*H31</f>
        <v>63434.1858808708</v>
      </c>
      <c r="J31" s="33" t="s">
        <v>18</v>
      </c>
    </row>
    <row r="32" customFormat="false" ht="15.75" hidden="false" customHeight="false" outlineLevel="0" collapsed="false">
      <c r="A32" s="75" t="s">
        <v>21</v>
      </c>
      <c r="B32" s="76" t="s">
        <v>22</v>
      </c>
      <c r="C32" s="76" t="s">
        <v>37</v>
      </c>
      <c r="D32" s="26" t="s">
        <v>24</v>
      </c>
      <c r="E32" s="77" t="n">
        <v>57.88</v>
      </c>
      <c r="F32" s="77" t="n">
        <v>12.6024287565231</v>
      </c>
      <c r="G32" s="78" t="n">
        <v>70.4824287565231</v>
      </c>
      <c r="H32" s="66" t="n">
        <v>900</v>
      </c>
      <c r="I32" s="60" t="n">
        <f aca="false">G32*H32</f>
        <v>63434.1858808708</v>
      </c>
      <c r="J32" s="33" t="s">
        <v>18</v>
      </c>
    </row>
    <row r="33" customFormat="false" ht="15.75" hidden="false" customHeight="false" outlineLevel="0" collapsed="false">
      <c r="A33" s="75" t="s">
        <v>21</v>
      </c>
      <c r="B33" s="76" t="s">
        <v>22</v>
      </c>
      <c r="C33" s="76" t="s">
        <v>38</v>
      </c>
      <c r="D33" s="26" t="s">
        <v>24</v>
      </c>
      <c r="E33" s="77" t="n">
        <v>61.84</v>
      </c>
      <c r="F33" s="77" t="n">
        <v>13.4646543590772</v>
      </c>
      <c r="G33" s="78" t="n">
        <v>75.3046543590772</v>
      </c>
      <c r="H33" s="66" t="n">
        <v>900</v>
      </c>
      <c r="I33" s="60" t="n">
        <f aca="false">G33*H33</f>
        <v>67774.1889231695</v>
      </c>
      <c r="J33" s="33" t="s">
        <v>18</v>
      </c>
    </row>
    <row r="34" customFormat="false" ht="15.75" hidden="false" customHeight="false" outlineLevel="0" collapsed="false">
      <c r="A34" s="85" t="s">
        <v>21</v>
      </c>
      <c r="B34" s="86" t="s">
        <v>22</v>
      </c>
      <c r="C34" s="86" t="s">
        <v>39</v>
      </c>
      <c r="D34" s="40" t="s">
        <v>24</v>
      </c>
      <c r="E34" s="87" t="n">
        <v>56.57</v>
      </c>
      <c r="F34" s="87" t="n">
        <v>12.3171975597185</v>
      </c>
      <c r="G34" s="88" t="n">
        <v>68.8871975597185</v>
      </c>
      <c r="H34" s="66" t="n">
        <v>900</v>
      </c>
      <c r="I34" s="84" t="n">
        <f aca="false">G34*H34</f>
        <v>61998.4778037467</v>
      </c>
      <c r="J34" s="68" t="s">
        <v>18</v>
      </c>
    </row>
    <row r="35" customFormat="false" ht="15.75" hidden="false" customHeight="false" outlineLevel="0" collapsed="false">
      <c r="A35" s="61" t="s">
        <v>21</v>
      </c>
      <c r="B35" s="62" t="s">
        <v>40</v>
      </c>
      <c r="C35" s="62" t="s">
        <v>41</v>
      </c>
      <c r="D35" s="89" t="s">
        <v>17</v>
      </c>
      <c r="E35" s="64" t="n">
        <v>44.16</v>
      </c>
      <c r="F35" s="64" t="n">
        <v>9.61512187090633</v>
      </c>
      <c r="G35" s="65" t="n">
        <f aca="false">E35+F35</f>
        <v>53.7751218709063</v>
      </c>
      <c r="H35" s="90" t="n">
        <v>750</v>
      </c>
      <c r="I35" s="91" t="n">
        <f aca="false">G35*H35</f>
        <v>40331.3414031797</v>
      </c>
      <c r="J35" s="68" t="s">
        <v>18</v>
      </c>
    </row>
    <row r="36" customFormat="false" ht="15.75" hidden="false" customHeight="false" outlineLevel="0" collapsed="false">
      <c r="A36" s="61" t="s">
        <v>21</v>
      </c>
      <c r="B36" s="62" t="s">
        <v>40</v>
      </c>
      <c r="C36" s="62" t="s">
        <v>42</v>
      </c>
      <c r="D36" s="89" t="s">
        <v>17</v>
      </c>
      <c r="E36" s="64" t="n">
        <v>41.2</v>
      </c>
      <c r="F36" s="64" t="n">
        <v>8.97063000637094</v>
      </c>
      <c r="G36" s="65" t="n">
        <f aca="false">E36+F36</f>
        <v>50.1706300063709</v>
      </c>
      <c r="H36" s="90" t="n">
        <v>750</v>
      </c>
      <c r="I36" s="91" t="n">
        <f aca="false">G36*H36</f>
        <v>37627.9725047782</v>
      </c>
      <c r="J36" s="68" t="s">
        <v>18</v>
      </c>
    </row>
    <row r="37" customFormat="false" ht="15.75" hidden="false" customHeight="false" outlineLevel="0" collapsed="false">
      <c r="A37" s="80" t="s">
        <v>21</v>
      </c>
      <c r="B37" s="81" t="s">
        <v>40</v>
      </c>
      <c r="C37" s="81" t="s">
        <v>43</v>
      </c>
      <c r="D37" s="89" t="s">
        <v>17</v>
      </c>
      <c r="E37" s="82" t="n">
        <v>41.2</v>
      </c>
      <c r="F37" s="82" t="n">
        <v>8.97063000637094</v>
      </c>
      <c r="G37" s="83" t="n">
        <f aca="false">E37+F37</f>
        <v>50.1706300063709</v>
      </c>
      <c r="H37" s="90" t="n">
        <v>750</v>
      </c>
      <c r="I37" s="91" t="n">
        <f aca="false">G37*H37</f>
        <v>37627.9725047782</v>
      </c>
      <c r="J37" s="68" t="s">
        <v>18</v>
      </c>
    </row>
    <row r="38" customFormat="false" ht="15.75" hidden="false" customHeight="false" outlineLevel="0" collapsed="false">
      <c r="A38" s="80" t="s">
        <v>21</v>
      </c>
      <c r="B38" s="81" t="s">
        <v>40</v>
      </c>
      <c r="C38" s="81" t="s">
        <v>44</v>
      </c>
      <c r="D38" s="89" t="s">
        <v>17</v>
      </c>
      <c r="E38" s="82" t="n">
        <v>41.2</v>
      </c>
      <c r="F38" s="82" t="n">
        <v>8.97063000637094</v>
      </c>
      <c r="G38" s="83" t="n">
        <f aca="false">E38+F38</f>
        <v>50.1706300063709</v>
      </c>
      <c r="H38" s="90" t="n">
        <v>750</v>
      </c>
      <c r="I38" s="91" t="n">
        <f aca="false">G38*H38</f>
        <v>37627.9725047782</v>
      </c>
      <c r="J38" s="68" t="s">
        <v>18</v>
      </c>
    </row>
    <row r="39" customFormat="false" ht="15.75" hidden="false" customHeight="false" outlineLevel="0" collapsed="false">
      <c r="A39" s="80" t="s">
        <v>21</v>
      </c>
      <c r="B39" s="81" t="s">
        <v>40</v>
      </c>
      <c r="C39" s="81" t="s">
        <v>45</v>
      </c>
      <c r="D39" s="89" t="s">
        <v>17</v>
      </c>
      <c r="E39" s="82" t="n">
        <v>41.2</v>
      </c>
      <c r="F39" s="82" t="n">
        <v>8.97063000637094</v>
      </c>
      <c r="G39" s="83" t="n">
        <f aca="false">E39+F39</f>
        <v>50.1706300063709</v>
      </c>
      <c r="H39" s="90" t="n">
        <v>750</v>
      </c>
      <c r="I39" s="91" t="n">
        <f aca="false">G39*H39</f>
        <v>37627.9725047782</v>
      </c>
      <c r="J39" s="68" t="s">
        <v>18</v>
      </c>
    </row>
    <row r="40" customFormat="false" ht="15.75" hidden="false" customHeight="false" outlineLevel="0" collapsed="false">
      <c r="A40" s="80" t="s">
        <v>21</v>
      </c>
      <c r="B40" s="81" t="s">
        <v>40</v>
      </c>
      <c r="C40" s="81" t="s">
        <v>46</v>
      </c>
      <c r="D40" s="89" t="s">
        <v>17</v>
      </c>
      <c r="E40" s="82" t="n">
        <v>41.2</v>
      </c>
      <c r="F40" s="82" t="n">
        <v>8.97063000637094</v>
      </c>
      <c r="G40" s="83" t="n">
        <f aca="false">E40+F40</f>
        <v>50.1706300063709</v>
      </c>
      <c r="H40" s="90" t="n">
        <v>750</v>
      </c>
      <c r="I40" s="91" t="n">
        <f aca="false">G40*H40</f>
        <v>37627.9725047782</v>
      </c>
      <c r="J40" s="68" t="s">
        <v>18</v>
      </c>
    </row>
    <row r="41" customFormat="false" ht="15.75" hidden="false" customHeight="false" outlineLevel="0" collapsed="false">
      <c r="A41" s="61" t="s">
        <v>21</v>
      </c>
      <c r="B41" s="62" t="s">
        <v>40</v>
      </c>
      <c r="C41" s="62" t="s">
        <v>47</v>
      </c>
      <c r="D41" s="92" t="s">
        <v>17</v>
      </c>
      <c r="E41" s="64" t="n">
        <v>41.2</v>
      </c>
      <c r="F41" s="64" t="n">
        <v>8.97063000637094</v>
      </c>
      <c r="G41" s="65" t="n">
        <f aca="false">E41+F41</f>
        <v>50.1706300063709</v>
      </c>
      <c r="H41" s="90" t="n">
        <v>750</v>
      </c>
      <c r="I41" s="91" t="n">
        <f aca="false">G41*H41</f>
        <v>37627.9725047782</v>
      </c>
      <c r="J41" s="68" t="s">
        <v>18</v>
      </c>
    </row>
    <row r="42" customFormat="false" ht="15.75" hidden="false" customHeight="false" outlineLevel="0" collapsed="false">
      <c r="A42" s="61" t="s">
        <v>21</v>
      </c>
      <c r="B42" s="62" t="s">
        <v>40</v>
      </c>
      <c r="C42" s="62" t="s">
        <v>48</v>
      </c>
      <c r="D42" s="92" t="s">
        <v>17</v>
      </c>
      <c r="E42" s="64" t="n">
        <v>41.2</v>
      </c>
      <c r="F42" s="64" t="n">
        <v>8.97063000637094</v>
      </c>
      <c r="G42" s="65" t="n">
        <f aca="false">E42+F42</f>
        <v>50.1706300063709</v>
      </c>
      <c r="H42" s="90" t="n">
        <v>750</v>
      </c>
      <c r="I42" s="91" t="n">
        <f aca="false">G42*H42</f>
        <v>37627.9725047782</v>
      </c>
      <c r="J42" s="68" t="s">
        <v>18</v>
      </c>
    </row>
    <row r="43" customFormat="false" ht="15.75" hidden="false" customHeight="false" outlineLevel="0" collapsed="false">
      <c r="A43" s="61" t="s">
        <v>21</v>
      </c>
      <c r="B43" s="62" t="s">
        <v>40</v>
      </c>
      <c r="C43" s="62" t="s">
        <v>49</v>
      </c>
      <c r="D43" s="92" t="s">
        <v>17</v>
      </c>
      <c r="E43" s="64" t="n">
        <v>41.2</v>
      </c>
      <c r="F43" s="64" t="n">
        <v>8.97063000637094</v>
      </c>
      <c r="G43" s="65" t="n">
        <f aca="false">E43+F43</f>
        <v>50.1706300063709</v>
      </c>
      <c r="H43" s="90" t="n">
        <v>750</v>
      </c>
      <c r="I43" s="91" t="n">
        <f aca="false">G43*H43</f>
        <v>37627.9725047782</v>
      </c>
      <c r="J43" s="68" t="s">
        <v>18</v>
      </c>
    </row>
    <row r="44" customFormat="false" ht="15.75" hidden="false" customHeight="false" outlineLevel="0" collapsed="false">
      <c r="A44" s="61" t="s">
        <v>21</v>
      </c>
      <c r="B44" s="62" t="s">
        <v>40</v>
      </c>
      <c r="C44" s="62" t="s">
        <v>50</v>
      </c>
      <c r="D44" s="92" t="s">
        <v>17</v>
      </c>
      <c r="E44" s="64" t="n">
        <v>41.2</v>
      </c>
      <c r="F44" s="64" t="n">
        <v>8.97063000637094</v>
      </c>
      <c r="G44" s="65" t="n">
        <f aca="false">E44+F44</f>
        <v>50.1706300063709</v>
      </c>
      <c r="H44" s="90" t="n">
        <v>750</v>
      </c>
      <c r="I44" s="91" t="n">
        <f aca="false">G44*H44</f>
        <v>37627.9725047782</v>
      </c>
      <c r="J44" s="68" t="s">
        <v>18</v>
      </c>
    </row>
    <row r="45" customFormat="false" ht="29.25" hidden="false" customHeight="true" outlineLevel="0" collapsed="false">
      <c r="A45" s="80" t="s">
        <v>21</v>
      </c>
      <c r="B45" s="81" t="s">
        <v>40</v>
      </c>
      <c r="C45" s="81" t="n">
        <v>227</v>
      </c>
      <c r="D45" s="41" t="s">
        <v>19</v>
      </c>
      <c r="E45" s="82" t="n">
        <v>100.93</v>
      </c>
      <c r="F45" s="82" t="n">
        <v>21.98</v>
      </c>
      <c r="G45" s="83" t="n">
        <f aca="false">E45+F45</f>
        <v>122.91</v>
      </c>
      <c r="H45" s="93" t="n">
        <v>850</v>
      </c>
      <c r="I45" s="54" t="n">
        <f aca="false">G45*H45</f>
        <v>104473.5</v>
      </c>
      <c r="J45" s="47" t="s">
        <v>20</v>
      </c>
    </row>
    <row r="46" customFormat="false" ht="30" hidden="false" customHeight="true" outlineLevel="0" collapsed="false">
      <c r="A46" s="94" t="s">
        <v>21</v>
      </c>
      <c r="B46" s="95" t="s">
        <v>40</v>
      </c>
      <c r="C46" s="95" t="n">
        <v>230</v>
      </c>
      <c r="D46" s="41" t="s">
        <v>19</v>
      </c>
      <c r="E46" s="96" t="n">
        <v>100.93</v>
      </c>
      <c r="F46" s="96" t="n">
        <v>21.98</v>
      </c>
      <c r="G46" s="97" t="n">
        <f aca="false">E46+F46</f>
        <v>122.91</v>
      </c>
      <c r="H46" s="98" t="n">
        <v>850</v>
      </c>
      <c r="I46" s="99" t="n">
        <f aca="false">G46*H46</f>
        <v>104473.5</v>
      </c>
      <c r="J46" s="100" t="s">
        <v>20</v>
      </c>
    </row>
    <row r="47" customFormat="false" ht="15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2"/>
      <c r="J47" s="101"/>
    </row>
    <row r="48" customFormat="false" ht="15.75" hidden="false" customHeight="false" outlineLevel="0" collapsed="false">
      <c r="A48" s="103" t="s">
        <v>51</v>
      </c>
      <c r="B48" s="104" t="s">
        <v>22</v>
      </c>
      <c r="C48" s="105" t="s">
        <v>52</v>
      </c>
      <c r="D48" s="104" t="s">
        <v>24</v>
      </c>
      <c r="E48" s="106" t="n">
        <v>69.51</v>
      </c>
      <c r="F48" s="106" t="n">
        <v>15.1346721296807</v>
      </c>
      <c r="G48" s="107" t="n">
        <v>84.6446721296807</v>
      </c>
      <c r="H48" s="108" t="n">
        <v>900</v>
      </c>
      <c r="I48" s="109" t="n">
        <f aca="false">G48*H48</f>
        <v>76180.2049167126</v>
      </c>
      <c r="J48" s="68" t="s">
        <v>18</v>
      </c>
    </row>
    <row r="49" customFormat="false" ht="15.75" hidden="false" customHeight="false" outlineLevel="0" collapsed="false">
      <c r="A49" s="61" t="s">
        <v>51</v>
      </c>
      <c r="B49" s="62" t="s">
        <v>22</v>
      </c>
      <c r="C49" s="62" t="s">
        <v>53</v>
      </c>
      <c r="D49" s="104" t="s">
        <v>24</v>
      </c>
      <c r="E49" s="110" t="n">
        <v>52.05</v>
      </c>
      <c r="F49" s="110" t="n">
        <v>11.333041063874</v>
      </c>
      <c r="G49" s="111" t="n">
        <v>63.383041063874</v>
      </c>
      <c r="H49" s="108" t="n">
        <v>900</v>
      </c>
      <c r="I49" s="112" t="n">
        <f aca="false">G49*H49</f>
        <v>57044.7369574866</v>
      </c>
      <c r="J49" s="68" t="s">
        <v>18</v>
      </c>
    </row>
    <row r="50" customFormat="false" ht="15.75" hidden="false" customHeight="false" outlineLevel="0" collapsed="false">
      <c r="A50" s="61" t="s">
        <v>51</v>
      </c>
      <c r="B50" s="62" t="s">
        <v>22</v>
      </c>
      <c r="C50" s="62" t="s">
        <v>54</v>
      </c>
      <c r="D50" s="104" t="s">
        <v>24</v>
      </c>
      <c r="E50" s="110" t="n">
        <v>52.05</v>
      </c>
      <c r="F50" s="110" t="n">
        <v>11.333041063874</v>
      </c>
      <c r="G50" s="111" t="n">
        <v>63.383041063874</v>
      </c>
      <c r="H50" s="108" t="n">
        <v>900</v>
      </c>
      <c r="I50" s="112" t="n">
        <f aca="false">G50*H50</f>
        <v>57044.7369574866</v>
      </c>
      <c r="J50" s="68" t="s">
        <v>18</v>
      </c>
    </row>
    <row r="51" customFormat="false" ht="15.75" hidden="false" customHeight="false" outlineLevel="0" collapsed="false">
      <c r="A51" s="61" t="s">
        <v>51</v>
      </c>
      <c r="B51" s="62" t="s">
        <v>22</v>
      </c>
      <c r="C51" s="62" t="s">
        <v>55</v>
      </c>
      <c r="D51" s="104" t="s">
        <v>24</v>
      </c>
      <c r="E51" s="110" t="n">
        <v>52.05</v>
      </c>
      <c r="F51" s="110" t="n">
        <v>11.333041063874</v>
      </c>
      <c r="G51" s="111" t="n">
        <v>63.383041063874</v>
      </c>
      <c r="H51" s="108" t="n">
        <v>900</v>
      </c>
      <c r="I51" s="112" t="n">
        <f aca="false">G51*H51</f>
        <v>57044.7369574866</v>
      </c>
      <c r="J51" s="68" t="s">
        <v>18</v>
      </c>
    </row>
    <row r="52" customFormat="false" ht="15.75" hidden="false" customHeight="false" outlineLevel="0" collapsed="false">
      <c r="A52" s="61" t="s">
        <v>51</v>
      </c>
      <c r="B52" s="62" t="s">
        <v>22</v>
      </c>
      <c r="C52" s="62" t="s">
        <v>56</v>
      </c>
      <c r="D52" s="104" t="s">
        <v>24</v>
      </c>
      <c r="E52" s="110" t="n">
        <v>52.05</v>
      </c>
      <c r="F52" s="110" t="n">
        <v>11.333041063874</v>
      </c>
      <c r="G52" s="111" t="n">
        <v>63.383041063874</v>
      </c>
      <c r="H52" s="108" t="n">
        <v>900</v>
      </c>
      <c r="I52" s="112" t="n">
        <f aca="false">G52*H52</f>
        <v>57044.7369574866</v>
      </c>
      <c r="J52" s="68" t="s">
        <v>18</v>
      </c>
    </row>
    <row r="53" customFormat="false" ht="15.75" hidden="false" customHeight="false" outlineLevel="0" collapsed="false">
      <c r="A53" s="61" t="s">
        <v>51</v>
      </c>
      <c r="B53" s="62" t="s">
        <v>22</v>
      </c>
      <c r="C53" s="62" t="s">
        <v>57</v>
      </c>
      <c r="D53" s="104" t="s">
        <v>24</v>
      </c>
      <c r="E53" s="110" t="n">
        <v>52.05</v>
      </c>
      <c r="F53" s="110" t="n">
        <v>11.333041063874</v>
      </c>
      <c r="G53" s="111" t="n">
        <v>63.383041063874</v>
      </c>
      <c r="H53" s="108" t="n">
        <v>900</v>
      </c>
      <c r="I53" s="112" t="n">
        <f aca="false">G53*H53</f>
        <v>57044.7369574866</v>
      </c>
      <c r="J53" s="68" t="s">
        <v>18</v>
      </c>
    </row>
    <row r="54" customFormat="false" ht="15.75" hidden="false" customHeight="false" outlineLevel="0" collapsed="false">
      <c r="A54" s="61" t="s">
        <v>51</v>
      </c>
      <c r="B54" s="62" t="s">
        <v>22</v>
      </c>
      <c r="C54" s="62" t="s">
        <v>58</v>
      </c>
      <c r="D54" s="104" t="s">
        <v>24</v>
      </c>
      <c r="E54" s="110" t="n">
        <v>52.05</v>
      </c>
      <c r="F54" s="110" t="n">
        <v>11.333041063874</v>
      </c>
      <c r="G54" s="111" t="n">
        <v>63.383041063874</v>
      </c>
      <c r="H54" s="108" t="n">
        <v>900</v>
      </c>
      <c r="I54" s="112" t="n">
        <f aca="false">G54*H54</f>
        <v>57044.7369574866</v>
      </c>
      <c r="J54" s="68" t="s">
        <v>18</v>
      </c>
    </row>
    <row r="55" customFormat="false" ht="15.75" hidden="false" customHeight="false" outlineLevel="0" collapsed="false">
      <c r="A55" s="61" t="s">
        <v>51</v>
      </c>
      <c r="B55" s="62" t="s">
        <v>22</v>
      </c>
      <c r="C55" s="62" t="s">
        <v>59</v>
      </c>
      <c r="D55" s="104" t="s">
        <v>24</v>
      </c>
      <c r="E55" s="110" t="n">
        <v>56.74</v>
      </c>
      <c r="F55" s="110" t="n">
        <v>12.3542122951817</v>
      </c>
      <c r="G55" s="111" t="n">
        <v>69.0942122951817</v>
      </c>
      <c r="H55" s="108" t="n">
        <v>900</v>
      </c>
      <c r="I55" s="112" t="n">
        <f aca="false">G55*H55</f>
        <v>62184.7910656636</v>
      </c>
      <c r="J55" s="68" t="s">
        <v>18</v>
      </c>
    </row>
    <row r="56" customFormat="false" ht="15.75" hidden="false" customHeight="false" outlineLevel="0" collapsed="false">
      <c r="A56" s="61" t="s">
        <v>51</v>
      </c>
      <c r="B56" s="62" t="s">
        <v>22</v>
      </c>
      <c r="C56" s="62" t="s">
        <v>60</v>
      </c>
      <c r="D56" s="104" t="s">
        <v>24</v>
      </c>
      <c r="E56" s="110" t="n">
        <v>58</v>
      </c>
      <c r="F56" s="110" t="n">
        <v>12.6285568050853</v>
      </c>
      <c r="G56" s="111" t="n">
        <v>70.6285568050853</v>
      </c>
      <c r="H56" s="108" t="n">
        <v>900</v>
      </c>
      <c r="I56" s="112" t="n">
        <f aca="false">G56*H56</f>
        <v>63565.7011245768</v>
      </c>
      <c r="J56" s="68" t="s">
        <v>18</v>
      </c>
    </row>
    <row r="57" customFormat="false" ht="15.75" hidden="false" customHeight="false" outlineLevel="0" collapsed="false">
      <c r="A57" s="61" t="s">
        <v>51</v>
      </c>
      <c r="B57" s="62" t="s">
        <v>22</v>
      </c>
      <c r="C57" s="62" t="s">
        <v>61</v>
      </c>
      <c r="D57" s="104" t="s">
        <v>24</v>
      </c>
      <c r="E57" s="110" t="n">
        <v>57.88</v>
      </c>
      <c r="F57" s="110" t="n">
        <v>12.6024287565231</v>
      </c>
      <c r="G57" s="111" t="n">
        <v>70.4824287565231</v>
      </c>
      <c r="H57" s="108" t="n">
        <v>900</v>
      </c>
      <c r="I57" s="112" t="n">
        <f aca="false">G57*H57</f>
        <v>63434.1858808708</v>
      </c>
      <c r="J57" s="68" t="s">
        <v>18</v>
      </c>
    </row>
    <row r="58" customFormat="false" ht="15.75" hidden="false" customHeight="false" outlineLevel="0" collapsed="false">
      <c r="A58" s="61" t="s">
        <v>51</v>
      </c>
      <c r="B58" s="62" t="s">
        <v>22</v>
      </c>
      <c r="C58" s="62" t="s">
        <v>62</v>
      </c>
      <c r="D58" s="104" t="s">
        <v>24</v>
      </c>
      <c r="E58" s="110" t="n">
        <v>57.88</v>
      </c>
      <c r="F58" s="110" t="n">
        <v>12.6024287565231</v>
      </c>
      <c r="G58" s="111" t="n">
        <v>70.4824287565231</v>
      </c>
      <c r="H58" s="108" t="n">
        <v>900</v>
      </c>
      <c r="I58" s="112" t="n">
        <f aca="false">G58*H58</f>
        <v>63434.1858808708</v>
      </c>
      <c r="J58" s="68" t="s">
        <v>18</v>
      </c>
    </row>
    <row r="59" customFormat="false" ht="15.75" hidden="false" customHeight="false" outlineLevel="0" collapsed="false">
      <c r="A59" s="61" t="s">
        <v>51</v>
      </c>
      <c r="B59" s="62" t="s">
        <v>22</v>
      </c>
      <c r="C59" s="62" t="s">
        <v>63</v>
      </c>
      <c r="D59" s="104" t="s">
        <v>24</v>
      </c>
      <c r="E59" s="110" t="n">
        <v>57.88</v>
      </c>
      <c r="F59" s="110" t="n">
        <v>12.6024287565231</v>
      </c>
      <c r="G59" s="111" t="n">
        <v>70.4824287565231</v>
      </c>
      <c r="H59" s="108" t="n">
        <v>900</v>
      </c>
      <c r="I59" s="112" t="n">
        <f aca="false">G59*H59</f>
        <v>63434.1858808708</v>
      </c>
      <c r="J59" s="68" t="s">
        <v>18</v>
      </c>
    </row>
    <row r="60" customFormat="false" ht="15.75" hidden="false" customHeight="false" outlineLevel="0" collapsed="false">
      <c r="A60" s="61" t="s">
        <v>51</v>
      </c>
      <c r="B60" s="62" t="s">
        <v>22</v>
      </c>
      <c r="C60" s="62" t="s">
        <v>64</v>
      </c>
      <c r="D60" s="104" t="s">
        <v>24</v>
      </c>
      <c r="E60" s="110" t="n">
        <v>57.88</v>
      </c>
      <c r="F60" s="110" t="n">
        <v>12.6024287565231</v>
      </c>
      <c r="G60" s="111" t="n">
        <v>70.4824287565231</v>
      </c>
      <c r="H60" s="108" t="n">
        <v>900</v>
      </c>
      <c r="I60" s="112" t="n">
        <f aca="false">G60*H60</f>
        <v>63434.1858808708</v>
      </c>
      <c r="J60" s="68" t="s">
        <v>18</v>
      </c>
    </row>
    <row r="61" customFormat="false" ht="15.75" hidden="false" customHeight="false" outlineLevel="0" collapsed="false">
      <c r="A61" s="61" t="s">
        <v>51</v>
      </c>
      <c r="B61" s="62" t="s">
        <v>22</v>
      </c>
      <c r="C61" s="62" t="s">
        <v>65</v>
      </c>
      <c r="D61" s="104" t="s">
        <v>24</v>
      </c>
      <c r="E61" s="110" t="n">
        <v>57.88</v>
      </c>
      <c r="F61" s="110" t="n">
        <v>12.6024287565231</v>
      </c>
      <c r="G61" s="111" t="n">
        <v>70.4824287565231</v>
      </c>
      <c r="H61" s="108" t="n">
        <v>900</v>
      </c>
      <c r="I61" s="112" t="n">
        <f aca="false">G61*H61</f>
        <v>63434.1858808708</v>
      </c>
      <c r="J61" s="68" t="s">
        <v>18</v>
      </c>
    </row>
    <row r="62" customFormat="false" ht="15.75" hidden="false" customHeight="false" outlineLevel="0" collapsed="false">
      <c r="A62" s="113" t="s">
        <v>51</v>
      </c>
      <c r="B62" s="114" t="s">
        <v>22</v>
      </c>
      <c r="C62" s="114" t="s">
        <v>66</v>
      </c>
      <c r="D62" s="104" t="s">
        <v>24</v>
      </c>
      <c r="E62" s="115" t="n">
        <v>61.84</v>
      </c>
      <c r="F62" s="115" t="n">
        <v>13.4646543590772</v>
      </c>
      <c r="G62" s="116" t="n">
        <v>75.3046543590772</v>
      </c>
      <c r="H62" s="108" t="n">
        <v>900</v>
      </c>
      <c r="I62" s="117" t="n">
        <f aca="false">G62*H62</f>
        <v>67774.1889231695</v>
      </c>
      <c r="J62" s="68" t="s">
        <v>18</v>
      </c>
    </row>
    <row r="63" customFormat="false" ht="15.75" hidden="false" customHeight="false" outlineLevel="0" collapsed="false">
      <c r="A63" s="62" t="s">
        <v>51</v>
      </c>
      <c r="B63" s="62" t="s">
        <v>22</v>
      </c>
      <c r="C63" s="62" t="s">
        <v>67</v>
      </c>
      <c r="D63" s="104" t="s">
        <v>24</v>
      </c>
      <c r="E63" s="110" t="n">
        <v>56.57</v>
      </c>
      <c r="F63" s="110" t="n">
        <v>12.3171975597185</v>
      </c>
      <c r="G63" s="110" t="n">
        <v>68.8871975597185</v>
      </c>
      <c r="H63" s="108" t="n">
        <v>900</v>
      </c>
      <c r="I63" s="112" t="n">
        <f aca="false">G63*H63</f>
        <v>61998.4778037467</v>
      </c>
      <c r="J63" s="68" t="s">
        <v>18</v>
      </c>
    </row>
    <row r="64" customFormat="false" ht="15.75" hidden="false" customHeight="false" outlineLevel="0" collapsed="false">
      <c r="A64" s="101" t="s">
        <v>51</v>
      </c>
      <c r="B64" s="101" t="s">
        <v>68</v>
      </c>
      <c r="C64" s="101" t="s">
        <v>69</v>
      </c>
      <c r="D64" s="118" t="s">
        <v>70</v>
      </c>
      <c r="E64" s="101" t="n">
        <v>41.4</v>
      </c>
      <c r="F64" s="119" t="n">
        <v>9.01417675397468</v>
      </c>
      <c r="G64" s="119" t="n">
        <v>50.4141767539747</v>
      </c>
      <c r="H64" s="120" t="n">
        <v>750</v>
      </c>
      <c r="I64" s="121" t="n">
        <f aca="false">G64*H64</f>
        <v>37810.632565481</v>
      </c>
      <c r="J64" s="68" t="s">
        <v>18</v>
      </c>
    </row>
    <row r="65" customFormat="false" ht="15.75" hidden="false" customHeight="false" outlineLevel="0" collapsed="false">
      <c r="A65" s="101" t="s">
        <v>51</v>
      </c>
      <c r="B65" s="101" t="s">
        <v>68</v>
      </c>
      <c r="C65" s="101" t="s">
        <v>71</v>
      </c>
      <c r="D65" s="118" t="s">
        <v>70</v>
      </c>
      <c r="E65" s="101" t="n">
        <v>44.16</v>
      </c>
      <c r="F65" s="119" t="n">
        <v>9.61512187090633</v>
      </c>
      <c r="G65" s="119" t="n">
        <v>53.7751218709063</v>
      </c>
      <c r="H65" s="120" t="n">
        <v>750</v>
      </c>
      <c r="I65" s="121" t="n">
        <f aca="false">G65*H65</f>
        <v>40331.3414031797</v>
      </c>
      <c r="J65" s="68" t="s">
        <v>18</v>
      </c>
    </row>
    <row r="66" customFormat="false" ht="15.75" hidden="false" customHeight="false" outlineLevel="0" collapsed="false">
      <c r="A66" s="101" t="s">
        <v>51</v>
      </c>
      <c r="B66" s="101" t="s">
        <v>68</v>
      </c>
      <c r="C66" s="101" t="s">
        <v>72</v>
      </c>
      <c r="D66" s="118" t="s">
        <v>70</v>
      </c>
      <c r="E66" s="101" t="n">
        <v>41.2</v>
      </c>
      <c r="F66" s="119" t="n">
        <v>8.97063000637094</v>
      </c>
      <c r="G66" s="119" t="n">
        <v>50.1706300063709</v>
      </c>
      <c r="H66" s="120" t="n">
        <v>750</v>
      </c>
      <c r="I66" s="121" t="n">
        <f aca="false">G66*H66</f>
        <v>37627.9725047782</v>
      </c>
      <c r="J66" s="68" t="s">
        <v>18</v>
      </c>
    </row>
    <row r="67" customFormat="false" ht="15.75" hidden="false" customHeight="false" outlineLevel="0" collapsed="false">
      <c r="A67" s="101" t="s">
        <v>51</v>
      </c>
      <c r="B67" s="101" t="s">
        <v>68</v>
      </c>
      <c r="C67" s="101" t="s">
        <v>73</v>
      </c>
      <c r="D67" s="118" t="s">
        <v>70</v>
      </c>
      <c r="E67" s="101" t="n">
        <v>41.2</v>
      </c>
      <c r="F67" s="119" t="n">
        <v>8.97063000637094</v>
      </c>
      <c r="G67" s="119" t="n">
        <v>50.1706300063709</v>
      </c>
      <c r="H67" s="120" t="n">
        <v>750</v>
      </c>
      <c r="I67" s="121" t="n">
        <f aca="false">G67*H67</f>
        <v>37627.9725047782</v>
      </c>
      <c r="J67" s="68" t="s">
        <v>18</v>
      </c>
    </row>
    <row r="68" customFormat="false" ht="15.75" hidden="false" customHeight="false" outlineLevel="0" collapsed="false">
      <c r="A68" s="101" t="s">
        <v>51</v>
      </c>
      <c r="B68" s="101" t="s">
        <v>68</v>
      </c>
      <c r="C68" s="101" t="s">
        <v>74</v>
      </c>
      <c r="D68" s="118" t="s">
        <v>70</v>
      </c>
      <c r="E68" s="101" t="n">
        <v>41.2</v>
      </c>
      <c r="F68" s="119" t="n">
        <v>8.97063000637094</v>
      </c>
      <c r="G68" s="119" t="n">
        <v>50.1706300063709</v>
      </c>
      <c r="H68" s="120" t="n">
        <v>750</v>
      </c>
      <c r="I68" s="121" t="n">
        <f aca="false">G68*H68</f>
        <v>37627.9725047782</v>
      </c>
      <c r="J68" s="68" t="s">
        <v>18</v>
      </c>
    </row>
    <row r="69" customFormat="false" ht="15.75" hidden="false" customHeight="false" outlineLevel="0" collapsed="false">
      <c r="A69" s="101" t="s">
        <v>51</v>
      </c>
      <c r="B69" s="101" t="s">
        <v>68</v>
      </c>
      <c r="C69" s="101" t="s">
        <v>75</v>
      </c>
      <c r="D69" s="118" t="s">
        <v>70</v>
      </c>
      <c r="E69" s="101" t="n">
        <v>41.2</v>
      </c>
      <c r="F69" s="119" t="n">
        <v>8.97063000637094</v>
      </c>
      <c r="G69" s="119" t="n">
        <v>50.1706300063709</v>
      </c>
      <c r="H69" s="120" t="n">
        <v>750</v>
      </c>
      <c r="I69" s="121" t="n">
        <f aca="false">G69*H69</f>
        <v>37627.9725047782</v>
      </c>
      <c r="J69" s="68" t="s">
        <v>18</v>
      </c>
    </row>
    <row r="70" customFormat="false" ht="15.75" hidden="false" customHeight="false" outlineLevel="0" collapsed="false">
      <c r="A70" s="101" t="s">
        <v>51</v>
      </c>
      <c r="B70" s="101" t="s">
        <v>68</v>
      </c>
      <c r="C70" s="101" t="s">
        <v>76</v>
      </c>
      <c r="D70" s="118" t="s">
        <v>70</v>
      </c>
      <c r="E70" s="101" t="n">
        <v>41.2</v>
      </c>
      <c r="F70" s="119" t="n">
        <v>8.97063000637094</v>
      </c>
      <c r="G70" s="119" t="n">
        <v>50.1706300063709</v>
      </c>
      <c r="H70" s="120" t="n">
        <v>750</v>
      </c>
      <c r="I70" s="121" t="n">
        <f aca="false">G70*H70</f>
        <v>37627.9725047782</v>
      </c>
      <c r="J70" s="68" t="s">
        <v>18</v>
      </c>
    </row>
    <row r="71" customFormat="false" ht="15.75" hidden="false" customHeight="false" outlineLevel="0" collapsed="false">
      <c r="A71" s="101" t="s">
        <v>51</v>
      </c>
      <c r="B71" s="101" t="s">
        <v>68</v>
      </c>
      <c r="C71" s="101" t="s">
        <v>77</v>
      </c>
      <c r="D71" s="118" t="s">
        <v>70</v>
      </c>
      <c r="E71" s="101" t="n">
        <v>41.2</v>
      </c>
      <c r="F71" s="119" t="n">
        <v>8.97063000637094</v>
      </c>
      <c r="G71" s="119" t="n">
        <v>50.1706300063709</v>
      </c>
      <c r="H71" s="120" t="n">
        <v>750</v>
      </c>
      <c r="I71" s="121" t="n">
        <f aca="false">G71*H71</f>
        <v>37627.9725047782</v>
      </c>
      <c r="J71" s="68" t="s">
        <v>18</v>
      </c>
    </row>
    <row r="72" customFormat="false" ht="15.75" hidden="false" customHeight="false" outlineLevel="0" collapsed="false">
      <c r="A72" s="101" t="s">
        <v>51</v>
      </c>
      <c r="B72" s="101" t="s">
        <v>68</v>
      </c>
      <c r="C72" s="101" t="s">
        <v>78</v>
      </c>
      <c r="D72" s="118" t="s">
        <v>70</v>
      </c>
      <c r="E72" s="101" t="n">
        <v>41.2</v>
      </c>
      <c r="F72" s="119" t="n">
        <v>8.97063000637094</v>
      </c>
      <c r="G72" s="119" t="n">
        <v>50.1706300063709</v>
      </c>
      <c r="H72" s="120" t="n">
        <v>750</v>
      </c>
      <c r="I72" s="121" t="n">
        <f aca="false">G72*H72</f>
        <v>37627.9725047782</v>
      </c>
      <c r="J72" s="68" t="s">
        <v>18</v>
      </c>
    </row>
    <row r="73" customFormat="false" ht="15.75" hidden="false" customHeight="false" outlineLevel="0" collapsed="false">
      <c r="A73" s="101" t="s">
        <v>51</v>
      </c>
      <c r="B73" s="101" t="s">
        <v>68</v>
      </c>
      <c r="C73" s="101" t="s">
        <v>79</v>
      </c>
      <c r="D73" s="118" t="s">
        <v>70</v>
      </c>
      <c r="E73" s="101" t="n">
        <v>41.2</v>
      </c>
      <c r="F73" s="119" t="n">
        <v>8.97063000637094</v>
      </c>
      <c r="G73" s="119" t="n">
        <v>50.1706300063709</v>
      </c>
      <c r="H73" s="120" t="n">
        <v>750</v>
      </c>
      <c r="I73" s="121" t="n">
        <f aca="false">G73*H73</f>
        <v>37627.9725047782</v>
      </c>
      <c r="J73" s="68" t="s">
        <v>18</v>
      </c>
    </row>
    <row r="74" customFormat="false" ht="15.75" hidden="false" customHeight="false" outlineLevel="0" collapsed="false">
      <c r="A74" s="101" t="s">
        <v>51</v>
      </c>
      <c r="B74" s="101" t="s">
        <v>68</v>
      </c>
      <c r="C74" s="101" t="s">
        <v>80</v>
      </c>
      <c r="D74" s="118" t="s">
        <v>70</v>
      </c>
      <c r="E74" s="101" t="n">
        <v>41.2</v>
      </c>
      <c r="F74" s="119" t="n">
        <v>8.97063000637094</v>
      </c>
      <c r="G74" s="119" t="n">
        <v>50.1706300063709</v>
      </c>
      <c r="H74" s="120" t="n">
        <v>750</v>
      </c>
      <c r="I74" s="121" t="n">
        <f aca="false">G74*H74</f>
        <v>37627.9725047782</v>
      </c>
      <c r="J74" s="68" t="s">
        <v>18</v>
      </c>
    </row>
    <row r="75" customFormat="false" ht="15.75" hidden="false" customHeight="false" outlineLevel="0" collapsed="false">
      <c r="A75" s="81" t="s">
        <v>81</v>
      </c>
      <c r="B75" s="81" t="s">
        <v>22</v>
      </c>
      <c r="C75" s="81" t="s">
        <v>82</v>
      </c>
      <c r="D75" s="40" t="s">
        <v>24</v>
      </c>
      <c r="E75" s="119" t="n">
        <v>69.51</v>
      </c>
      <c r="F75" s="119" t="n">
        <v>15.1346721296807</v>
      </c>
      <c r="G75" s="119" t="n">
        <v>84.6446721296807</v>
      </c>
      <c r="H75" s="122" t="n">
        <v>950</v>
      </c>
      <c r="I75" s="123" t="n">
        <f aca="false">G75*H75</f>
        <v>80412.4385231966</v>
      </c>
      <c r="J75" s="68" t="s">
        <v>18</v>
      </c>
    </row>
    <row r="76" customFormat="false" ht="15.75" hidden="false" customHeight="false" outlineLevel="0" collapsed="false">
      <c r="A76" s="81" t="s">
        <v>81</v>
      </c>
      <c r="B76" s="81" t="s">
        <v>22</v>
      </c>
      <c r="C76" s="81" t="s">
        <v>83</v>
      </c>
      <c r="D76" s="40" t="s">
        <v>24</v>
      </c>
      <c r="E76" s="119" t="n">
        <v>52.05</v>
      </c>
      <c r="F76" s="119" t="n">
        <v>11.333041063874</v>
      </c>
      <c r="G76" s="119" t="n">
        <v>63.383041063874</v>
      </c>
      <c r="H76" s="122" t="n">
        <v>950</v>
      </c>
      <c r="I76" s="123" t="n">
        <f aca="false">G76*H76</f>
        <v>60213.8890106803</v>
      </c>
      <c r="J76" s="68" t="s">
        <v>18</v>
      </c>
    </row>
    <row r="77" customFormat="false" ht="15.75" hidden="false" customHeight="false" outlineLevel="0" collapsed="false">
      <c r="A77" s="81" t="s">
        <v>81</v>
      </c>
      <c r="B77" s="81" t="s">
        <v>22</v>
      </c>
      <c r="C77" s="81" t="s">
        <v>84</v>
      </c>
      <c r="D77" s="40" t="s">
        <v>24</v>
      </c>
      <c r="E77" s="119" t="n">
        <v>52.05</v>
      </c>
      <c r="F77" s="119" t="n">
        <v>11.333041063874</v>
      </c>
      <c r="G77" s="119" t="n">
        <v>63.383041063874</v>
      </c>
      <c r="H77" s="122" t="n">
        <v>950</v>
      </c>
      <c r="I77" s="123" t="n">
        <f aca="false">G77*H77</f>
        <v>60213.8890106803</v>
      </c>
      <c r="J77" s="68" t="s">
        <v>18</v>
      </c>
    </row>
    <row r="78" customFormat="false" ht="15.75" hidden="false" customHeight="false" outlineLevel="0" collapsed="false">
      <c r="A78" s="81" t="s">
        <v>81</v>
      </c>
      <c r="B78" s="81" t="s">
        <v>22</v>
      </c>
      <c r="C78" s="81" t="s">
        <v>85</v>
      </c>
      <c r="D78" s="40" t="s">
        <v>24</v>
      </c>
      <c r="E78" s="119" t="n">
        <v>52.05</v>
      </c>
      <c r="F78" s="119" t="n">
        <v>11.333041063874</v>
      </c>
      <c r="G78" s="119" t="n">
        <v>63.383041063874</v>
      </c>
      <c r="H78" s="122" t="n">
        <v>950</v>
      </c>
      <c r="I78" s="123" t="n">
        <f aca="false">G78*H78</f>
        <v>60213.8890106803</v>
      </c>
      <c r="J78" s="68" t="s">
        <v>18</v>
      </c>
    </row>
    <row r="79" customFormat="false" ht="15.75" hidden="false" customHeight="false" outlineLevel="0" collapsed="false">
      <c r="A79" s="81" t="s">
        <v>81</v>
      </c>
      <c r="B79" s="81" t="s">
        <v>22</v>
      </c>
      <c r="C79" s="81" t="s">
        <v>86</v>
      </c>
      <c r="D79" s="40" t="s">
        <v>24</v>
      </c>
      <c r="E79" s="119" t="n">
        <v>52.05</v>
      </c>
      <c r="F79" s="119" t="n">
        <v>11.333041063874</v>
      </c>
      <c r="G79" s="119" t="n">
        <v>63.383041063874</v>
      </c>
      <c r="H79" s="122" t="n">
        <v>950</v>
      </c>
      <c r="I79" s="123" t="n">
        <f aca="false">G79*H79</f>
        <v>60213.8890106803</v>
      </c>
      <c r="J79" s="68" t="s">
        <v>18</v>
      </c>
    </row>
    <row r="80" customFormat="false" ht="15.75" hidden="false" customHeight="false" outlineLevel="0" collapsed="false">
      <c r="A80" s="81" t="s">
        <v>81</v>
      </c>
      <c r="B80" s="81" t="s">
        <v>22</v>
      </c>
      <c r="C80" s="81" t="s">
        <v>87</v>
      </c>
      <c r="D80" s="40" t="s">
        <v>24</v>
      </c>
      <c r="E80" s="119" t="n">
        <v>52.05</v>
      </c>
      <c r="F80" s="119" t="n">
        <v>11.333041063874</v>
      </c>
      <c r="G80" s="119" t="n">
        <v>63.383041063874</v>
      </c>
      <c r="H80" s="122" t="n">
        <v>950</v>
      </c>
      <c r="I80" s="123" t="n">
        <f aca="false">G80*H80</f>
        <v>60213.8890106803</v>
      </c>
      <c r="J80" s="68" t="s">
        <v>18</v>
      </c>
    </row>
    <row r="81" customFormat="false" ht="15.75" hidden="false" customHeight="false" outlineLevel="0" collapsed="false">
      <c r="A81" s="81" t="s">
        <v>81</v>
      </c>
      <c r="B81" s="81" t="s">
        <v>22</v>
      </c>
      <c r="C81" s="81" t="s">
        <v>88</v>
      </c>
      <c r="D81" s="40" t="s">
        <v>24</v>
      </c>
      <c r="E81" s="119" t="n">
        <v>52.05</v>
      </c>
      <c r="F81" s="119" t="n">
        <v>11.333041063874</v>
      </c>
      <c r="G81" s="119" t="n">
        <v>63.383041063874</v>
      </c>
      <c r="H81" s="122" t="n">
        <v>950</v>
      </c>
      <c r="I81" s="123" t="n">
        <f aca="false">G81*H81</f>
        <v>60213.8890106803</v>
      </c>
      <c r="J81" s="68" t="s">
        <v>18</v>
      </c>
    </row>
    <row r="82" customFormat="false" ht="15.75" hidden="false" customHeight="false" outlineLevel="0" collapsed="false">
      <c r="A82" s="81" t="s">
        <v>81</v>
      </c>
      <c r="B82" s="81" t="s">
        <v>22</v>
      </c>
      <c r="C82" s="81" t="s">
        <v>89</v>
      </c>
      <c r="D82" s="40" t="s">
        <v>24</v>
      </c>
      <c r="E82" s="119" t="n">
        <v>56.74</v>
      </c>
      <c r="F82" s="119" t="n">
        <v>12.3542122951817</v>
      </c>
      <c r="G82" s="119" t="n">
        <v>69.0942122951817</v>
      </c>
      <c r="H82" s="122" t="n">
        <v>950</v>
      </c>
      <c r="I82" s="123" t="n">
        <f aca="false">G82*H82</f>
        <v>65639.5016804227</v>
      </c>
      <c r="J82" s="68" t="s">
        <v>18</v>
      </c>
    </row>
    <row r="83" customFormat="false" ht="15.75" hidden="false" customHeight="false" outlineLevel="0" collapsed="false">
      <c r="A83" s="81" t="s">
        <v>81</v>
      </c>
      <c r="B83" s="81" t="s">
        <v>22</v>
      </c>
      <c r="C83" s="81" t="s">
        <v>90</v>
      </c>
      <c r="D83" s="40" t="s">
        <v>24</v>
      </c>
      <c r="E83" s="119" t="n">
        <v>58</v>
      </c>
      <c r="F83" s="119" t="n">
        <v>12.6285568050853</v>
      </c>
      <c r="G83" s="119" t="n">
        <v>70.6285568050853</v>
      </c>
      <c r="H83" s="122" t="n">
        <v>950</v>
      </c>
      <c r="I83" s="123" t="n">
        <f aca="false">G83*H83</f>
        <v>67097.1289648311</v>
      </c>
      <c r="J83" s="68" t="s">
        <v>18</v>
      </c>
    </row>
    <row r="84" customFormat="false" ht="15.75" hidden="false" customHeight="false" outlineLevel="0" collapsed="false">
      <c r="A84" s="81" t="s">
        <v>81</v>
      </c>
      <c r="B84" s="81" t="s">
        <v>22</v>
      </c>
      <c r="C84" s="81" t="s">
        <v>91</v>
      </c>
      <c r="D84" s="40" t="s">
        <v>24</v>
      </c>
      <c r="E84" s="119" t="n">
        <v>57.88</v>
      </c>
      <c r="F84" s="119" t="n">
        <v>12.6024287565231</v>
      </c>
      <c r="G84" s="119" t="n">
        <v>70.4824287565231</v>
      </c>
      <c r="H84" s="122" t="n">
        <v>950</v>
      </c>
      <c r="I84" s="123" t="n">
        <f aca="false">G84*H84</f>
        <v>66958.3073186969</v>
      </c>
      <c r="J84" s="68" t="s">
        <v>18</v>
      </c>
    </row>
    <row r="85" customFormat="false" ht="15.75" hidden="false" customHeight="false" outlineLevel="0" collapsed="false">
      <c r="A85" s="81" t="s">
        <v>81</v>
      </c>
      <c r="B85" s="81" t="s">
        <v>22</v>
      </c>
      <c r="C85" s="81" t="s">
        <v>92</v>
      </c>
      <c r="D85" s="40" t="s">
        <v>24</v>
      </c>
      <c r="E85" s="119" t="n">
        <v>57.88</v>
      </c>
      <c r="F85" s="119" t="n">
        <v>12.6024287565231</v>
      </c>
      <c r="G85" s="119" t="n">
        <v>70.4824287565231</v>
      </c>
      <c r="H85" s="122" t="n">
        <v>950</v>
      </c>
      <c r="I85" s="123" t="n">
        <f aca="false">G85*H85</f>
        <v>66958.3073186969</v>
      </c>
      <c r="J85" s="68" t="s">
        <v>18</v>
      </c>
    </row>
    <row r="86" customFormat="false" ht="15.75" hidden="false" customHeight="false" outlineLevel="0" collapsed="false">
      <c r="A86" s="81" t="s">
        <v>81</v>
      </c>
      <c r="B86" s="81" t="s">
        <v>22</v>
      </c>
      <c r="C86" s="81" t="s">
        <v>93</v>
      </c>
      <c r="D86" s="40" t="s">
        <v>24</v>
      </c>
      <c r="E86" s="119" t="n">
        <v>57.88</v>
      </c>
      <c r="F86" s="119" t="n">
        <v>12.6024287565231</v>
      </c>
      <c r="G86" s="119" t="n">
        <v>70.4824287565231</v>
      </c>
      <c r="H86" s="122" t="n">
        <v>950</v>
      </c>
      <c r="I86" s="123" t="n">
        <f aca="false">G86*H86</f>
        <v>66958.3073186969</v>
      </c>
      <c r="J86" s="68" t="s">
        <v>18</v>
      </c>
    </row>
    <row r="87" customFormat="false" ht="15.75" hidden="false" customHeight="false" outlineLevel="0" collapsed="false">
      <c r="A87" s="81" t="s">
        <v>81</v>
      </c>
      <c r="B87" s="81" t="s">
        <v>22</v>
      </c>
      <c r="C87" s="81" t="s">
        <v>94</v>
      </c>
      <c r="D87" s="40" t="s">
        <v>24</v>
      </c>
      <c r="E87" s="119" t="n">
        <v>57.88</v>
      </c>
      <c r="F87" s="119" t="n">
        <v>12.6024287565231</v>
      </c>
      <c r="G87" s="119" t="n">
        <v>70.4824287565231</v>
      </c>
      <c r="H87" s="122" t="n">
        <v>950</v>
      </c>
      <c r="I87" s="123" t="n">
        <f aca="false">G87*H87</f>
        <v>66958.3073186969</v>
      </c>
      <c r="J87" s="68" t="s">
        <v>18</v>
      </c>
    </row>
    <row r="88" customFormat="false" ht="15.75" hidden="false" customHeight="false" outlineLevel="0" collapsed="false">
      <c r="A88" s="76" t="s">
        <v>81</v>
      </c>
      <c r="B88" s="76" t="s">
        <v>22</v>
      </c>
      <c r="C88" s="76" t="s">
        <v>95</v>
      </c>
      <c r="D88" s="26" t="s">
        <v>24</v>
      </c>
      <c r="E88" s="124" t="n">
        <v>57.88</v>
      </c>
      <c r="F88" s="124" t="n">
        <v>12.6024287565231</v>
      </c>
      <c r="G88" s="124" t="n">
        <v>70.4824287565231</v>
      </c>
      <c r="H88" s="125" t="n">
        <v>950</v>
      </c>
      <c r="I88" s="126" t="n">
        <f aca="false">G88*H88</f>
        <v>66958.3073186969</v>
      </c>
      <c r="J88" s="68" t="s">
        <v>18</v>
      </c>
    </row>
    <row r="89" customFormat="false" ht="15.75" hidden="false" customHeight="false" outlineLevel="0" collapsed="false">
      <c r="A89" s="81" t="s">
        <v>81</v>
      </c>
      <c r="B89" s="81" t="s">
        <v>22</v>
      </c>
      <c r="C89" s="81" t="s">
        <v>96</v>
      </c>
      <c r="D89" s="40" t="s">
        <v>24</v>
      </c>
      <c r="E89" s="119" t="n">
        <v>61.84</v>
      </c>
      <c r="F89" s="119" t="n">
        <v>13.4646543590772</v>
      </c>
      <c r="G89" s="119" t="n">
        <v>75.3046543590772</v>
      </c>
      <c r="H89" s="122" t="n">
        <v>950</v>
      </c>
      <c r="I89" s="123" t="n">
        <f aca="false">G89*H89</f>
        <v>71539.4216411233</v>
      </c>
      <c r="J89" s="68" t="s">
        <v>18</v>
      </c>
    </row>
    <row r="90" customFormat="false" ht="15.75" hidden="false" customHeight="false" outlineLevel="0" collapsed="false">
      <c r="A90" s="81" t="s">
        <v>81</v>
      </c>
      <c r="B90" s="81" t="s">
        <v>22</v>
      </c>
      <c r="C90" s="81" t="s">
        <v>97</v>
      </c>
      <c r="D90" s="40" t="s">
        <v>24</v>
      </c>
      <c r="E90" s="119" t="n">
        <v>56.57</v>
      </c>
      <c r="F90" s="119" t="n">
        <v>12.3171975597185</v>
      </c>
      <c r="G90" s="119" t="n">
        <v>68.8871975597185</v>
      </c>
      <c r="H90" s="122" t="n">
        <v>950</v>
      </c>
      <c r="I90" s="123" t="n">
        <f aca="false">G90*H90</f>
        <v>65442.8376817326</v>
      </c>
      <c r="J90" s="68" t="s">
        <v>18</v>
      </c>
    </row>
    <row r="91" customFormat="false" ht="15.75" hidden="false" customHeight="false" outlineLevel="0" collapsed="false">
      <c r="A91" s="101" t="s">
        <v>81</v>
      </c>
      <c r="B91" s="101" t="s">
        <v>68</v>
      </c>
      <c r="C91" s="101" t="s">
        <v>98</v>
      </c>
      <c r="D91" s="118" t="s">
        <v>70</v>
      </c>
      <c r="E91" s="101" t="n">
        <v>41.4</v>
      </c>
      <c r="F91" s="119" t="n">
        <v>9.01417675397468</v>
      </c>
      <c r="G91" s="119" t="n">
        <v>50.4141767539747</v>
      </c>
      <c r="H91" s="120" t="n">
        <v>800</v>
      </c>
      <c r="I91" s="127" t="n">
        <f aca="false">G91*H91</f>
        <v>40331.3414031797</v>
      </c>
      <c r="J91" s="68" t="s">
        <v>18</v>
      </c>
    </row>
    <row r="92" customFormat="false" ht="15.75" hidden="false" customHeight="false" outlineLevel="0" collapsed="false">
      <c r="A92" s="101" t="s">
        <v>81</v>
      </c>
      <c r="B92" s="101" t="s">
        <v>68</v>
      </c>
      <c r="C92" s="101" t="s">
        <v>99</v>
      </c>
      <c r="D92" s="118" t="s">
        <v>70</v>
      </c>
      <c r="E92" s="101" t="n">
        <v>44.16</v>
      </c>
      <c r="F92" s="119" t="n">
        <v>9.61512187090633</v>
      </c>
      <c r="G92" s="119" t="n">
        <v>53.7751218709063</v>
      </c>
      <c r="H92" s="120" t="n">
        <v>800</v>
      </c>
      <c r="I92" s="127" t="n">
        <f aca="false">G92*H92</f>
        <v>43020.0974967251</v>
      </c>
      <c r="J92" s="68" t="s">
        <v>18</v>
      </c>
    </row>
    <row r="93" customFormat="false" ht="15.75" hidden="false" customHeight="false" outlineLevel="0" collapsed="false">
      <c r="A93" s="101" t="s">
        <v>81</v>
      </c>
      <c r="B93" s="101" t="s">
        <v>68</v>
      </c>
      <c r="C93" s="101" t="s">
        <v>100</v>
      </c>
      <c r="D93" s="118" t="s">
        <v>70</v>
      </c>
      <c r="E93" s="101" t="n">
        <v>41.2</v>
      </c>
      <c r="F93" s="119" t="n">
        <v>8.97063000637094</v>
      </c>
      <c r="G93" s="119" t="n">
        <v>50.1706300063709</v>
      </c>
      <c r="H93" s="120" t="n">
        <v>800</v>
      </c>
      <c r="I93" s="127" t="n">
        <f aca="false">G93*H93</f>
        <v>40136.5040050968</v>
      </c>
      <c r="J93" s="68" t="s">
        <v>18</v>
      </c>
    </row>
    <row r="94" customFormat="false" ht="15.75" hidden="false" customHeight="false" outlineLevel="0" collapsed="false">
      <c r="A94" s="101" t="s">
        <v>81</v>
      </c>
      <c r="B94" s="101" t="s">
        <v>68</v>
      </c>
      <c r="C94" s="101" t="s">
        <v>101</v>
      </c>
      <c r="D94" s="118" t="s">
        <v>70</v>
      </c>
      <c r="E94" s="101" t="n">
        <v>41.2</v>
      </c>
      <c r="F94" s="119" t="n">
        <v>8.97063000637094</v>
      </c>
      <c r="G94" s="119" t="n">
        <v>50.1706300063709</v>
      </c>
      <c r="H94" s="120" t="n">
        <v>800</v>
      </c>
      <c r="I94" s="127" t="n">
        <f aca="false">G94*H94</f>
        <v>40136.5040050968</v>
      </c>
      <c r="J94" s="68" t="s">
        <v>18</v>
      </c>
    </row>
    <row r="95" customFormat="false" ht="15.75" hidden="false" customHeight="false" outlineLevel="0" collapsed="false">
      <c r="A95" s="101" t="s">
        <v>81</v>
      </c>
      <c r="B95" s="101" t="s">
        <v>68</v>
      </c>
      <c r="C95" s="101" t="s">
        <v>102</v>
      </c>
      <c r="D95" s="118" t="s">
        <v>70</v>
      </c>
      <c r="E95" s="101" t="n">
        <v>41.2</v>
      </c>
      <c r="F95" s="119" t="n">
        <v>8.97063000637094</v>
      </c>
      <c r="G95" s="119" t="n">
        <v>50.1706300063709</v>
      </c>
      <c r="H95" s="120" t="n">
        <v>800</v>
      </c>
      <c r="I95" s="127" t="n">
        <f aca="false">G95*H95</f>
        <v>40136.5040050968</v>
      </c>
      <c r="J95" s="68" t="s">
        <v>18</v>
      </c>
    </row>
    <row r="96" customFormat="false" ht="15.75" hidden="false" customHeight="false" outlineLevel="0" collapsed="false">
      <c r="A96" s="128" t="s">
        <v>81</v>
      </c>
      <c r="B96" s="128" t="s">
        <v>68</v>
      </c>
      <c r="C96" s="128" t="s">
        <v>103</v>
      </c>
      <c r="D96" s="129" t="s">
        <v>70</v>
      </c>
      <c r="E96" s="128" t="n">
        <v>41.2</v>
      </c>
      <c r="F96" s="124" t="n">
        <v>8.97063000637094</v>
      </c>
      <c r="G96" s="124" t="n">
        <v>50.1706300063709</v>
      </c>
      <c r="H96" s="130" t="n">
        <v>800</v>
      </c>
      <c r="I96" s="131" t="n">
        <f aca="false">G96*H96</f>
        <v>40136.5040050968</v>
      </c>
      <c r="J96" s="68" t="s">
        <v>18</v>
      </c>
    </row>
    <row r="97" customFormat="false" ht="15.75" hidden="false" customHeight="false" outlineLevel="0" collapsed="false">
      <c r="A97" s="101" t="s">
        <v>81</v>
      </c>
      <c r="B97" s="101" t="s">
        <v>68</v>
      </c>
      <c r="C97" s="101" t="s">
        <v>104</v>
      </c>
      <c r="D97" s="118" t="s">
        <v>70</v>
      </c>
      <c r="E97" s="101" t="n">
        <v>41.2</v>
      </c>
      <c r="F97" s="119" t="n">
        <v>8.97063000637094</v>
      </c>
      <c r="G97" s="119" t="n">
        <v>50.1706300063709</v>
      </c>
      <c r="H97" s="120" t="n">
        <v>800</v>
      </c>
      <c r="I97" s="127" t="n">
        <f aca="false">G97*H97</f>
        <v>40136.5040050968</v>
      </c>
      <c r="J97" s="68" t="s">
        <v>18</v>
      </c>
    </row>
    <row r="98" customFormat="false" ht="15.75" hidden="false" customHeight="false" outlineLevel="0" collapsed="false">
      <c r="A98" s="101" t="s">
        <v>81</v>
      </c>
      <c r="B98" s="101" t="s">
        <v>68</v>
      </c>
      <c r="C98" s="101" t="s">
        <v>105</v>
      </c>
      <c r="D98" s="118" t="s">
        <v>70</v>
      </c>
      <c r="E98" s="101" t="n">
        <v>41.2</v>
      </c>
      <c r="F98" s="119" t="n">
        <v>8.97063000637094</v>
      </c>
      <c r="G98" s="119" t="n">
        <v>50.1706300063709</v>
      </c>
      <c r="H98" s="120" t="n">
        <v>800</v>
      </c>
      <c r="I98" s="127" t="n">
        <f aca="false">G98*H98</f>
        <v>40136.5040050968</v>
      </c>
      <c r="J98" s="68" t="s">
        <v>18</v>
      </c>
    </row>
    <row r="99" customFormat="false" ht="15.75" hidden="false" customHeight="false" outlineLevel="0" collapsed="false">
      <c r="A99" s="101" t="s">
        <v>81</v>
      </c>
      <c r="B99" s="101" t="s">
        <v>68</v>
      </c>
      <c r="C99" s="101" t="s">
        <v>106</v>
      </c>
      <c r="D99" s="118" t="s">
        <v>70</v>
      </c>
      <c r="E99" s="101" t="n">
        <v>41.2</v>
      </c>
      <c r="F99" s="119" t="n">
        <v>8.97063000637094</v>
      </c>
      <c r="G99" s="119" t="n">
        <v>50.1706300063709</v>
      </c>
      <c r="H99" s="120" t="n">
        <v>800</v>
      </c>
      <c r="I99" s="127" t="n">
        <f aca="false">G99*H99</f>
        <v>40136.5040050968</v>
      </c>
      <c r="J99" s="68" t="s">
        <v>18</v>
      </c>
    </row>
    <row r="100" customFormat="false" ht="15" hidden="false" customHeight="false" outlineLevel="0" collapsed="false">
      <c r="A100" s="101" t="s">
        <v>81</v>
      </c>
      <c r="B100" s="101" t="s">
        <v>68</v>
      </c>
      <c r="C100" s="101" t="s">
        <v>107</v>
      </c>
      <c r="D100" s="118" t="s">
        <v>70</v>
      </c>
      <c r="E100" s="101" t="n">
        <v>41.2</v>
      </c>
      <c r="F100" s="119" t="n">
        <v>8.97063000637094</v>
      </c>
      <c r="G100" s="119" t="n">
        <v>50.1706300063709</v>
      </c>
      <c r="H100" s="120" t="n">
        <v>800</v>
      </c>
      <c r="I100" s="127" t="n">
        <f aca="false">G100*H100</f>
        <v>40136.5040050968</v>
      </c>
      <c r="J100" s="68" t="s">
        <v>18</v>
      </c>
    </row>
    <row r="101" customFormat="false" ht="27" hidden="false" customHeight="true" outlineLevel="0" collapsed="false">
      <c r="A101" s="81" t="s">
        <v>81</v>
      </c>
      <c r="B101" s="81" t="s">
        <v>68</v>
      </c>
      <c r="C101" s="81" t="n">
        <v>427</v>
      </c>
      <c r="D101" s="41" t="s">
        <v>19</v>
      </c>
      <c r="E101" s="110" t="n">
        <v>105.18</v>
      </c>
      <c r="F101" s="119" t="n">
        <v>22.9</v>
      </c>
      <c r="G101" s="119" t="n">
        <f aca="false">E101+F101</f>
        <v>128.08</v>
      </c>
      <c r="H101" s="132" t="n">
        <v>850</v>
      </c>
      <c r="I101" s="133" t="n">
        <f aca="false">G101*H101</f>
        <v>108868</v>
      </c>
      <c r="J101" s="134" t="s">
        <v>108</v>
      </c>
    </row>
    <row r="102" customFormat="false" ht="29.25" hidden="false" customHeight="true" outlineLevel="0" collapsed="false">
      <c r="A102" s="81" t="s">
        <v>81</v>
      </c>
      <c r="B102" s="81" t="s">
        <v>68</v>
      </c>
      <c r="C102" s="81" t="n">
        <v>428</v>
      </c>
      <c r="D102" s="41" t="s">
        <v>19</v>
      </c>
      <c r="E102" s="110" t="n">
        <v>100.93</v>
      </c>
      <c r="F102" s="119" t="n">
        <v>21.98</v>
      </c>
      <c r="G102" s="119" t="n">
        <v>122.63</v>
      </c>
      <c r="H102" s="132" t="n">
        <v>850</v>
      </c>
      <c r="I102" s="133" t="n">
        <f aca="false">G102*H102</f>
        <v>104235.5</v>
      </c>
      <c r="J102" s="134" t="s">
        <v>108</v>
      </c>
    </row>
    <row r="103" customFormat="false" ht="15.75" hidden="false" customHeight="false" outlineLevel="0" collapsed="false">
      <c r="A103" s="81" t="s">
        <v>109</v>
      </c>
      <c r="B103" s="81" t="s">
        <v>22</v>
      </c>
      <c r="C103" s="81" t="s">
        <v>110</v>
      </c>
      <c r="D103" s="40" t="s">
        <v>24</v>
      </c>
      <c r="E103" s="119" t="n">
        <v>53.08</v>
      </c>
      <c r="F103" s="119" t="n">
        <v>11.5573068140332</v>
      </c>
      <c r="G103" s="119" t="n">
        <v>64.6373068140332</v>
      </c>
      <c r="H103" s="122" t="n">
        <v>1000</v>
      </c>
      <c r="I103" s="123" t="n">
        <f aca="false">G103*H103</f>
        <v>64637.3068140332</v>
      </c>
      <c r="J103" s="68" t="s">
        <v>18</v>
      </c>
    </row>
    <row r="104" customFormat="false" ht="15.75" hidden="false" customHeight="false" outlineLevel="0" collapsed="false">
      <c r="A104" s="81" t="s">
        <v>109</v>
      </c>
      <c r="B104" s="81" t="s">
        <v>22</v>
      </c>
      <c r="C104" s="81" t="s">
        <v>111</v>
      </c>
      <c r="D104" s="40" t="s">
        <v>24</v>
      </c>
      <c r="E104" s="119" t="n">
        <v>53.08</v>
      </c>
      <c r="F104" s="119" t="n">
        <v>11.5573068140332</v>
      </c>
      <c r="G104" s="119" t="n">
        <v>64.6373068140332</v>
      </c>
      <c r="H104" s="122" t="n">
        <v>1000</v>
      </c>
      <c r="I104" s="123" t="n">
        <f aca="false">G104*H104</f>
        <v>64637.3068140332</v>
      </c>
      <c r="J104" s="68" t="s">
        <v>18</v>
      </c>
    </row>
    <row r="105" customFormat="false" ht="15.75" hidden="false" customHeight="false" outlineLevel="0" collapsed="false">
      <c r="A105" s="81" t="s">
        <v>109</v>
      </c>
      <c r="B105" s="81" t="s">
        <v>22</v>
      </c>
      <c r="C105" s="81" t="s">
        <v>112</v>
      </c>
      <c r="D105" s="40" t="s">
        <v>24</v>
      </c>
      <c r="E105" s="119" t="n">
        <v>52.05</v>
      </c>
      <c r="F105" s="119" t="n">
        <v>11.333041063874</v>
      </c>
      <c r="G105" s="119" t="n">
        <v>63.383041063874</v>
      </c>
      <c r="H105" s="122" t="n">
        <v>1000</v>
      </c>
      <c r="I105" s="123" t="n">
        <f aca="false">G105*H105</f>
        <v>63383.041063874</v>
      </c>
      <c r="J105" s="68" t="s">
        <v>18</v>
      </c>
    </row>
    <row r="106" customFormat="false" ht="15.75" hidden="false" customHeight="false" outlineLevel="0" collapsed="false">
      <c r="A106" s="81" t="s">
        <v>109</v>
      </c>
      <c r="B106" s="81" t="s">
        <v>22</v>
      </c>
      <c r="C106" s="81" t="s">
        <v>113</v>
      </c>
      <c r="D106" s="40" t="s">
        <v>24</v>
      </c>
      <c r="E106" s="119" t="n">
        <v>52.05</v>
      </c>
      <c r="F106" s="119" t="n">
        <v>11.333041063874</v>
      </c>
      <c r="G106" s="119" t="n">
        <v>63.383041063874</v>
      </c>
      <c r="H106" s="122" t="n">
        <v>1000</v>
      </c>
      <c r="I106" s="123" t="n">
        <f aca="false">G106*H106</f>
        <v>63383.041063874</v>
      </c>
      <c r="J106" s="68" t="s">
        <v>18</v>
      </c>
    </row>
    <row r="107" customFormat="false" ht="15.75" hidden="false" customHeight="false" outlineLevel="0" collapsed="false">
      <c r="A107" s="81" t="s">
        <v>109</v>
      </c>
      <c r="B107" s="81" t="s">
        <v>22</v>
      </c>
      <c r="C107" s="81" t="s">
        <v>114</v>
      </c>
      <c r="D107" s="40" t="s">
        <v>24</v>
      </c>
      <c r="E107" s="119" t="n">
        <v>52.05</v>
      </c>
      <c r="F107" s="119" t="n">
        <v>11.333041063874</v>
      </c>
      <c r="G107" s="119" t="n">
        <v>63.383041063874</v>
      </c>
      <c r="H107" s="122" t="n">
        <v>1000</v>
      </c>
      <c r="I107" s="123" t="n">
        <f aca="false">G107*H107</f>
        <v>63383.041063874</v>
      </c>
      <c r="J107" s="68" t="s">
        <v>18</v>
      </c>
    </row>
    <row r="108" customFormat="false" ht="15.75" hidden="false" customHeight="false" outlineLevel="0" collapsed="false">
      <c r="A108" s="81" t="s">
        <v>109</v>
      </c>
      <c r="B108" s="81" t="s">
        <v>22</v>
      </c>
      <c r="C108" s="81" t="s">
        <v>115</v>
      </c>
      <c r="D108" s="40" t="s">
        <v>24</v>
      </c>
      <c r="E108" s="119" t="n">
        <v>52.05</v>
      </c>
      <c r="F108" s="119" t="n">
        <v>11.333041063874</v>
      </c>
      <c r="G108" s="119" t="n">
        <v>63.383041063874</v>
      </c>
      <c r="H108" s="122" t="n">
        <v>1000</v>
      </c>
      <c r="I108" s="123" t="n">
        <f aca="false">G108*H108</f>
        <v>63383.041063874</v>
      </c>
      <c r="J108" s="68" t="s">
        <v>18</v>
      </c>
    </row>
    <row r="109" customFormat="false" ht="15.75" hidden="false" customHeight="false" outlineLevel="0" collapsed="false">
      <c r="A109" s="81" t="s">
        <v>109</v>
      </c>
      <c r="B109" s="81" t="s">
        <v>22</v>
      </c>
      <c r="C109" s="81" t="s">
        <v>116</v>
      </c>
      <c r="D109" s="40" t="s">
        <v>24</v>
      </c>
      <c r="E109" s="119" t="n">
        <v>58</v>
      </c>
      <c r="F109" s="119" t="n">
        <v>12.6285568050853</v>
      </c>
      <c r="G109" s="119" t="n">
        <v>70.6285568050853</v>
      </c>
      <c r="H109" s="122" t="n">
        <v>1000</v>
      </c>
      <c r="I109" s="123" t="n">
        <f aca="false">G109*H109</f>
        <v>70628.5568050853</v>
      </c>
      <c r="J109" s="68" t="s">
        <v>18</v>
      </c>
    </row>
    <row r="110" customFormat="false" ht="15.75" hidden="false" customHeight="false" outlineLevel="0" collapsed="false">
      <c r="A110" s="81" t="s">
        <v>109</v>
      </c>
      <c r="B110" s="81" t="s">
        <v>22</v>
      </c>
      <c r="C110" s="81" t="s">
        <v>117</v>
      </c>
      <c r="D110" s="40" t="s">
        <v>24</v>
      </c>
      <c r="E110" s="119" t="n">
        <v>56.74</v>
      </c>
      <c r="F110" s="119" t="n">
        <v>12.3542122951817</v>
      </c>
      <c r="G110" s="119" t="n">
        <v>69.0942122951817</v>
      </c>
      <c r="H110" s="122" t="n">
        <v>1000</v>
      </c>
      <c r="I110" s="123" t="n">
        <f aca="false">G110*H110</f>
        <v>69094.2122951817</v>
      </c>
      <c r="J110" s="68" t="s">
        <v>18</v>
      </c>
    </row>
    <row r="111" customFormat="false" ht="15.75" hidden="false" customHeight="false" outlineLevel="0" collapsed="false">
      <c r="A111" s="81" t="s">
        <v>109</v>
      </c>
      <c r="B111" s="81" t="s">
        <v>22</v>
      </c>
      <c r="C111" s="81" t="s">
        <v>118</v>
      </c>
      <c r="D111" s="40" t="s">
        <v>24</v>
      </c>
      <c r="E111" s="119" t="n">
        <v>57.88</v>
      </c>
      <c r="F111" s="119" t="n">
        <v>12.6024287565231</v>
      </c>
      <c r="G111" s="119" t="n">
        <v>70.4824287565231</v>
      </c>
      <c r="H111" s="122" t="n">
        <v>1000</v>
      </c>
      <c r="I111" s="123" t="n">
        <f aca="false">G111*H111</f>
        <v>70482.4287565231</v>
      </c>
      <c r="J111" s="68" t="s">
        <v>18</v>
      </c>
    </row>
    <row r="112" customFormat="false" ht="15.75" hidden="false" customHeight="false" outlineLevel="0" collapsed="false">
      <c r="A112" s="81" t="s">
        <v>109</v>
      </c>
      <c r="B112" s="81" t="s">
        <v>22</v>
      </c>
      <c r="C112" s="81" t="s">
        <v>119</v>
      </c>
      <c r="D112" s="40" t="s">
        <v>24</v>
      </c>
      <c r="E112" s="119" t="n">
        <v>57.88</v>
      </c>
      <c r="F112" s="119" t="n">
        <v>12.6024287565231</v>
      </c>
      <c r="G112" s="119" t="n">
        <v>70.4824287565231</v>
      </c>
      <c r="H112" s="122" t="n">
        <v>1000</v>
      </c>
      <c r="I112" s="123" t="n">
        <f aca="false">G112*H112</f>
        <v>70482.4287565231</v>
      </c>
      <c r="J112" s="68" t="s">
        <v>18</v>
      </c>
    </row>
    <row r="113" customFormat="false" ht="15.75" hidden="false" customHeight="false" outlineLevel="0" collapsed="false">
      <c r="A113" s="81" t="s">
        <v>109</v>
      </c>
      <c r="B113" s="81" t="s">
        <v>22</v>
      </c>
      <c r="C113" s="81" t="s">
        <v>120</v>
      </c>
      <c r="D113" s="40" t="s">
        <v>24</v>
      </c>
      <c r="E113" s="119" t="n">
        <v>57.88</v>
      </c>
      <c r="F113" s="119" t="n">
        <v>12.6024287565231</v>
      </c>
      <c r="G113" s="119" t="n">
        <v>70.4824287565231</v>
      </c>
      <c r="H113" s="122" t="n">
        <v>1000</v>
      </c>
      <c r="I113" s="123" t="n">
        <f aca="false">G113*H113</f>
        <v>70482.4287565231</v>
      </c>
      <c r="J113" s="68" t="s">
        <v>18</v>
      </c>
    </row>
    <row r="114" customFormat="false" ht="15.75" hidden="false" customHeight="false" outlineLevel="0" collapsed="false">
      <c r="A114" s="81" t="s">
        <v>109</v>
      </c>
      <c r="B114" s="81" t="s">
        <v>22</v>
      </c>
      <c r="C114" s="81" t="s">
        <v>121</v>
      </c>
      <c r="D114" s="40" t="s">
        <v>24</v>
      </c>
      <c r="E114" s="119" t="n">
        <v>57.88</v>
      </c>
      <c r="F114" s="119" t="n">
        <v>12.6024287565231</v>
      </c>
      <c r="G114" s="119" t="n">
        <v>70.4824287565231</v>
      </c>
      <c r="H114" s="122" t="n">
        <v>1000</v>
      </c>
      <c r="I114" s="123" t="n">
        <f aca="false">G114*H114</f>
        <v>70482.4287565231</v>
      </c>
      <c r="J114" s="68" t="s">
        <v>18</v>
      </c>
    </row>
    <row r="115" customFormat="false" ht="15.75" hidden="false" customHeight="false" outlineLevel="0" collapsed="false">
      <c r="A115" s="81" t="s">
        <v>109</v>
      </c>
      <c r="B115" s="81" t="s">
        <v>22</v>
      </c>
      <c r="C115" s="81" t="s">
        <v>122</v>
      </c>
      <c r="D115" s="40" t="s">
        <v>24</v>
      </c>
      <c r="E115" s="119" t="n">
        <v>61.84</v>
      </c>
      <c r="F115" s="119" t="n">
        <v>13.4646543590772</v>
      </c>
      <c r="G115" s="119" t="n">
        <v>75.3046543590772</v>
      </c>
      <c r="H115" s="122" t="n">
        <v>1000</v>
      </c>
      <c r="I115" s="123" t="n">
        <f aca="false">G115*H115</f>
        <v>75304.6543590772</v>
      </c>
      <c r="J115" s="68" t="s">
        <v>18</v>
      </c>
    </row>
    <row r="116" customFormat="false" ht="15.75" hidden="false" customHeight="false" outlineLevel="0" collapsed="false">
      <c r="A116" s="81" t="s">
        <v>109</v>
      </c>
      <c r="B116" s="81" t="s">
        <v>22</v>
      </c>
      <c r="C116" s="81" t="s">
        <v>123</v>
      </c>
      <c r="D116" s="40" t="s">
        <v>24</v>
      </c>
      <c r="E116" s="119" t="n">
        <v>57.88</v>
      </c>
      <c r="F116" s="119" t="n">
        <v>12.6024287565231</v>
      </c>
      <c r="G116" s="119" t="n">
        <v>70.4824287565231</v>
      </c>
      <c r="H116" s="122" t="n">
        <v>1000</v>
      </c>
      <c r="I116" s="123" t="n">
        <f aca="false">G116*H116</f>
        <v>70482.4287565231</v>
      </c>
      <c r="J116" s="68" t="s">
        <v>18</v>
      </c>
    </row>
    <row r="117" customFormat="false" ht="15.75" hidden="false" customHeight="false" outlineLevel="0" collapsed="false">
      <c r="A117" s="81" t="s">
        <v>109</v>
      </c>
      <c r="B117" s="81" t="s">
        <v>22</v>
      </c>
      <c r="C117" s="81" t="s">
        <v>124</v>
      </c>
      <c r="D117" s="40" t="s">
        <v>24</v>
      </c>
      <c r="E117" s="119" t="n">
        <v>56.57</v>
      </c>
      <c r="F117" s="119" t="n">
        <v>12.3171975597185</v>
      </c>
      <c r="G117" s="119" t="n">
        <v>68.8871975597185</v>
      </c>
      <c r="H117" s="122" t="n">
        <v>1000</v>
      </c>
      <c r="I117" s="123" t="n">
        <f aca="false">G117*H117</f>
        <v>68887.1975597185</v>
      </c>
      <c r="J117" s="68" t="s">
        <v>18</v>
      </c>
    </row>
    <row r="118" customFormat="false" ht="15.75" hidden="false" customHeight="false" outlineLevel="0" collapsed="false">
      <c r="A118" s="101" t="s">
        <v>109</v>
      </c>
      <c r="B118" s="101" t="s">
        <v>68</v>
      </c>
      <c r="C118" s="101" t="s">
        <v>125</v>
      </c>
      <c r="D118" s="118" t="s">
        <v>70</v>
      </c>
      <c r="E118" s="101" t="n">
        <v>41.4</v>
      </c>
      <c r="F118" s="119" t="n">
        <v>9.01417675397468</v>
      </c>
      <c r="G118" s="119" t="n">
        <v>50.4141767539747</v>
      </c>
      <c r="H118" s="120" t="n">
        <v>800</v>
      </c>
      <c r="I118" s="127" t="n">
        <f aca="false">G118*H118</f>
        <v>40331.3414031797</v>
      </c>
      <c r="J118" s="68" t="s">
        <v>18</v>
      </c>
    </row>
    <row r="119" customFormat="false" ht="15.75" hidden="false" customHeight="false" outlineLevel="0" collapsed="false">
      <c r="A119" s="101" t="s">
        <v>109</v>
      </c>
      <c r="B119" s="101" t="s">
        <v>68</v>
      </c>
      <c r="C119" s="101" t="s">
        <v>126</v>
      </c>
      <c r="D119" s="118" t="s">
        <v>70</v>
      </c>
      <c r="E119" s="101" t="n">
        <v>44.16</v>
      </c>
      <c r="F119" s="119" t="n">
        <v>9.61512187090633</v>
      </c>
      <c r="G119" s="119" t="n">
        <v>53.7751218709063</v>
      </c>
      <c r="H119" s="120" t="n">
        <v>800</v>
      </c>
      <c r="I119" s="127" t="n">
        <f aca="false">G119*H119</f>
        <v>43020.0974967251</v>
      </c>
      <c r="J119" s="68" t="s">
        <v>18</v>
      </c>
    </row>
    <row r="120" customFormat="false" ht="15.75" hidden="false" customHeight="false" outlineLevel="0" collapsed="false">
      <c r="A120" s="101" t="s">
        <v>109</v>
      </c>
      <c r="B120" s="101" t="s">
        <v>68</v>
      </c>
      <c r="C120" s="101" t="s">
        <v>127</v>
      </c>
      <c r="D120" s="118" t="s">
        <v>70</v>
      </c>
      <c r="E120" s="101" t="n">
        <v>41.2</v>
      </c>
      <c r="F120" s="119" t="n">
        <v>8.97063000637094</v>
      </c>
      <c r="G120" s="119" t="n">
        <v>50.1706300063709</v>
      </c>
      <c r="H120" s="120" t="n">
        <v>800</v>
      </c>
      <c r="I120" s="127" t="n">
        <f aca="false">G120*H120</f>
        <v>40136.5040050968</v>
      </c>
      <c r="J120" s="68" t="s">
        <v>18</v>
      </c>
    </row>
    <row r="121" customFormat="false" ht="15.75" hidden="false" customHeight="false" outlineLevel="0" collapsed="false">
      <c r="A121" s="101" t="s">
        <v>109</v>
      </c>
      <c r="B121" s="101" t="s">
        <v>68</v>
      </c>
      <c r="C121" s="101" t="s">
        <v>128</v>
      </c>
      <c r="D121" s="118" t="s">
        <v>70</v>
      </c>
      <c r="E121" s="101" t="n">
        <v>41.2</v>
      </c>
      <c r="F121" s="119" t="n">
        <v>8.97063000637094</v>
      </c>
      <c r="G121" s="119" t="n">
        <v>50.1706300063709</v>
      </c>
      <c r="H121" s="120" t="n">
        <v>800</v>
      </c>
      <c r="I121" s="127" t="n">
        <f aca="false">G121*H121</f>
        <v>40136.5040050968</v>
      </c>
      <c r="J121" s="68" t="s">
        <v>18</v>
      </c>
    </row>
    <row r="122" customFormat="false" ht="15.75" hidden="false" customHeight="false" outlineLevel="0" collapsed="false">
      <c r="A122" s="101" t="s">
        <v>109</v>
      </c>
      <c r="B122" s="101" t="s">
        <v>68</v>
      </c>
      <c r="C122" s="101" t="s">
        <v>129</v>
      </c>
      <c r="D122" s="118" t="s">
        <v>70</v>
      </c>
      <c r="E122" s="101" t="n">
        <v>41.2</v>
      </c>
      <c r="F122" s="119" t="n">
        <v>8.97063000637094</v>
      </c>
      <c r="G122" s="119" t="n">
        <v>50.1706300063709</v>
      </c>
      <c r="H122" s="120" t="n">
        <v>800</v>
      </c>
      <c r="I122" s="127" t="n">
        <f aca="false">G122*H122</f>
        <v>40136.5040050968</v>
      </c>
      <c r="J122" s="68" t="s">
        <v>18</v>
      </c>
    </row>
    <row r="123" customFormat="false" ht="15.75" hidden="false" customHeight="false" outlineLevel="0" collapsed="false">
      <c r="A123" s="101" t="s">
        <v>109</v>
      </c>
      <c r="B123" s="101" t="s">
        <v>68</v>
      </c>
      <c r="C123" s="101" t="s">
        <v>130</v>
      </c>
      <c r="D123" s="118" t="s">
        <v>70</v>
      </c>
      <c r="E123" s="101" t="n">
        <v>41.2</v>
      </c>
      <c r="F123" s="119" t="n">
        <v>8.97063000637094</v>
      </c>
      <c r="G123" s="119" t="n">
        <v>50.1706300063709</v>
      </c>
      <c r="H123" s="120" t="n">
        <v>800</v>
      </c>
      <c r="I123" s="127" t="n">
        <f aca="false">G123*H123</f>
        <v>40136.5040050968</v>
      </c>
      <c r="J123" s="68" t="s">
        <v>18</v>
      </c>
    </row>
    <row r="124" customFormat="false" ht="15.75" hidden="false" customHeight="false" outlineLevel="0" collapsed="false">
      <c r="A124" s="101" t="s">
        <v>109</v>
      </c>
      <c r="B124" s="101" t="s">
        <v>68</v>
      </c>
      <c r="C124" s="101" t="s">
        <v>131</v>
      </c>
      <c r="D124" s="118" t="s">
        <v>70</v>
      </c>
      <c r="E124" s="101" t="n">
        <v>41.2</v>
      </c>
      <c r="F124" s="119" t="n">
        <v>8.97063000637094</v>
      </c>
      <c r="G124" s="119" t="n">
        <v>50.1706300063709</v>
      </c>
      <c r="H124" s="120" t="n">
        <v>800</v>
      </c>
      <c r="I124" s="127" t="n">
        <f aca="false">G124*H124</f>
        <v>40136.5040050968</v>
      </c>
      <c r="J124" s="68" t="s">
        <v>18</v>
      </c>
    </row>
    <row r="125" customFormat="false" ht="15" hidden="false" customHeight="false" outlineLevel="0" collapsed="false">
      <c r="A125" s="101" t="s">
        <v>109</v>
      </c>
      <c r="B125" s="101" t="s">
        <v>68</v>
      </c>
      <c r="C125" s="101" t="s">
        <v>132</v>
      </c>
      <c r="D125" s="118" t="s">
        <v>70</v>
      </c>
      <c r="E125" s="101" t="n">
        <v>41.2</v>
      </c>
      <c r="F125" s="119" t="n">
        <v>8.97063000637094</v>
      </c>
      <c r="G125" s="119" t="n">
        <v>50.1706300063709</v>
      </c>
      <c r="H125" s="120" t="n">
        <v>800</v>
      </c>
      <c r="I125" s="127" t="n">
        <f aca="false">G125*H125</f>
        <v>40136.5040050968</v>
      </c>
      <c r="J125" s="68" t="s">
        <v>18</v>
      </c>
    </row>
    <row r="126" customFormat="false" ht="29.25" hidden="false" customHeight="true" outlineLevel="0" collapsed="false">
      <c r="A126" s="81" t="s">
        <v>109</v>
      </c>
      <c r="B126" s="81" t="s">
        <v>68</v>
      </c>
      <c r="C126" s="81" t="n">
        <v>523</v>
      </c>
      <c r="D126" s="41" t="s">
        <v>19</v>
      </c>
      <c r="E126" s="119" t="n">
        <v>106.13</v>
      </c>
      <c r="F126" s="119" t="n">
        <v>23.11</v>
      </c>
      <c r="G126" s="119" t="n">
        <f aca="false">E126+F126</f>
        <v>129.24</v>
      </c>
      <c r="H126" s="132" t="n">
        <v>850</v>
      </c>
      <c r="I126" s="133" t="n">
        <f aca="false">G126*H126</f>
        <v>109854</v>
      </c>
      <c r="J126" s="134" t="s">
        <v>108</v>
      </c>
    </row>
    <row r="127" customFormat="false" ht="30" hidden="false" customHeight="true" outlineLevel="0" collapsed="false">
      <c r="A127" s="81" t="s">
        <v>109</v>
      </c>
      <c r="B127" s="81" t="s">
        <v>68</v>
      </c>
      <c r="C127" s="81" t="n">
        <v>526</v>
      </c>
      <c r="D127" s="41" t="s">
        <v>19</v>
      </c>
      <c r="E127" s="119" t="n">
        <v>102.66</v>
      </c>
      <c r="F127" s="119" t="n">
        <v>22.35</v>
      </c>
      <c r="G127" s="119" t="n">
        <f aca="false">E127+F127</f>
        <v>125.01</v>
      </c>
      <c r="H127" s="132" t="n">
        <v>850</v>
      </c>
      <c r="I127" s="133" t="n">
        <f aca="false">G127*H127</f>
        <v>106258.5</v>
      </c>
      <c r="J127" s="134" t="s">
        <v>108</v>
      </c>
    </row>
    <row r="128" customFormat="false" ht="15.75" hidden="false" customHeight="false" outlineLevel="0" collapsed="false">
      <c r="A128" s="101" t="s">
        <v>133</v>
      </c>
      <c r="B128" s="101" t="s">
        <v>22</v>
      </c>
      <c r="C128" s="101" t="s">
        <v>134</v>
      </c>
      <c r="D128" s="40" t="s">
        <v>24</v>
      </c>
      <c r="E128" s="101" t="n">
        <v>69.22</v>
      </c>
      <c r="F128" s="119" t="n">
        <v>15.0715293456553</v>
      </c>
      <c r="G128" s="119" t="n">
        <v>84.2915293456553</v>
      </c>
      <c r="H128" s="135" t="n">
        <v>1050</v>
      </c>
      <c r="I128" s="123" t="n">
        <f aca="false">G128*H128</f>
        <v>88506.105812938</v>
      </c>
      <c r="J128" s="68" t="s">
        <v>18</v>
      </c>
    </row>
    <row r="129" customFormat="false" ht="15.75" hidden="false" customHeight="false" outlineLevel="0" collapsed="false">
      <c r="A129" s="101" t="s">
        <v>133</v>
      </c>
      <c r="B129" s="101" t="s">
        <v>22</v>
      </c>
      <c r="C129" s="101" t="s">
        <v>135</v>
      </c>
      <c r="D129" s="40" t="s">
        <v>24</v>
      </c>
      <c r="E129" s="101" t="n">
        <v>52.05</v>
      </c>
      <c r="F129" s="119" t="n">
        <v>11.333041063874</v>
      </c>
      <c r="G129" s="119" t="n">
        <v>63.383041063874</v>
      </c>
      <c r="H129" s="135" t="n">
        <v>1050</v>
      </c>
      <c r="I129" s="123" t="n">
        <f aca="false">G129*H129</f>
        <v>66552.1931170677</v>
      </c>
      <c r="J129" s="68" t="s">
        <v>18</v>
      </c>
    </row>
    <row r="130" customFormat="false" ht="15.75" hidden="false" customHeight="false" outlineLevel="0" collapsed="false">
      <c r="A130" s="101" t="s">
        <v>133</v>
      </c>
      <c r="B130" s="101" t="s">
        <v>22</v>
      </c>
      <c r="C130" s="101" t="s">
        <v>136</v>
      </c>
      <c r="D130" s="40" t="s">
        <v>24</v>
      </c>
      <c r="E130" s="101" t="n">
        <v>52.05</v>
      </c>
      <c r="F130" s="119" t="n">
        <v>11.333041063874</v>
      </c>
      <c r="G130" s="119" t="n">
        <v>63.383041063874</v>
      </c>
      <c r="H130" s="135" t="n">
        <v>1050</v>
      </c>
      <c r="I130" s="123" t="n">
        <f aca="false">G130*H130</f>
        <v>66552.1931170677</v>
      </c>
      <c r="J130" s="68" t="s">
        <v>18</v>
      </c>
    </row>
    <row r="131" customFormat="false" ht="15.75" hidden="false" customHeight="false" outlineLevel="0" collapsed="false">
      <c r="A131" s="101" t="s">
        <v>133</v>
      </c>
      <c r="B131" s="101" t="s">
        <v>22</v>
      </c>
      <c r="C131" s="101" t="s">
        <v>137</v>
      </c>
      <c r="D131" s="40" t="s">
        <v>24</v>
      </c>
      <c r="E131" s="101" t="n">
        <v>52.05</v>
      </c>
      <c r="F131" s="119" t="n">
        <v>11.333041063874</v>
      </c>
      <c r="G131" s="119" t="n">
        <v>63.383041063874</v>
      </c>
      <c r="H131" s="135" t="n">
        <v>1050</v>
      </c>
      <c r="I131" s="123" t="n">
        <f aca="false">G131*H131</f>
        <v>66552.1931170677</v>
      </c>
      <c r="J131" s="68" t="s">
        <v>18</v>
      </c>
    </row>
    <row r="132" customFormat="false" ht="15.75" hidden="false" customHeight="false" outlineLevel="0" collapsed="false">
      <c r="A132" s="101" t="s">
        <v>133</v>
      </c>
      <c r="B132" s="101" t="s">
        <v>22</v>
      </c>
      <c r="C132" s="101" t="s">
        <v>138</v>
      </c>
      <c r="D132" s="40" t="s">
        <v>24</v>
      </c>
      <c r="E132" s="101" t="n">
        <v>52.05</v>
      </c>
      <c r="F132" s="119" t="n">
        <v>11.333041063874</v>
      </c>
      <c r="G132" s="119" t="n">
        <v>63.383041063874</v>
      </c>
      <c r="H132" s="135" t="n">
        <v>1050</v>
      </c>
      <c r="I132" s="123" t="n">
        <f aca="false">G132*H132</f>
        <v>66552.1931170677</v>
      </c>
      <c r="J132" s="68" t="s">
        <v>18</v>
      </c>
    </row>
    <row r="133" customFormat="false" ht="15.75" hidden="false" customHeight="false" outlineLevel="0" collapsed="false">
      <c r="A133" s="101" t="s">
        <v>133</v>
      </c>
      <c r="B133" s="101" t="s">
        <v>22</v>
      </c>
      <c r="C133" s="101" t="s">
        <v>139</v>
      </c>
      <c r="D133" s="40" t="s">
        <v>24</v>
      </c>
      <c r="E133" s="101" t="n">
        <v>56.74</v>
      </c>
      <c r="F133" s="119" t="n">
        <v>12.3542122951817</v>
      </c>
      <c r="G133" s="119" t="n">
        <v>69.0942122951817</v>
      </c>
      <c r="H133" s="135" t="n">
        <v>1050</v>
      </c>
      <c r="I133" s="123" t="n">
        <f aca="false">G133*H133</f>
        <v>72548.9229099408</v>
      </c>
      <c r="J133" s="68" t="s">
        <v>18</v>
      </c>
    </row>
    <row r="134" customFormat="false" ht="15.75" hidden="false" customHeight="false" outlineLevel="0" collapsed="false">
      <c r="A134" s="101" t="s">
        <v>133</v>
      </c>
      <c r="B134" s="101" t="s">
        <v>22</v>
      </c>
      <c r="C134" s="101" t="s">
        <v>140</v>
      </c>
      <c r="D134" s="40" t="s">
        <v>24</v>
      </c>
      <c r="E134" s="101" t="n">
        <v>58</v>
      </c>
      <c r="F134" s="119" t="n">
        <v>12.6285568050853</v>
      </c>
      <c r="G134" s="119" t="n">
        <v>70.6285568050853</v>
      </c>
      <c r="H134" s="135" t="n">
        <v>1050</v>
      </c>
      <c r="I134" s="123" t="n">
        <f aca="false">G134*H134</f>
        <v>74159.9846453396</v>
      </c>
      <c r="J134" s="68" t="s">
        <v>18</v>
      </c>
    </row>
    <row r="135" customFormat="false" ht="15.75" hidden="false" customHeight="false" outlineLevel="0" collapsed="false">
      <c r="A135" s="101" t="s">
        <v>133</v>
      </c>
      <c r="B135" s="101" t="s">
        <v>22</v>
      </c>
      <c r="C135" s="101" t="s">
        <v>141</v>
      </c>
      <c r="D135" s="40" t="s">
        <v>24</v>
      </c>
      <c r="E135" s="101" t="n">
        <v>57.88</v>
      </c>
      <c r="F135" s="119" t="n">
        <v>12.6024287565231</v>
      </c>
      <c r="G135" s="119" t="n">
        <v>70.4824287565231</v>
      </c>
      <c r="H135" s="135" t="n">
        <v>1050</v>
      </c>
      <c r="I135" s="123" t="n">
        <f aca="false">G135*H135</f>
        <v>74006.5501943492</v>
      </c>
      <c r="J135" s="68" t="s">
        <v>18</v>
      </c>
    </row>
    <row r="136" customFormat="false" ht="15.75" hidden="false" customHeight="false" outlineLevel="0" collapsed="false">
      <c r="A136" s="101" t="s">
        <v>133</v>
      </c>
      <c r="B136" s="101" t="s">
        <v>22</v>
      </c>
      <c r="C136" s="101" t="s">
        <v>142</v>
      </c>
      <c r="D136" s="40" t="s">
        <v>24</v>
      </c>
      <c r="E136" s="101" t="n">
        <v>57.88</v>
      </c>
      <c r="F136" s="119" t="n">
        <v>12.6024287565231</v>
      </c>
      <c r="G136" s="119" t="n">
        <v>70.4824287565231</v>
      </c>
      <c r="H136" s="135" t="n">
        <v>1050</v>
      </c>
      <c r="I136" s="123" t="n">
        <f aca="false">G136*H136</f>
        <v>74006.5501943492</v>
      </c>
      <c r="J136" s="68" t="s">
        <v>18</v>
      </c>
    </row>
    <row r="137" customFormat="false" ht="15.75" hidden="false" customHeight="false" outlineLevel="0" collapsed="false">
      <c r="A137" s="101" t="s">
        <v>133</v>
      </c>
      <c r="B137" s="101" t="s">
        <v>22</v>
      </c>
      <c r="C137" s="101" t="s">
        <v>143</v>
      </c>
      <c r="D137" s="40" t="s">
        <v>24</v>
      </c>
      <c r="E137" s="101" t="n">
        <v>57.88</v>
      </c>
      <c r="F137" s="119" t="n">
        <v>12.6024287565231</v>
      </c>
      <c r="G137" s="119" t="n">
        <v>70.4824287565231</v>
      </c>
      <c r="H137" s="135" t="n">
        <v>1050</v>
      </c>
      <c r="I137" s="123" t="n">
        <f aca="false">G137*H137</f>
        <v>74006.5501943492</v>
      </c>
      <c r="J137" s="68" t="s">
        <v>18</v>
      </c>
    </row>
    <row r="138" customFormat="false" ht="15.75" hidden="false" customHeight="false" outlineLevel="0" collapsed="false">
      <c r="A138" s="101" t="s">
        <v>133</v>
      </c>
      <c r="B138" s="101" t="s">
        <v>22</v>
      </c>
      <c r="C138" s="101" t="s">
        <v>144</v>
      </c>
      <c r="D138" s="40" t="s">
        <v>24</v>
      </c>
      <c r="E138" s="101" t="n">
        <v>57.88</v>
      </c>
      <c r="F138" s="119" t="n">
        <v>12.6024287565231</v>
      </c>
      <c r="G138" s="119" t="n">
        <v>70.4824287565231</v>
      </c>
      <c r="H138" s="135" t="n">
        <v>1050</v>
      </c>
      <c r="I138" s="123" t="n">
        <f aca="false">G138*H138</f>
        <v>74006.5501943492</v>
      </c>
      <c r="J138" s="68" t="s">
        <v>18</v>
      </c>
    </row>
    <row r="139" customFormat="false" ht="15.75" hidden="false" customHeight="false" outlineLevel="0" collapsed="false">
      <c r="A139" s="101" t="s">
        <v>133</v>
      </c>
      <c r="B139" s="101" t="s">
        <v>22</v>
      </c>
      <c r="C139" s="101" t="s">
        <v>145</v>
      </c>
      <c r="D139" s="40" t="s">
        <v>24</v>
      </c>
      <c r="E139" s="101" t="n">
        <v>57.88</v>
      </c>
      <c r="F139" s="119" t="n">
        <v>12.6024287565231</v>
      </c>
      <c r="G139" s="119" t="n">
        <v>70.4824287565231</v>
      </c>
      <c r="H139" s="135" t="n">
        <v>1050</v>
      </c>
      <c r="I139" s="123" t="n">
        <f aca="false">G139*H139</f>
        <v>74006.5501943492</v>
      </c>
      <c r="J139" s="68" t="s">
        <v>18</v>
      </c>
    </row>
    <row r="140" customFormat="false" ht="15.75" hidden="false" customHeight="false" outlineLevel="0" collapsed="false">
      <c r="A140" s="101" t="s">
        <v>133</v>
      </c>
      <c r="B140" s="101" t="s">
        <v>22</v>
      </c>
      <c r="C140" s="101" t="s">
        <v>146</v>
      </c>
      <c r="D140" s="40" t="s">
        <v>24</v>
      </c>
      <c r="E140" s="101" t="n">
        <v>61.84</v>
      </c>
      <c r="F140" s="119" t="n">
        <v>13.4646543590772</v>
      </c>
      <c r="G140" s="119" t="n">
        <v>75.3046543590772</v>
      </c>
      <c r="H140" s="135" t="n">
        <v>1050</v>
      </c>
      <c r="I140" s="123" t="n">
        <f aca="false">G140*H140</f>
        <v>79069.887077031</v>
      </c>
      <c r="J140" s="68" t="s">
        <v>18</v>
      </c>
    </row>
    <row r="141" customFormat="false" ht="15.75" hidden="false" customHeight="false" outlineLevel="0" collapsed="false">
      <c r="A141" s="101" t="s">
        <v>133</v>
      </c>
      <c r="B141" s="101" t="s">
        <v>22</v>
      </c>
      <c r="C141" s="101" t="s">
        <v>147</v>
      </c>
      <c r="D141" s="40" t="s">
        <v>24</v>
      </c>
      <c r="E141" s="101" t="n">
        <v>56.57</v>
      </c>
      <c r="F141" s="119" t="n">
        <v>12.3171975597185</v>
      </c>
      <c r="G141" s="119" t="n">
        <v>68.8871975597185</v>
      </c>
      <c r="H141" s="135" t="n">
        <v>1050</v>
      </c>
      <c r="I141" s="123" t="n">
        <f aca="false">G141*H141</f>
        <v>72331.5574377045</v>
      </c>
      <c r="J141" s="68" t="s">
        <v>18</v>
      </c>
    </row>
    <row r="142" customFormat="false" ht="15.75" hidden="false" customHeight="false" outlineLevel="0" collapsed="false">
      <c r="A142" s="101" t="s">
        <v>133</v>
      </c>
      <c r="B142" s="101" t="s">
        <v>68</v>
      </c>
      <c r="C142" s="101" t="s">
        <v>148</v>
      </c>
      <c r="D142" s="118" t="s">
        <v>70</v>
      </c>
      <c r="E142" s="101" t="n">
        <v>41.4</v>
      </c>
      <c r="F142" s="119" t="n">
        <v>9.01417675397468</v>
      </c>
      <c r="G142" s="119" t="n">
        <v>50.4141767539747</v>
      </c>
      <c r="H142" s="120" t="n">
        <v>800</v>
      </c>
      <c r="I142" s="127" t="n">
        <f aca="false">G142*H142</f>
        <v>40331.3414031797</v>
      </c>
      <c r="J142" s="68" t="s">
        <v>18</v>
      </c>
    </row>
    <row r="143" customFormat="false" ht="15.75" hidden="false" customHeight="false" outlineLevel="0" collapsed="false">
      <c r="A143" s="101" t="s">
        <v>133</v>
      </c>
      <c r="B143" s="101" t="s">
        <v>68</v>
      </c>
      <c r="C143" s="101" t="s">
        <v>149</v>
      </c>
      <c r="D143" s="118" t="s">
        <v>70</v>
      </c>
      <c r="E143" s="101" t="n">
        <v>44.16</v>
      </c>
      <c r="F143" s="119" t="n">
        <v>9.61512187090633</v>
      </c>
      <c r="G143" s="119" t="n">
        <v>53.7751218709063</v>
      </c>
      <c r="H143" s="120" t="n">
        <v>800</v>
      </c>
      <c r="I143" s="127" t="n">
        <f aca="false">G143*H143</f>
        <v>43020.0974967251</v>
      </c>
      <c r="J143" s="68" t="s">
        <v>18</v>
      </c>
    </row>
    <row r="144" customFormat="false" ht="15.75" hidden="false" customHeight="false" outlineLevel="0" collapsed="false">
      <c r="A144" s="101" t="s">
        <v>133</v>
      </c>
      <c r="B144" s="101" t="s">
        <v>68</v>
      </c>
      <c r="C144" s="101" t="s">
        <v>150</v>
      </c>
      <c r="D144" s="118" t="s">
        <v>70</v>
      </c>
      <c r="E144" s="101" t="n">
        <v>41.2</v>
      </c>
      <c r="F144" s="119" t="n">
        <v>8.97063000637094</v>
      </c>
      <c r="G144" s="119" t="n">
        <v>50.1706300063709</v>
      </c>
      <c r="H144" s="120" t="n">
        <v>800</v>
      </c>
      <c r="I144" s="127" t="n">
        <f aca="false">G144*H144</f>
        <v>40136.5040050968</v>
      </c>
      <c r="J144" s="68" t="s">
        <v>18</v>
      </c>
    </row>
    <row r="145" customFormat="false" ht="15.75" hidden="false" customHeight="false" outlineLevel="0" collapsed="false">
      <c r="A145" s="101" t="s">
        <v>133</v>
      </c>
      <c r="B145" s="101" t="s">
        <v>68</v>
      </c>
      <c r="C145" s="101" t="s">
        <v>151</v>
      </c>
      <c r="D145" s="118" t="s">
        <v>70</v>
      </c>
      <c r="E145" s="101" t="n">
        <v>41.2</v>
      </c>
      <c r="F145" s="119" t="n">
        <v>8.97063000637094</v>
      </c>
      <c r="G145" s="119" t="n">
        <v>50.1706300063709</v>
      </c>
      <c r="H145" s="120" t="n">
        <v>800</v>
      </c>
      <c r="I145" s="127" t="n">
        <f aca="false">G145*H145</f>
        <v>40136.5040050968</v>
      </c>
      <c r="J145" s="68" t="s">
        <v>18</v>
      </c>
    </row>
    <row r="146" customFormat="false" ht="15.75" hidden="false" customHeight="false" outlineLevel="0" collapsed="false">
      <c r="A146" s="101" t="s">
        <v>133</v>
      </c>
      <c r="B146" s="101" t="s">
        <v>68</v>
      </c>
      <c r="C146" s="101" t="s">
        <v>152</v>
      </c>
      <c r="D146" s="118" t="s">
        <v>70</v>
      </c>
      <c r="E146" s="101" t="n">
        <v>41.2</v>
      </c>
      <c r="F146" s="119" t="n">
        <v>8.97063000637094</v>
      </c>
      <c r="G146" s="119" t="n">
        <v>50.1706300063709</v>
      </c>
      <c r="H146" s="120" t="n">
        <v>800</v>
      </c>
      <c r="I146" s="127" t="n">
        <f aca="false">G146*H146</f>
        <v>40136.5040050968</v>
      </c>
      <c r="J146" s="68" t="s">
        <v>18</v>
      </c>
    </row>
    <row r="147" customFormat="false" ht="15.75" hidden="false" customHeight="false" outlineLevel="0" collapsed="false">
      <c r="A147" s="101" t="s">
        <v>133</v>
      </c>
      <c r="B147" s="101" t="s">
        <v>68</v>
      </c>
      <c r="C147" s="101" t="s">
        <v>153</v>
      </c>
      <c r="D147" s="118" t="s">
        <v>70</v>
      </c>
      <c r="E147" s="101" t="n">
        <v>41.2</v>
      </c>
      <c r="F147" s="119" t="n">
        <v>8.97063000637094</v>
      </c>
      <c r="G147" s="119" t="n">
        <v>50.1706300063709</v>
      </c>
      <c r="H147" s="120" t="n">
        <v>800</v>
      </c>
      <c r="I147" s="127" t="n">
        <f aca="false">G147*H147</f>
        <v>40136.5040050968</v>
      </c>
      <c r="J147" s="68" t="s">
        <v>18</v>
      </c>
    </row>
    <row r="148" customFormat="false" ht="15.75" hidden="false" customHeight="false" outlineLevel="0" collapsed="false">
      <c r="A148" s="101" t="s">
        <v>133</v>
      </c>
      <c r="B148" s="101" t="s">
        <v>68</v>
      </c>
      <c r="C148" s="101" t="s">
        <v>154</v>
      </c>
      <c r="D148" s="118" t="s">
        <v>70</v>
      </c>
      <c r="E148" s="101" t="n">
        <v>41.2</v>
      </c>
      <c r="F148" s="119" t="n">
        <v>8.97063000637094</v>
      </c>
      <c r="G148" s="119" t="n">
        <v>50.1706300063709</v>
      </c>
      <c r="H148" s="120" t="n">
        <v>800</v>
      </c>
      <c r="I148" s="127" t="n">
        <f aca="false">G148*H148</f>
        <v>40136.5040050968</v>
      </c>
      <c r="J148" s="68" t="s">
        <v>18</v>
      </c>
    </row>
    <row r="149" customFormat="false" ht="29.25" hidden="false" customHeight="true" outlineLevel="0" collapsed="false">
      <c r="A149" s="101" t="s">
        <v>155</v>
      </c>
      <c r="B149" s="101" t="s">
        <v>68</v>
      </c>
      <c r="C149" s="136" t="n">
        <v>622</v>
      </c>
      <c r="D149" s="41" t="s">
        <v>19</v>
      </c>
      <c r="E149" s="101" t="n">
        <v>102.66</v>
      </c>
      <c r="F149" s="119" t="n">
        <v>22.35</v>
      </c>
      <c r="G149" s="119" t="n">
        <f aca="false">E149+F149</f>
        <v>125.01</v>
      </c>
      <c r="H149" s="137" t="n">
        <v>850</v>
      </c>
      <c r="I149" s="133" t="n">
        <f aca="false">G149*H149</f>
        <v>106258.5</v>
      </c>
      <c r="J149" s="138" t="s">
        <v>156</v>
      </c>
    </row>
    <row r="150" customFormat="false" ht="17.25" hidden="false" customHeight="true" outlineLevel="0" collapsed="false">
      <c r="A150" s="101" t="s">
        <v>155</v>
      </c>
      <c r="B150" s="101" t="s">
        <v>68</v>
      </c>
      <c r="C150" s="136" t="n">
        <v>623</v>
      </c>
      <c r="D150" s="41" t="s">
        <v>70</v>
      </c>
      <c r="E150" s="101" t="n">
        <v>76.52</v>
      </c>
      <c r="F150" s="119" t="n">
        <v>16.66</v>
      </c>
      <c r="G150" s="119" t="n">
        <f aca="false">E150+F150</f>
        <v>93.18</v>
      </c>
      <c r="H150" s="120" t="n">
        <v>800</v>
      </c>
      <c r="I150" s="127" t="n">
        <f aca="false">G150*H150</f>
        <v>74544</v>
      </c>
      <c r="J150" s="139" t="s">
        <v>156</v>
      </c>
    </row>
    <row r="151" customFormat="false" ht="15.75" hidden="false" customHeight="false" outlineLevel="0" collapsed="false">
      <c r="A151" s="101" t="s">
        <v>133</v>
      </c>
      <c r="B151" s="101" t="s">
        <v>68</v>
      </c>
      <c r="C151" s="101" t="s">
        <v>157</v>
      </c>
      <c r="D151" s="118" t="s">
        <v>70</v>
      </c>
      <c r="E151" s="101" t="n">
        <v>76.52</v>
      </c>
      <c r="F151" s="119" t="n">
        <v>16.6609856331919</v>
      </c>
      <c r="G151" s="119" t="n">
        <v>93.1809856331919</v>
      </c>
      <c r="H151" s="120" t="n">
        <v>800</v>
      </c>
      <c r="I151" s="127" t="n">
        <f aca="false">G151*H151</f>
        <v>74544.7885065535</v>
      </c>
      <c r="J151" s="68" t="s">
        <v>18</v>
      </c>
    </row>
    <row r="152" customFormat="false" ht="15.75" hidden="false" customHeight="false" outlineLevel="0" collapsed="false">
      <c r="A152" s="101" t="s">
        <v>158</v>
      </c>
      <c r="B152" s="101" t="s">
        <v>22</v>
      </c>
      <c r="C152" s="101" t="s">
        <v>159</v>
      </c>
      <c r="D152" s="40" t="s">
        <v>24</v>
      </c>
      <c r="E152" s="101" t="n">
        <v>49.32</v>
      </c>
      <c r="F152" s="119" t="n">
        <v>10.7386279590829</v>
      </c>
      <c r="G152" s="119" t="n">
        <v>60.0586279590829</v>
      </c>
      <c r="H152" s="135" t="n">
        <v>1050</v>
      </c>
      <c r="I152" s="123" t="n">
        <f aca="false">G152*H152</f>
        <v>63061.559357037</v>
      </c>
      <c r="J152" s="68" t="s">
        <v>18</v>
      </c>
    </row>
    <row r="153" customFormat="false" ht="15.75" hidden="false" customHeight="false" outlineLevel="0" collapsed="false">
      <c r="A153" s="101" t="s">
        <v>158</v>
      </c>
      <c r="B153" s="101" t="s">
        <v>22</v>
      </c>
      <c r="C153" s="101" t="s">
        <v>160</v>
      </c>
      <c r="D153" s="40" t="s">
        <v>24</v>
      </c>
      <c r="E153" s="101" t="n">
        <v>49.86</v>
      </c>
      <c r="F153" s="119" t="n">
        <v>10.856204177613</v>
      </c>
      <c r="G153" s="119" t="n">
        <v>60.716204177613</v>
      </c>
      <c r="H153" s="135" t="n">
        <v>1050</v>
      </c>
      <c r="I153" s="123" t="n">
        <f aca="false">G153*H153</f>
        <v>63752.0143864936</v>
      </c>
      <c r="J153" s="68" t="s">
        <v>18</v>
      </c>
    </row>
    <row r="154" customFormat="false" ht="15.75" hidden="false" customHeight="false" outlineLevel="0" collapsed="false">
      <c r="A154" s="101" t="s">
        <v>158</v>
      </c>
      <c r="B154" s="101" t="s">
        <v>22</v>
      </c>
      <c r="C154" s="101" t="s">
        <v>161</v>
      </c>
      <c r="D154" s="40" t="s">
        <v>24</v>
      </c>
      <c r="E154" s="101" t="n">
        <v>49.32</v>
      </c>
      <c r="F154" s="119" t="n">
        <v>10.7386279590829</v>
      </c>
      <c r="G154" s="119" t="n">
        <v>60.0586279590829</v>
      </c>
      <c r="H154" s="135" t="n">
        <v>1050</v>
      </c>
      <c r="I154" s="123" t="n">
        <f aca="false">G154*H154</f>
        <v>63061.559357037</v>
      </c>
      <c r="J154" s="68" t="s">
        <v>18</v>
      </c>
    </row>
    <row r="155" customFormat="false" ht="15.75" hidden="false" customHeight="false" outlineLevel="0" collapsed="false">
      <c r="A155" s="101" t="s">
        <v>158</v>
      </c>
      <c r="B155" s="101" t="s">
        <v>22</v>
      </c>
      <c r="C155" s="101" t="s">
        <v>162</v>
      </c>
      <c r="D155" s="40" t="s">
        <v>24</v>
      </c>
      <c r="E155" s="101" t="n">
        <v>49.32</v>
      </c>
      <c r="F155" s="119" t="n">
        <v>10.7386279590829</v>
      </c>
      <c r="G155" s="119" t="n">
        <v>60.0586279590829</v>
      </c>
      <c r="H155" s="135" t="n">
        <v>1050</v>
      </c>
      <c r="I155" s="123" t="n">
        <f aca="false">G155*H155</f>
        <v>63061.559357037</v>
      </c>
      <c r="J155" s="68" t="s">
        <v>18</v>
      </c>
    </row>
    <row r="156" customFormat="false" ht="15.75" hidden="false" customHeight="false" outlineLevel="0" collapsed="false">
      <c r="A156" s="101" t="s">
        <v>158</v>
      </c>
      <c r="B156" s="101" t="s">
        <v>22</v>
      </c>
      <c r="C156" s="101" t="s">
        <v>163</v>
      </c>
      <c r="D156" s="40" t="s">
        <v>24</v>
      </c>
      <c r="E156" s="101" t="n">
        <v>52.58</v>
      </c>
      <c r="F156" s="119" t="n">
        <v>11.4484399450239</v>
      </c>
      <c r="G156" s="119" t="n">
        <v>64.0284399450239</v>
      </c>
      <c r="H156" s="135" t="n">
        <v>1050</v>
      </c>
      <c r="I156" s="123" t="n">
        <f aca="false">G156*H156</f>
        <v>67229.8619422751</v>
      </c>
      <c r="J156" s="68" t="s">
        <v>18</v>
      </c>
    </row>
    <row r="157" customFormat="false" ht="15.75" hidden="false" customHeight="false" outlineLevel="0" collapsed="false">
      <c r="A157" s="101" t="s">
        <v>158</v>
      </c>
      <c r="B157" s="101" t="s">
        <v>22</v>
      </c>
      <c r="C157" s="101" t="s">
        <v>164</v>
      </c>
      <c r="D157" s="40" t="s">
        <v>24</v>
      </c>
      <c r="E157" s="101" t="n">
        <v>51.42</v>
      </c>
      <c r="F157" s="119" t="n">
        <v>11.1958688089222</v>
      </c>
      <c r="G157" s="119" t="n">
        <v>62.6158688089222</v>
      </c>
      <c r="H157" s="135" t="n">
        <v>1050</v>
      </c>
      <c r="I157" s="123" t="n">
        <f aca="false">G157*H157</f>
        <v>65746.6622493683</v>
      </c>
      <c r="J157" s="68" t="s">
        <v>18</v>
      </c>
    </row>
    <row r="158" customFormat="false" ht="15.75" hidden="false" customHeight="false" outlineLevel="0" collapsed="false">
      <c r="A158" s="101" t="s">
        <v>158</v>
      </c>
      <c r="B158" s="101" t="s">
        <v>22</v>
      </c>
      <c r="C158" s="101" t="s">
        <v>165</v>
      </c>
      <c r="D158" s="40" t="s">
        <v>24</v>
      </c>
      <c r="E158" s="101" t="n">
        <v>52.58</v>
      </c>
      <c r="F158" s="119" t="n">
        <v>11.4484399450239</v>
      </c>
      <c r="G158" s="119" t="n">
        <v>64.0284399450239</v>
      </c>
      <c r="H158" s="135" t="n">
        <v>1050</v>
      </c>
      <c r="I158" s="123" t="n">
        <f aca="false">G158*H158</f>
        <v>67229.8619422751</v>
      </c>
      <c r="J158" s="68" t="s">
        <v>18</v>
      </c>
    </row>
    <row r="159" customFormat="false" ht="15.75" hidden="false" customHeight="false" outlineLevel="0" collapsed="false">
      <c r="A159" s="101" t="s">
        <v>158</v>
      </c>
      <c r="B159" s="101" t="s">
        <v>22</v>
      </c>
      <c r="C159" s="101" t="s">
        <v>166</v>
      </c>
      <c r="D159" s="40" t="s">
        <v>24</v>
      </c>
      <c r="E159" s="101" t="n">
        <v>52.58</v>
      </c>
      <c r="F159" s="119" t="n">
        <v>11.4484399450239</v>
      </c>
      <c r="G159" s="119" t="n">
        <v>64.0284399450239</v>
      </c>
      <c r="H159" s="135" t="n">
        <v>1050</v>
      </c>
      <c r="I159" s="123" t="n">
        <f aca="false">G159*H159</f>
        <v>67229.8619422751</v>
      </c>
      <c r="J159" s="68" t="s">
        <v>18</v>
      </c>
    </row>
    <row r="160" customFormat="false" ht="15.75" hidden="false" customHeight="false" outlineLevel="0" collapsed="false">
      <c r="A160" s="101" t="s">
        <v>158</v>
      </c>
      <c r="B160" s="101" t="s">
        <v>22</v>
      </c>
      <c r="C160" s="101" t="s">
        <v>167</v>
      </c>
      <c r="D160" s="40" t="s">
        <v>24</v>
      </c>
      <c r="E160" s="101" t="n">
        <v>52.58</v>
      </c>
      <c r="F160" s="119" t="n">
        <v>11.4484399450239</v>
      </c>
      <c r="G160" s="119" t="n">
        <v>64.0284399450239</v>
      </c>
      <c r="H160" s="135" t="n">
        <v>1050</v>
      </c>
      <c r="I160" s="123" t="n">
        <f aca="false">G160*H160</f>
        <v>67229.8619422751</v>
      </c>
      <c r="J160" s="68" t="s">
        <v>18</v>
      </c>
    </row>
    <row r="161" customFormat="false" ht="15.75" hidden="false" customHeight="false" outlineLevel="0" collapsed="false">
      <c r="A161" s="101" t="s">
        <v>158</v>
      </c>
      <c r="B161" s="101" t="s">
        <v>22</v>
      </c>
      <c r="C161" s="101" t="s">
        <v>168</v>
      </c>
      <c r="D161" s="40" t="s">
        <v>24</v>
      </c>
      <c r="E161" s="101" t="n">
        <v>52.58</v>
      </c>
      <c r="F161" s="119" t="n">
        <v>11.4484399450239</v>
      </c>
      <c r="G161" s="119" t="n">
        <v>64.0284399450239</v>
      </c>
      <c r="H161" s="135" t="n">
        <v>1050</v>
      </c>
      <c r="I161" s="123" t="n">
        <f aca="false">G161*H161</f>
        <v>67229.8619422751</v>
      </c>
      <c r="J161" s="68" t="s">
        <v>18</v>
      </c>
    </row>
    <row r="162" customFormat="false" ht="15.75" hidden="false" customHeight="false" outlineLevel="0" collapsed="false">
      <c r="A162" s="101" t="s">
        <v>158</v>
      </c>
      <c r="B162" s="101" t="s">
        <v>22</v>
      </c>
      <c r="C162" s="101" t="s">
        <v>169</v>
      </c>
      <c r="D162" s="40" t="s">
        <v>24</v>
      </c>
      <c r="E162" s="101" t="n">
        <v>52.58</v>
      </c>
      <c r="F162" s="119" t="n">
        <v>11.4484399450239</v>
      </c>
      <c r="G162" s="119" t="n">
        <v>64.0284399450239</v>
      </c>
      <c r="H162" s="135" t="n">
        <v>1050</v>
      </c>
      <c r="I162" s="123" t="n">
        <f aca="false">G162*H162</f>
        <v>67229.8619422751</v>
      </c>
      <c r="J162" s="68" t="s">
        <v>18</v>
      </c>
    </row>
    <row r="163" customFormat="false" ht="15.75" hidden="false" customHeight="false" outlineLevel="0" collapsed="false">
      <c r="A163" s="101" t="s">
        <v>158</v>
      </c>
      <c r="B163" s="101" t="s">
        <v>22</v>
      </c>
      <c r="C163" s="101" t="s">
        <v>170</v>
      </c>
      <c r="D163" s="40" t="s">
        <v>24</v>
      </c>
      <c r="E163" s="101" t="n">
        <v>55.33</v>
      </c>
      <c r="F163" s="119" t="n">
        <v>12.0472077245753</v>
      </c>
      <c r="G163" s="119" t="n">
        <v>67.3772077245753</v>
      </c>
      <c r="H163" s="135" t="n">
        <v>1050</v>
      </c>
      <c r="I163" s="123" t="n">
        <f aca="false">G163*H163</f>
        <v>70746.0681108041</v>
      </c>
      <c r="J163" s="68" t="s">
        <v>18</v>
      </c>
    </row>
    <row r="164" customFormat="false" ht="15.75" hidden="false" customHeight="false" outlineLevel="0" collapsed="false">
      <c r="A164" s="101" t="s">
        <v>158</v>
      </c>
      <c r="B164" s="101" t="s">
        <v>22</v>
      </c>
      <c r="C164" s="101" t="s">
        <v>171</v>
      </c>
      <c r="D164" s="40" t="s">
        <v>24</v>
      </c>
      <c r="E164" s="101" t="n">
        <v>51.32</v>
      </c>
      <c r="F164" s="119" t="n">
        <v>11.1740954351203</v>
      </c>
      <c r="G164" s="119" t="n">
        <v>62.4940954351203</v>
      </c>
      <c r="H164" s="135" t="n">
        <v>1050</v>
      </c>
      <c r="I164" s="123" t="n">
        <f aca="false">G164*H164</f>
        <v>65618.8002068763</v>
      </c>
      <c r="J164" s="68" t="s">
        <v>18</v>
      </c>
    </row>
    <row r="165" customFormat="false" ht="15.75" hidden="false" customHeight="false" outlineLevel="0" collapsed="false">
      <c r="A165" s="101" t="s">
        <v>158</v>
      </c>
      <c r="B165" s="101" t="s">
        <v>68</v>
      </c>
      <c r="C165" s="101" t="s">
        <v>172</v>
      </c>
      <c r="D165" s="118" t="s">
        <v>70</v>
      </c>
      <c r="E165" s="101" t="n">
        <v>37.37</v>
      </c>
      <c r="F165" s="119" t="n">
        <v>8.13670978975927</v>
      </c>
      <c r="G165" s="119" t="n">
        <v>45.5067097897593</v>
      </c>
      <c r="H165" s="120" t="n">
        <v>900</v>
      </c>
      <c r="I165" s="127" t="n">
        <f aca="false">G165*H165</f>
        <v>40956.0388107833</v>
      </c>
      <c r="J165" s="68" t="s">
        <v>18</v>
      </c>
    </row>
    <row r="166" customFormat="false" ht="15.75" hidden="false" customHeight="false" outlineLevel="0" collapsed="false">
      <c r="A166" s="101" t="s">
        <v>158</v>
      </c>
      <c r="B166" s="101" t="s">
        <v>68</v>
      </c>
      <c r="C166" s="101" t="s">
        <v>173</v>
      </c>
      <c r="D166" s="118" t="s">
        <v>70</v>
      </c>
      <c r="E166" s="101" t="n">
        <v>38.12</v>
      </c>
      <c r="F166" s="119" t="n">
        <v>8.30001009327331</v>
      </c>
      <c r="G166" s="119" t="n">
        <v>46.4200100932733</v>
      </c>
      <c r="H166" s="120" t="n">
        <v>900</v>
      </c>
      <c r="I166" s="127" t="n">
        <f aca="false">G166*H166</f>
        <v>41778.009083946</v>
      </c>
      <c r="J166" s="68" t="s">
        <v>18</v>
      </c>
    </row>
    <row r="167" customFormat="false" ht="15.75" hidden="false" customHeight="false" outlineLevel="0" collapsed="false">
      <c r="A167" s="101" t="s">
        <v>158</v>
      </c>
      <c r="B167" s="101" t="s">
        <v>68</v>
      </c>
      <c r="C167" s="101" t="s">
        <v>174</v>
      </c>
      <c r="D167" s="118" t="s">
        <v>70</v>
      </c>
      <c r="E167" s="101" t="n">
        <v>38.12</v>
      </c>
      <c r="F167" s="119" t="n">
        <v>8.30001009327331</v>
      </c>
      <c r="G167" s="119" t="n">
        <v>46.4200100932733</v>
      </c>
      <c r="H167" s="120" t="n">
        <v>900</v>
      </c>
      <c r="I167" s="127" t="n">
        <f aca="false">G167*H167</f>
        <v>41778.009083946</v>
      </c>
      <c r="J167" s="68" t="s">
        <v>18</v>
      </c>
    </row>
    <row r="168" customFormat="false" ht="27.75" hidden="false" customHeight="true" outlineLevel="0" collapsed="false">
      <c r="A168" s="101" t="s">
        <v>158</v>
      </c>
      <c r="B168" s="101" t="s">
        <v>68</v>
      </c>
      <c r="C168" s="136" t="n">
        <v>718</v>
      </c>
      <c r="D168" s="41" t="s">
        <v>19</v>
      </c>
      <c r="E168" s="119" t="n">
        <v>88.2</v>
      </c>
      <c r="F168" s="119" t="n">
        <v>19.2</v>
      </c>
      <c r="G168" s="119" t="n">
        <f aca="false">E168+F168</f>
        <v>107.4</v>
      </c>
      <c r="H168" s="137" t="n">
        <v>850</v>
      </c>
      <c r="I168" s="133" t="n">
        <f aca="false">G168*H168</f>
        <v>91290</v>
      </c>
      <c r="J168" s="138" t="s">
        <v>156</v>
      </c>
    </row>
    <row r="169" customFormat="false" ht="15" hidden="false" customHeight="false" outlineLevel="0" collapsed="false">
      <c r="A169" s="101" t="s">
        <v>158</v>
      </c>
      <c r="B169" s="101" t="s">
        <v>68</v>
      </c>
      <c r="C169" s="101" t="s">
        <v>175</v>
      </c>
      <c r="D169" s="118" t="s">
        <v>70</v>
      </c>
      <c r="E169" s="101" t="n">
        <v>38.75</v>
      </c>
      <c r="F169" s="119" t="n">
        <v>8.4371823482251</v>
      </c>
      <c r="G169" s="119" t="n">
        <v>47.1871823482251</v>
      </c>
      <c r="H169" s="120" t="n">
        <v>900</v>
      </c>
      <c r="I169" s="127" t="n">
        <f aca="false">G169*H169</f>
        <v>42468.4641134026</v>
      </c>
      <c r="J169" s="68" t="s">
        <v>18</v>
      </c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40"/>
      <c r="J170" s="10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</row>
    <row r="173" customFormat="false" ht="15" hidden="false" customHeight="false" outlineLevel="0" collapsed="false">
      <c r="A173" s="142" t="s">
        <v>176</v>
      </c>
      <c r="B173" s="142"/>
      <c r="C173" s="142"/>
      <c r="D173" s="142"/>
      <c r="E173" s="142"/>
      <c r="F173" s="142"/>
      <c r="G173" s="142"/>
      <c r="H173" s="142"/>
      <c r="I173" s="142"/>
      <c r="J173" s="142"/>
    </row>
    <row r="174" customFormat="false" ht="15" hidden="false" customHeight="false" outlineLevel="0" collapsed="false">
      <c r="E174" s="143" t="s">
        <v>177</v>
      </c>
    </row>
    <row r="175" customFormat="false" ht="15" hidden="false" customHeight="false" outlineLevel="0" collapsed="false">
      <c r="E175" s="143"/>
    </row>
    <row r="176" customFormat="false" ht="15" hidden="false" customHeight="false" outlineLevel="0" collapsed="false">
      <c r="E176" s="143"/>
    </row>
  </sheetData>
  <mergeCells count="1"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2.85"/>
  </cols>
  <sheetData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144"/>
      <c r="B3" s="145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5" hidden="false" customHeight="false" outlineLevel="0" collapsed="false">
      <c r="A5" s="146"/>
      <c r="B5" s="146"/>
      <c r="C5" s="147"/>
      <c r="D5" s="146"/>
      <c r="E5" s="148"/>
      <c r="F5" s="148"/>
      <c r="G5" s="148"/>
      <c r="H5" s="149"/>
      <c r="I5" s="149"/>
      <c r="J5" s="148"/>
      <c r="K5" s="150"/>
    </row>
    <row r="6" customFormat="false" ht="15" hidden="false" customHeight="false" outlineLevel="0" collapsed="false">
      <c r="A6" s="146"/>
      <c r="B6" s="146"/>
      <c r="C6" s="146"/>
      <c r="D6" s="146"/>
      <c r="E6" s="148"/>
      <c r="F6" s="148"/>
      <c r="G6" s="148"/>
      <c r="H6" s="149"/>
      <c r="I6" s="149"/>
      <c r="J6" s="148"/>
      <c r="K6" s="150"/>
    </row>
    <row r="7" customFormat="false" ht="15" hidden="false" customHeight="false" outlineLevel="0" collapsed="false">
      <c r="A7" s="151"/>
      <c r="B7" s="151"/>
      <c r="C7" s="151"/>
      <c r="D7" s="151"/>
      <c r="E7" s="151"/>
      <c r="F7" s="151"/>
      <c r="G7" s="151"/>
      <c r="H7" s="149"/>
      <c r="I7" s="149"/>
      <c r="J7" s="151"/>
      <c r="K7" s="150"/>
    </row>
    <row r="8" customFormat="false" ht="15" hidden="false" customHeight="false" outlineLevel="0" collapsed="false">
      <c r="A8" s="151"/>
      <c r="B8" s="151"/>
      <c r="C8" s="152"/>
      <c r="D8" s="153"/>
      <c r="E8" s="154"/>
      <c r="F8" s="154"/>
      <c r="G8" s="154"/>
      <c r="H8" s="155"/>
      <c r="I8" s="156"/>
      <c r="J8" s="157"/>
      <c r="K8" s="144"/>
    </row>
    <row r="9" customFormat="false" ht="15" hidden="false" customHeight="false" outlineLevel="0" collapsed="false">
      <c r="A9" s="151"/>
      <c r="B9" s="151"/>
      <c r="C9" s="152"/>
      <c r="D9" s="153"/>
      <c r="E9" s="154"/>
      <c r="F9" s="154"/>
      <c r="G9" s="154"/>
      <c r="H9" s="155"/>
      <c r="I9" s="156"/>
      <c r="J9" s="157"/>
      <c r="K9" s="144"/>
    </row>
    <row r="10" customFormat="false" ht="15" hidden="false" customHeight="false" outlineLevel="0" collapsed="false">
      <c r="A10" s="151"/>
      <c r="B10" s="151"/>
      <c r="C10" s="152"/>
      <c r="D10" s="153"/>
      <c r="E10" s="154"/>
      <c r="F10" s="154"/>
      <c r="G10" s="154"/>
      <c r="H10" s="155"/>
      <c r="I10" s="156"/>
      <c r="J10" s="157"/>
      <c r="K10" s="144"/>
    </row>
    <row r="11" customFormat="false" ht="15" hidden="false" customHeight="false" outlineLevel="0" collapsed="false">
      <c r="A11" s="151"/>
      <c r="B11" s="151"/>
      <c r="C11" s="152"/>
      <c r="D11" s="153"/>
      <c r="E11" s="154"/>
      <c r="F11" s="154"/>
      <c r="G11" s="154"/>
      <c r="H11" s="155"/>
      <c r="I11" s="156"/>
      <c r="J11" s="157"/>
      <c r="K11" s="144"/>
    </row>
    <row r="12" customFormat="false" ht="15" hidden="false" customHeight="false" outlineLevel="0" collapsed="false">
      <c r="A12" s="151"/>
      <c r="B12" s="151"/>
      <c r="C12" s="152"/>
      <c r="D12" s="153"/>
      <c r="E12" s="154"/>
      <c r="F12" s="154"/>
      <c r="G12" s="154"/>
      <c r="H12" s="155"/>
      <c r="I12" s="156"/>
      <c r="J12" s="157"/>
      <c r="K12" s="144"/>
    </row>
    <row r="13" customFormat="false" ht="15" hidden="false" customHeight="false" outlineLevel="0" collapsed="false">
      <c r="A13" s="151"/>
      <c r="B13" s="151"/>
      <c r="C13" s="152"/>
      <c r="D13" s="153"/>
      <c r="E13" s="154"/>
      <c r="F13" s="154"/>
      <c r="G13" s="154"/>
      <c r="H13" s="155"/>
      <c r="I13" s="156"/>
      <c r="J13" s="157"/>
      <c r="K13" s="144"/>
    </row>
    <row r="14" customFormat="false" ht="15" hidden="false" customHeight="false" outlineLevel="0" collapsed="false">
      <c r="A14" s="151"/>
      <c r="B14" s="151"/>
      <c r="C14" s="152"/>
      <c r="D14" s="153"/>
      <c r="E14" s="154"/>
      <c r="F14" s="154"/>
      <c r="G14" s="154"/>
      <c r="H14" s="155"/>
      <c r="I14" s="156"/>
      <c r="J14" s="157"/>
      <c r="K14" s="144"/>
    </row>
    <row r="15" customFormat="false" ht="15" hidden="false" customHeight="false" outlineLevel="0" collapsed="false">
      <c r="A15" s="151"/>
      <c r="B15" s="151"/>
      <c r="C15" s="152"/>
      <c r="D15" s="153"/>
      <c r="E15" s="154"/>
      <c r="F15" s="154"/>
      <c r="G15" s="154"/>
      <c r="H15" s="155"/>
      <c r="I15" s="156"/>
      <c r="J15" s="157"/>
      <c r="K15" s="144"/>
    </row>
    <row r="16" customFormat="false" ht="15" hidden="false" customHeight="false" outlineLevel="0" collapsed="false">
      <c r="A16" s="151"/>
      <c r="B16" s="151"/>
      <c r="C16" s="152"/>
      <c r="D16" s="153"/>
      <c r="E16" s="154"/>
      <c r="F16" s="154"/>
      <c r="G16" s="154"/>
      <c r="H16" s="155"/>
      <c r="I16" s="156"/>
      <c r="J16" s="157"/>
      <c r="K16" s="144"/>
    </row>
    <row r="17" customFormat="false" ht="15" hidden="false" customHeight="false" outlineLevel="0" collapsed="false">
      <c r="A17" s="151"/>
      <c r="B17" s="151"/>
      <c r="C17" s="151"/>
      <c r="D17" s="151"/>
      <c r="E17" s="154"/>
      <c r="F17" s="154"/>
      <c r="G17" s="154"/>
      <c r="H17" s="158"/>
      <c r="I17" s="159"/>
      <c r="J17" s="157"/>
      <c r="K17" s="144"/>
    </row>
    <row r="18" customFormat="false" ht="15" hidden="false" customHeight="false" outlineLevel="0" collapsed="false">
      <c r="A18" s="151"/>
      <c r="B18" s="151"/>
      <c r="C18" s="151"/>
      <c r="D18" s="151"/>
      <c r="E18" s="154"/>
      <c r="F18" s="151"/>
      <c r="G18" s="151"/>
      <c r="H18" s="160"/>
      <c r="I18" s="161"/>
      <c r="J18" s="157"/>
      <c r="K18" s="144"/>
    </row>
    <row r="19" customFormat="false" ht="15.75" hidden="false" customHeight="false" outlineLevel="0" collapsed="false">
      <c r="A19" s="143"/>
      <c r="B19" s="143"/>
      <c r="C19" s="143"/>
      <c r="D19" s="151"/>
      <c r="E19" s="162"/>
      <c r="F19" s="162"/>
      <c r="G19" s="162"/>
      <c r="H19" s="163"/>
      <c r="I19" s="164"/>
      <c r="J19" s="157"/>
      <c r="K19" s="165"/>
    </row>
    <row r="20" customFormat="false" ht="15.75" hidden="false" customHeight="false" outlineLevel="0" collapsed="false">
      <c r="A20" s="143"/>
      <c r="B20" s="143"/>
      <c r="C20" s="143"/>
      <c r="D20" s="151"/>
      <c r="E20" s="162"/>
      <c r="F20" s="162"/>
      <c r="G20" s="162"/>
      <c r="H20" s="163"/>
      <c r="I20" s="164"/>
      <c r="J20" s="157"/>
      <c r="K20" s="165"/>
    </row>
    <row r="21" customFormat="false" ht="15.75" hidden="false" customHeight="false" outlineLevel="0" collapsed="false">
      <c r="A21" s="143"/>
      <c r="B21" s="143"/>
      <c r="C21" s="143"/>
      <c r="D21" s="151"/>
      <c r="E21" s="162"/>
      <c r="F21" s="162"/>
      <c r="G21" s="162"/>
      <c r="H21" s="163"/>
      <c r="I21" s="166"/>
      <c r="J21" s="157"/>
      <c r="K21" s="165"/>
    </row>
    <row r="22" customFormat="false" ht="15.75" hidden="false" customHeight="false" outlineLevel="0" collapsed="false">
      <c r="A22" s="143"/>
      <c r="B22" s="143"/>
      <c r="C22" s="143"/>
      <c r="D22" s="151"/>
      <c r="E22" s="162"/>
      <c r="F22" s="162"/>
      <c r="G22" s="162"/>
      <c r="H22" s="163"/>
      <c r="I22" s="164"/>
      <c r="J22" s="157"/>
      <c r="K22" s="165"/>
    </row>
    <row r="23" customFormat="false" ht="15.75" hidden="false" customHeight="false" outlineLevel="0" collapsed="false">
      <c r="A23" s="143"/>
      <c r="B23" s="143"/>
      <c r="C23" s="143"/>
      <c r="D23" s="151"/>
      <c r="E23" s="162"/>
      <c r="F23" s="162"/>
      <c r="G23" s="162"/>
      <c r="H23" s="163"/>
      <c r="I23" s="166"/>
      <c r="J23" s="157"/>
      <c r="K23" s="165"/>
    </row>
    <row r="24" customFormat="false" ht="15.75" hidden="false" customHeight="false" outlineLevel="0" collapsed="false">
      <c r="A24" s="143"/>
      <c r="B24" s="143"/>
      <c r="C24" s="143"/>
      <c r="D24" s="151"/>
      <c r="E24" s="162"/>
      <c r="F24" s="162"/>
      <c r="G24" s="162"/>
      <c r="H24" s="163"/>
      <c r="I24" s="166"/>
      <c r="J24" s="157"/>
      <c r="K24" s="165"/>
    </row>
    <row r="25" customFormat="false" ht="15.75" hidden="false" customHeight="false" outlineLevel="0" collapsed="false">
      <c r="A25" s="143"/>
      <c r="B25" s="143"/>
      <c r="C25" s="143"/>
      <c r="D25" s="151"/>
      <c r="E25" s="162"/>
      <c r="F25" s="162"/>
      <c r="G25" s="162"/>
      <c r="H25" s="163"/>
      <c r="I25" s="166"/>
      <c r="J25" s="157"/>
      <c r="K25" s="165"/>
    </row>
    <row r="26" customFormat="false" ht="15.75" hidden="false" customHeight="false" outlineLevel="0" collapsed="false">
      <c r="A26" s="143"/>
      <c r="B26" s="143"/>
      <c r="C26" s="143"/>
      <c r="D26" s="151"/>
      <c r="E26" s="162"/>
      <c r="F26" s="162"/>
      <c r="G26" s="162"/>
      <c r="H26" s="163"/>
      <c r="I26" s="164"/>
      <c r="J26" s="157"/>
      <c r="K26" s="165"/>
    </row>
    <row r="27" customFormat="false" ht="15.75" hidden="false" customHeight="false" outlineLevel="0" collapsed="false">
      <c r="A27" s="143"/>
      <c r="B27" s="143"/>
      <c r="C27" s="143"/>
      <c r="D27" s="151"/>
      <c r="E27" s="162"/>
      <c r="F27" s="162"/>
      <c r="G27" s="162"/>
      <c r="H27" s="163"/>
      <c r="I27" s="164"/>
      <c r="J27" s="157"/>
      <c r="K27" s="165"/>
    </row>
    <row r="28" customFormat="false" ht="15.75" hidden="false" customHeight="false" outlineLevel="0" collapsed="false">
      <c r="A28" s="143"/>
      <c r="B28" s="143"/>
      <c r="C28" s="143"/>
      <c r="D28" s="151"/>
      <c r="E28" s="162"/>
      <c r="F28" s="162"/>
      <c r="G28" s="162"/>
      <c r="H28" s="163"/>
      <c r="I28" s="164"/>
      <c r="J28" s="157"/>
      <c r="K28" s="165"/>
    </row>
    <row r="29" customFormat="false" ht="15.75" hidden="false" customHeight="false" outlineLevel="0" collapsed="false">
      <c r="A29" s="143"/>
      <c r="B29" s="143"/>
      <c r="C29" s="143"/>
      <c r="D29" s="151"/>
      <c r="E29" s="162"/>
      <c r="F29" s="162"/>
      <c r="G29" s="162"/>
      <c r="H29" s="163"/>
      <c r="I29" s="164"/>
      <c r="J29" s="157"/>
      <c r="K29" s="165"/>
    </row>
    <row r="30" customFormat="false" ht="15.75" hidden="false" customHeight="false" outlineLevel="0" collapsed="false">
      <c r="A30" s="143"/>
      <c r="B30" s="143"/>
      <c r="C30" s="143"/>
      <c r="D30" s="151"/>
      <c r="E30" s="162"/>
      <c r="F30" s="162"/>
      <c r="G30" s="162"/>
      <c r="H30" s="163"/>
      <c r="I30" s="164"/>
      <c r="J30" s="157"/>
      <c r="K30" s="165"/>
    </row>
    <row r="31" customFormat="false" ht="15.75" hidden="false" customHeight="false" outlineLevel="0" collapsed="false">
      <c r="A31" s="143"/>
      <c r="B31" s="143"/>
      <c r="C31" s="143"/>
      <c r="D31" s="151"/>
      <c r="E31" s="162"/>
      <c r="F31" s="162"/>
      <c r="G31" s="162"/>
      <c r="H31" s="163"/>
      <c r="I31" s="164"/>
      <c r="J31" s="157"/>
      <c r="K31" s="165"/>
    </row>
    <row r="32" customFormat="false" ht="15.75" hidden="false" customHeight="false" outlineLevel="0" collapsed="false">
      <c r="A32" s="143"/>
      <c r="B32" s="143"/>
      <c r="C32" s="143"/>
      <c r="D32" s="151"/>
      <c r="E32" s="162"/>
      <c r="F32" s="162"/>
      <c r="G32" s="162"/>
      <c r="H32" s="163"/>
      <c r="I32" s="164"/>
      <c r="J32" s="157"/>
      <c r="K32" s="165"/>
    </row>
    <row r="33" customFormat="false" ht="15.75" hidden="false" customHeight="false" outlineLevel="0" collapsed="false">
      <c r="A33" s="143"/>
      <c r="B33" s="143"/>
      <c r="C33" s="143"/>
      <c r="D33" s="151"/>
      <c r="E33" s="162"/>
      <c r="F33" s="162"/>
      <c r="G33" s="162"/>
      <c r="H33" s="163"/>
      <c r="I33" s="164"/>
      <c r="J33" s="157"/>
      <c r="K33" s="165"/>
    </row>
    <row r="34" customFormat="false" ht="15" hidden="false" customHeight="false" outlineLevel="0" collapsed="false">
      <c r="A34" s="143"/>
      <c r="B34" s="143"/>
      <c r="C34" s="143"/>
      <c r="D34" s="151"/>
      <c r="E34" s="162"/>
      <c r="F34" s="162"/>
      <c r="G34" s="162"/>
      <c r="H34" s="163"/>
      <c r="I34" s="164"/>
      <c r="J34" s="157"/>
      <c r="K34" s="144"/>
    </row>
    <row r="35" customFormat="false" ht="15" hidden="false" customHeight="false" outlineLevel="0" collapsed="false">
      <c r="A35" s="143"/>
      <c r="B35" s="143"/>
      <c r="C35" s="143"/>
      <c r="D35" s="167"/>
      <c r="E35" s="162"/>
      <c r="F35" s="162"/>
      <c r="G35" s="162"/>
      <c r="H35" s="168"/>
      <c r="I35" s="169"/>
      <c r="J35" s="157"/>
      <c r="K35" s="144"/>
    </row>
    <row r="36" customFormat="false" ht="15" hidden="false" customHeight="false" outlineLevel="0" collapsed="false">
      <c r="A36" s="143"/>
      <c r="B36" s="143"/>
      <c r="C36" s="143"/>
      <c r="D36" s="167"/>
      <c r="E36" s="162"/>
      <c r="F36" s="162"/>
      <c r="G36" s="162"/>
      <c r="H36" s="168"/>
      <c r="I36" s="169"/>
      <c r="J36" s="157"/>
      <c r="K36" s="144"/>
    </row>
    <row r="37" customFormat="false" ht="15" hidden="false" customHeight="false" outlineLevel="0" collapsed="false">
      <c r="A37" s="143"/>
      <c r="B37" s="143"/>
      <c r="C37" s="143"/>
      <c r="D37" s="167"/>
      <c r="E37" s="162"/>
      <c r="F37" s="162"/>
      <c r="G37" s="162"/>
      <c r="H37" s="168"/>
      <c r="I37" s="169"/>
      <c r="J37" s="157"/>
      <c r="K37" s="144"/>
    </row>
    <row r="38" customFormat="false" ht="15" hidden="false" customHeight="false" outlineLevel="0" collapsed="false">
      <c r="A38" s="143"/>
      <c r="B38" s="143"/>
      <c r="C38" s="143"/>
      <c r="D38" s="167"/>
      <c r="E38" s="162"/>
      <c r="F38" s="162"/>
      <c r="G38" s="162"/>
      <c r="H38" s="168"/>
      <c r="I38" s="169"/>
      <c r="J38" s="157"/>
      <c r="K38" s="144"/>
    </row>
    <row r="39" customFormat="false" ht="15" hidden="false" customHeight="false" outlineLevel="0" collapsed="false">
      <c r="A39" s="143"/>
      <c r="B39" s="143"/>
      <c r="C39" s="143"/>
      <c r="D39" s="167"/>
      <c r="E39" s="162"/>
      <c r="F39" s="162"/>
      <c r="G39" s="162"/>
      <c r="H39" s="168"/>
      <c r="I39" s="169"/>
      <c r="J39" s="157"/>
      <c r="K39" s="144"/>
    </row>
    <row r="40" customFormat="false" ht="15" hidden="false" customHeight="false" outlineLevel="0" collapsed="false">
      <c r="A40" s="143"/>
      <c r="B40" s="143"/>
      <c r="C40" s="143"/>
      <c r="D40" s="167"/>
      <c r="E40" s="162"/>
      <c r="F40" s="162"/>
      <c r="G40" s="162"/>
      <c r="H40" s="168"/>
      <c r="I40" s="169"/>
      <c r="J40" s="157"/>
      <c r="K40" s="144"/>
    </row>
    <row r="41" customFormat="false" ht="15" hidden="false" customHeight="false" outlineLevel="0" collapsed="false">
      <c r="A41" s="143"/>
      <c r="B41" s="143"/>
      <c r="C41" s="143"/>
      <c r="D41" s="167"/>
      <c r="E41" s="162"/>
      <c r="F41" s="162"/>
      <c r="G41" s="162"/>
      <c r="H41" s="168"/>
      <c r="I41" s="169"/>
      <c r="J41" s="157"/>
      <c r="K41" s="144"/>
    </row>
    <row r="42" customFormat="false" ht="15" hidden="false" customHeight="false" outlineLevel="0" collapsed="false">
      <c r="A42" s="143"/>
      <c r="B42" s="143"/>
      <c r="C42" s="143"/>
      <c r="D42" s="167"/>
      <c r="E42" s="162"/>
      <c r="F42" s="162"/>
      <c r="G42" s="162"/>
      <c r="H42" s="168"/>
      <c r="I42" s="169"/>
      <c r="J42" s="157"/>
      <c r="K42" s="144"/>
    </row>
    <row r="43" customFormat="false" ht="15" hidden="false" customHeight="false" outlineLevel="0" collapsed="false">
      <c r="A43" s="143"/>
      <c r="B43" s="143"/>
      <c r="C43" s="143"/>
      <c r="D43" s="167"/>
      <c r="E43" s="162"/>
      <c r="F43" s="162"/>
      <c r="G43" s="162"/>
      <c r="H43" s="168"/>
      <c r="I43" s="169"/>
      <c r="J43" s="157"/>
      <c r="K43" s="144"/>
    </row>
    <row r="44" customFormat="false" ht="15" hidden="false" customHeight="false" outlineLevel="0" collapsed="false">
      <c r="A44" s="143"/>
      <c r="B44" s="143"/>
      <c r="C44" s="143"/>
      <c r="D44" s="167"/>
      <c r="E44" s="162"/>
      <c r="F44" s="162"/>
      <c r="G44" s="162"/>
      <c r="H44" s="168"/>
      <c r="I44" s="169"/>
      <c r="J44" s="157"/>
      <c r="K44" s="144"/>
    </row>
    <row r="45" customFormat="false" ht="15" hidden="false" customHeight="false" outlineLevel="0" collapsed="false">
      <c r="A45" s="143"/>
      <c r="B45" s="143"/>
      <c r="C45" s="143"/>
      <c r="D45" s="143"/>
      <c r="E45" s="162"/>
      <c r="F45" s="162"/>
      <c r="G45" s="162"/>
      <c r="H45" s="158"/>
      <c r="I45" s="161"/>
      <c r="J45" s="157"/>
      <c r="K45" s="144"/>
    </row>
    <row r="46" customFormat="false" ht="15" hidden="false" customHeight="false" outlineLevel="0" collapsed="false">
      <c r="A46" s="143"/>
      <c r="B46" s="143"/>
      <c r="C46" s="143"/>
      <c r="D46" s="143"/>
      <c r="E46" s="162"/>
      <c r="F46" s="162"/>
      <c r="G46" s="162"/>
      <c r="H46" s="158"/>
      <c r="I46" s="161"/>
      <c r="J46" s="157"/>
      <c r="K46" s="144"/>
    </row>
    <row r="47" customFormat="false" ht="1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70"/>
      <c r="J47" s="144"/>
      <c r="K47" s="144"/>
    </row>
    <row r="48" customFormat="false" ht="15" hidden="false" customHeight="false" outlineLevel="0" collapsed="false">
      <c r="A48" s="151"/>
      <c r="B48" s="151"/>
      <c r="C48" s="171"/>
      <c r="D48" s="151"/>
      <c r="E48" s="157"/>
      <c r="F48" s="157"/>
      <c r="G48" s="157"/>
      <c r="H48" s="172"/>
      <c r="I48" s="164"/>
      <c r="J48" s="157"/>
      <c r="K48" s="144"/>
    </row>
    <row r="49" customFormat="false" ht="15" hidden="false" customHeight="false" outlineLevel="0" collapsed="false">
      <c r="A49" s="143"/>
      <c r="B49" s="143"/>
      <c r="C49" s="143"/>
      <c r="D49" s="151"/>
      <c r="E49" s="173"/>
      <c r="F49" s="173"/>
      <c r="G49" s="173"/>
      <c r="H49" s="172"/>
      <c r="I49" s="164"/>
      <c r="J49" s="157"/>
      <c r="K49" s="144"/>
    </row>
    <row r="50" customFormat="false" ht="15" hidden="false" customHeight="false" outlineLevel="0" collapsed="false">
      <c r="A50" s="143"/>
      <c r="B50" s="143"/>
      <c r="C50" s="143"/>
      <c r="D50" s="151"/>
      <c r="E50" s="173"/>
      <c r="F50" s="173"/>
      <c r="G50" s="173"/>
      <c r="H50" s="172"/>
      <c r="I50" s="164"/>
      <c r="J50" s="157"/>
      <c r="K50" s="144"/>
    </row>
    <row r="51" customFormat="false" ht="15" hidden="false" customHeight="false" outlineLevel="0" collapsed="false">
      <c r="A51" s="143"/>
      <c r="B51" s="143"/>
      <c r="C51" s="143"/>
      <c r="D51" s="151"/>
      <c r="E51" s="173"/>
      <c r="F51" s="173"/>
      <c r="G51" s="173"/>
      <c r="H51" s="172"/>
      <c r="I51" s="164"/>
      <c r="J51" s="157"/>
      <c r="K51" s="144"/>
    </row>
    <row r="52" customFormat="false" ht="15" hidden="false" customHeight="false" outlineLevel="0" collapsed="false">
      <c r="A52" s="143"/>
      <c r="B52" s="143"/>
      <c r="C52" s="143"/>
      <c r="D52" s="151"/>
      <c r="E52" s="173"/>
      <c r="F52" s="173"/>
      <c r="G52" s="173"/>
      <c r="H52" s="172"/>
      <c r="I52" s="164"/>
      <c r="J52" s="157"/>
      <c r="K52" s="144"/>
    </row>
    <row r="53" customFormat="false" ht="15" hidden="false" customHeight="false" outlineLevel="0" collapsed="false">
      <c r="A53" s="143"/>
      <c r="B53" s="143"/>
      <c r="C53" s="143"/>
      <c r="D53" s="151"/>
      <c r="E53" s="173"/>
      <c r="F53" s="173"/>
      <c r="G53" s="173"/>
      <c r="H53" s="172"/>
      <c r="I53" s="164"/>
      <c r="J53" s="157"/>
      <c r="K53" s="144"/>
    </row>
    <row r="54" customFormat="false" ht="15" hidden="false" customHeight="false" outlineLevel="0" collapsed="false">
      <c r="A54" s="143"/>
      <c r="B54" s="143"/>
      <c r="C54" s="143"/>
      <c r="D54" s="151"/>
      <c r="E54" s="173"/>
      <c r="F54" s="173"/>
      <c r="G54" s="173"/>
      <c r="H54" s="172"/>
      <c r="I54" s="164"/>
      <c r="J54" s="157"/>
      <c r="K54" s="144"/>
    </row>
    <row r="55" customFormat="false" ht="15" hidden="false" customHeight="false" outlineLevel="0" collapsed="false">
      <c r="A55" s="143"/>
      <c r="B55" s="143"/>
      <c r="C55" s="143"/>
      <c r="D55" s="151"/>
      <c r="E55" s="173"/>
      <c r="F55" s="173"/>
      <c r="G55" s="173"/>
      <c r="H55" s="172"/>
      <c r="I55" s="164"/>
      <c r="J55" s="157"/>
      <c r="K55" s="144"/>
    </row>
    <row r="56" customFormat="false" ht="15" hidden="false" customHeight="false" outlineLevel="0" collapsed="false">
      <c r="A56" s="143"/>
      <c r="B56" s="143"/>
      <c r="C56" s="143"/>
      <c r="D56" s="151"/>
      <c r="E56" s="173"/>
      <c r="F56" s="173"/>
      <c r="G56" s="173"/>
      <c r="H56" s="172"/>
      <c r="I56" s="164"/>
      <c r="J56" s="157"/>
      <c r="K56" s="144"/>
    </row>
    <row r="57" customFormat="false" ht="15" hidden="false" customHeight="false" outlineLevel="0" collapsed="false">
      <c r="A57" s="143"/>
      <c r="B57" s="143"/>
      <c r="C57" s="143"/>
      <c r="D57" s="151"/>
      <c r="E57" s="173"/>
      <c r="F57" s="173"/>
      <c r="G57" s="173"/>
      <c r="H57" s="172"/>
      <c r="I57" s="164"/>
      <c r="J57" s="157"/>
      <c r="K57" s="144"/>
    </row>
    <row r="58" customFormat="false" ht="15" hidden="false" customHeight="false" outlineLevel="0" collapsed="false">
      <c r="A58" s="143"/>
      <c r="B58" s="143"/>
      <c r="C58" s="143"/>
      <c r="D58" s="151"/>
      <c r="E58" s="173"/>
      <c r="F58" s="173"/>
      <c r="G58" s="173"/>
      <c r="H58" s="172"/>
      <c r="I58" s="164"/>
      <c r="J58" s="157"/>
      <c r="K58" s="144"/>
    </row>
    <row r="59" customFormat="false" ht="15" hidden="false" customHeight="false" outlineLevel="0" collapsed="false">
      <c r="A59" s="143"/>
      <c r="B59" s="143"/>
      <c r="C59" s="143"/>
      <c r="D59" s="151"/>
      <c r="E59" s="173"/>
      <c r="F59" s="173"/>
      <c r="G59" s="173"/>
      <c r="H59" s="172"/>
      <c r="I59" s="164"/>
      <c r="J59" s="157"/>
      <c r="K59" s="144"/>
    </row>
    <row r="60" customFormat="false" ht="15" hidden="false" customHeight="false" outlineLevel="0" collapsed="false">
      <c r="A60" s="143"/>
      <c r="B60" s="143"/>
      <c r="C60" s="143"/>
      <c r="D60" s="151"/>
      <c r="E60" s="173"/>
      <c r="F60" s="173"/>
      <c r="G60" s="173"/>
      <c r="H60" s="172"/>
      <c r="I60" s="164"/>
      <c r="J60" s="157"/>
      <c r="K60" s="144"/>
    </row>
    <row r="61" customFormat="false" ht="15" hidden="false" customHeight="false" outlineLevel="0" collapsed="false">
      <c r="A61" s="143"/>
      <c r="B61" s="143"/>
      <c r="C61" s="143"/>
      <c r="D61" s="151"/>
      <c r="E61" s="173"/>
      <c r="F61" s="173"/>
      <c r="G61" s="173"/>
      <c r="H61" s="172"/>
      <c r="I61" s="164"/>
      <c r="J61" s="157"/>
      <c r="K61" s="144"/>
    </row>
    <row r="62" customFormat="false" ht="15" hidden="false" customHeight="false" outlineLevel="0" collapsed="false">
      <c r="A62" s="143"/>
      <c r="B62" s="143"/>
      <c r="C62" s="143"/>
      <c r="D62" s="151"/>
      <c r="E62" s="173"/>
      <c r="F62" s="173"/>
      <c r="G62" s="173"/>
      <c r="H62" s="172"/>
      <c r="I62" s="164"/>
      <c r="J62" s="157"/>
      <c r="K62" s="144"/>
    </row>
    <row r="63" customFormat="false" ht="15" hidden="false" customHeight="false" outlineLevel="0" collapsed="false">
      <c r="A63" s="143"/>
      <c r="B63" s="143"/>
      <c r="C63" s="143"/>
      <c r="D63" s="151"/>
      <c r="E63" s="173"/>
      <c r="F63" s="173"/>
      <c r="G63" s="173"/>
      <c r="H63" s="172"/>
      <c r="I63" s="164"/>
      <c r="J63" s="157"/>
      <c r="K63" s="144"/>
    </row>
    <row r="64" customFormat="false" ht="15" hidden="false" customHeight="false" outlineLevel="0" collapsed="false">
      <c r="A64" s="144"/>
      <c r="B64" s="144"/>
      <c r="C64" s="144"/>
      <c r="D64" s="174"/>
      <c r="E64" s="144"/>
      <c r="F64" s="173"/>
      <c r="G64" s="173"/>
      <c r="H64" s="175"/>
      <c r="I64" s="176"/>
      <c r="J64" s="157"/>
      <c r="K64" s="144"/>
    </row>
    <row r="65" customFormat="false" ht="15" hidden="false" customHeight="false" outlineLevel="0" collapsed="false">
      <c r="A65" s="144"/>
      <c r="B65" s="144"/>
      <c r="C65" s="144"/>
      <c r="D65" s="174"/>
      <c r="E65" s="144"/>
      <c r="F65" s="173"/>
      <c r="G65" s="173"/>
      <c r="H65" s="175"/>
      <c r="I65" s="176"/>
      <c r="J65" s="157"/>
      <c r="K65" s="144"/>
    </row>
    <row r="66" customFormat="false" ht="15" hidden="false" customHeight="false" outlineLevel="0" collapsed="false">
      <c r="A66" s="144"/>
      <c r="B66" s="144"/>
      <c r="C66" s="144"/>
      <c r="D66" s="174"/>
      <c r="E66" s="144"/>
      <c r="F66" s="173"/>
      <c r="G66" s="173"/>
      <c r="H66" s="175"/>
      <c r="I66" s="176"/>
      <c r="J66" s="157"/>
      <c r="K66" s="144"/>
    </row>
    <row r="67" customFormat="false" ht="15" hidden="false" customHeight="false" outlineLevel="0" collapsed="false">
      <c r="A67" s="144"/>
      <c r="B67" s="144"/>
      <c r="C67" s="144"/>
      <c r="D67" s="174"/>
      <c r="E67" s="144"/>
      <c r="F67" s="173"/>
      <c r="G67" s="173"/>
      <c r="H67" s="175"/>
      <c r="I67" s="176"/>
      <c r="J67" s="157"/>
      <c r="K67" s="144"/>
    </row>
    <row r="68" customFormat="false" ht="15" hidden="false" customHeight="false" outlineLevel="0" collapsed="false">
      <c r="A68" s="144"/>
      <c r="B68" s="144"/>
      <c r="C68" s="144"/>
      <c r="D68" s="174"/>
      <c r="E68" s="144"/>
      <c r="F68" s="173"/>
      <c r="G68" s="173"/>
      <c r="H68" s="175"/>
      <c r="I68" s="176"/>
      <c r="J68" s="157"/>
      <c r="K68" s="144"/>
    </row>
    <row r="69" customFormat="false" ht="15" hidden="false" customHeight="false" outlineLevel="0" collapsed="false">
      <c r="A69" s="144"/>
      <c r="B69" s="144"/>
      <c r="C69" s="144"/>
      <c r="D69" s="174"/>
      <c r="E69" s="144"/>
      <c r="F69" s="173"/>
      <c r="G69" s="173"/>
      <c r="H69" s="175"/>
      <c r="I69" s="176"/>
      <c r="J69" s="157"/>
      <c r="K69" s="144"/>
    </row>
    <row r="70" customFormat="false" ht="15" hidden="false" customHeight="false" outlineLevel="0" collapsed="false">
      <c r="A70" s="144"/>
      <c r="B70" s="144"/>
      <c r="C70" s="144"/>
      <c r="D70" s="174"/>
      <c r="E70" s="144"/>
      <c r="F70" s="173"/>
      <c r="G70" s="173"/>
      <c r="H70" s="175"/>
      <c r="I70" s="176"/>
      <c r="J70" s="157"/>
      <c r="K70" s="144"/>
    </row>
    <row r="71" customFormat="false" ht="15" hidden="false" customHeight="false" outlineLevel="0" collapsed="false">
      <c r="A71" s="144"/>
      <c r="B71" s="144"/>
      <c r="C71" s="144"/>
      <c r="D71" s="174"/>
      <c r="E71" s="144"/>
      <c r="F71" s="173"/>
      <c r="G71" s="173"/>
      <c r="H71" s="175"/>
      <c r="I71" s="176"/>
      <c r="J71" s="157"/>
      <c r="K71" s="144"/>
    </row>
    <row r="72" customFormat="false" ht="15" hidden="false" customHeight="false" outlineLevel="0" collapsed="false">
      <c r="A72" s="144"/>
      <c r="B72" s="144"/>
      <c r="C72" s="144"/>
      <c r="D72" s="174"/>
      <c r="E72" s="144"/>
      <c r="F72" s="173"/>
      <c r="G72" s="173"/>
      <c r="H72" s="175"/>
      <c r="I72" s="176"/>
      <c r="J72" s="157"/>
      <c r="K72" s="144"/>
    </row>
    <row r="73" customFormat="false" ht="15" hidden="false" customHeight="false" outlineLevel="0" collapsed="false">
      <c r="A73" s="144"/>
      <c r="B73" s="144"/>
      <c r="C73" s="144"/>
      <c r="D73" s="174"/>
      <c r="E73" s="144"/>
      <c r="F73" s="173"/>
      <c r="G73" s="173"/>
      <c r="H73" s="175"/>
      <c r="I73" s="176"/>
      <c r="J73" s="157"/>
      <c r="K73" s="144"/>
    </row>
    <row r="74" customFormat="false" ht="15" hidden="false" customHeight="false" outlineLevel="0" collapsed="false">
      <c r="A74" s="144"/>
      <c r="B74" s="144"/>
      <c r="C74" s="144"/>
      <c r="D74" s="174"/>
      <c r="E74" s="144"/>
      <c r="F74" s="173"/>
      <c r="G74" s="173"/>
      <c r="H74" s="175"/>
      <c r="I74" s="176"/>
      <c r="J74" s="157"/>
      <c r="K74" s="144"/>
    </row>
    <row r="75" customFormat="false" ht="15" hidden="false" customHeight="false" outlineLevel="0" collapsed="false">
      <c r="A75" s="143"/>
      <c r="B75" s="143"/>
      <c r="C75" s="143"/>
      <c r="D75" s="151"/>
      <c r="E75" s="173"/>
      <c r="F75" s="173"/>
      <c r="G75" s="173"/>
      <c r="H75" s="172"/>
      <c r="I75" s="164"/>
      <c r="J75" s="157"/>
      <c r="K75" s="144"/>
    </row>
    <row r="76" customFormat="false" ht="15" hidden="false" customHeight="false" outlineLevel="0" collapsed="false">
      <c r="A76" s="143"/>
      <c r="B76" s="143"/>
      <c r="C76" s="143"/>
      <c r="D76" s="151"/>
      <c r="E76" s="173"/>
      <c r="F76" s="173"/>
      <c r="G76" s="173"/>
      <c r="H76" s="172"/>
      <c r="I76" s="164"/>
      <c r="J76" s="157"/>
      <c r="K76" s="144"/>
    </row>
    <row r="77" customFormat="false" ht="15" hidden="false" customHeight="false" outlineLevel="0" collapsed="false">
      <c r="A77" s="143"/>
      <c r="B77" s="143"/>
      <c r="C77" s="143"/>
      <c r="D77" s="151"/>
      <c r="E77" s="173"/>
      <c r="F77" s="173"/>
      <c r="G77" s="173"/>
      <c r="H77" s="172"/>
      <c r="I77" s="164"/>
      <c r="J77" s="157"/>
      <c r="K77" s="144"/>
    </row>
    <row r="78" customFormat="false" ht="15" hidden="false" customHeight="false" outlineLevel="0" collapsed="false">
      <c r="A78" s="143"/>
      <c r="B78" s="143"/>
      <c r="C78" s="143"/>
      <c r="D78" s="151"/>
      <c r="E78" s="173"/>
      <c r="F78" s="173"/>
      <c r="G78" s="173"/>
      <c r="H78" s="172"/>
      <c r="I78" s="164"/>
      <c r="J78" s="157"/>
      <c r="K78" s="144"/>
    </row>
    <row r="79" customFormat="false" ht="15" hidden="false" customHeight="false" outlineLevel="0" collapsed="false">
      <c r="A79" s="143"/>
      <c r="B79" s="143"/>
      <c r="C79" s="143"/>
      <c r="D79" s="151"/>
      <c r="E79" s="173"/>
      <c r="F79" s="173"/>
      <c r="G79" s="173"/>
      <c r="H79" s="172"/>
      <c r="I79" s="164"/>
      <c r="J79" s="157"/>
      <c r="K79" s="144"/>
    </row>
    <row r="80" customFormat="false" ht="15" hidden="false" customHeight="false" outlineLevel="0" collapsed="false">
      <c r="A80" s="143"/>
      <c r="B80" s="143"/>
      <c r="C80" s="143"/>
      <c r="D80" s="151"/>
      <c r="E80" s="173"/>
      <c r="F80" s="173"/>
      <c r="G80" s="173"/>
      <c r="H80" s="172"/>
      <c r="I80" s="164"/>
      <c r="J80" s="157"/>
      <c r="K80" s="144"/>
    </row>
    <row r="81" customFormat="false" ht="15" hidden="false" customHeight="false" outlineLevel="0" collapsed="false">
      <c r="A81" s="143"/>
      <c r="B81" s="143"/>
      <c r="C81" s="143"/>
      <c r="D81" s="151"/>
      <c r="E81" s="173"/>
      <c r="F81" s="173"/>
      <c r="G81" s="173"/>
      <c r="H81" s="172"/>
      <c r="I81" s="164"/>
      <c r="J81" s="157"/>
      <c r="K81" s="144"/>
    </row>
    <row r="82" customFormat="false" ht="15" hidden="false" customHeight="false" outlineLevel="0" collapsed="false">
      <c r="A82" s="143"/>
      <c r="B82" s="143"/>
      <c r="C82" s="143"/>
      <c r="D82" s="151"/>
      <c r="E82" s="173"/>
      <c r="F82" s="173"/>
      <c r="G82" s="173"/>
      <c r="H82" s="172"/>
      <c r="I82" s="164"/>
      <c r="J82" s="157"/>
      <c r="K82" s="144"/>
    </row>
    <row r="83" customFormat="false" ht="15" hidden="false" customHeight="false" outlineLevel="0" collapsed="false">
      <c r="A83" s="143"/>
      <c r="B83" s="143"/>
      <c r="C83" s="143"/>
      <c r="D83" s="151"/>
      <c r="E83" s="173"/>
      <c r="F83" s="173"/>
      <c r="G83" s="173"/>
      <c r="H83" s="172"/>
      <c r="I83" s="164"/>
      <c r="J83" s="157"/>
      <c r="K83" s="144"/>
    </row>
    <row r="84" customFormat="false" ht="15" hidden="false" customHeight="false" outlineLevel="0" collapsed="false">
      <c r="A84" s="143"/>
      <c r="B84" s="143"/>
      <c r="C84" s="143"/>
      <c r="D84" s="151"/>
      <c r="E84" s="173"/>
      <c r="F84" s="173"/>
      <c r="G84" s="173"/>
      <c r="H84" s="172"/>
      <c r="I84" s="164"/>
      <c r="J84" s="157"/>
      <c r="K84" s="144"/>
    </row>
    <row r="85" customFormat="false" ht="15" hidden="false" customHeight="false" outlineLevel="0" collapsed="false">
      <c r="A85" s="143"/>
      <c r="B85" s="143"/>
      <c r="C85" s="143"/>
      <c r="D85" s="151"/>
      <c r="E85" s="173"/>
      <c r="F85" s="173"/>
      <c r="G85" s="173"/>
      <c r="H85" s="172"/>
      <c r="I85" s="164"/>
      <c r="J85" s="157"/>
      <c r="K85" s="144"/>
    </row>
    <row r="86" customFormat="false" ht="15" hidden="false" customHeight="false" outlineLevel="0" collapsed="false">
      <c r="A86" s="143"/>
      <c r="B86" s="143"/>
      <c r="C86" s="143"/>
      <c r="D86" s="151"/>
      <c r="E86" s="173"/>
      <c r="F86" s="173"/>
      <c r="G86" s="173"/>
      <c r="H86" s="172"/>
      <c r="I86" s="164"/>
      <c r="J86" s="157"/>
      <c r="K86" s="144"/>
    </row>
    <row r="87" customFormat="false" ht="15" hidden="false" customHeight="false" outlineLevel="0" collapsed="false">
      <c r="A87" s="143"/>
      <c r="B87" s="143"/>
      <c r="C87" s="143"/>
      <c r="D87" s="151"/>
      <c r="E87" s="173"/>
      <c r="F87" s="173"/>
      <c r="G87" s="173"/>
      <c r="H87" s="172"/>
      <c r="I87" s="164"/>
      <c r="J87" s="157"/>
      <c r="K87" s="144"/>
    </row>
    <row r="88" customFormat="false" ht="15" hidden="false" customHeight="false" outlineLevel="0" collapsed="false">
      <c r="A88" s="143"/>
      <c r="B88" s="143"/>
      <c r="C88" s="143"/>
      <c r="D88" s="151"/>
      <c r="E88" s="173"/>
      <c r="F88" s="173"/>
      <c r="G88" s="173"/>
      <c r="H88" s="172"/>
      <c r="I88" s="164"/>
      <c r="J88" s="157"/>
      <c r="K88" s="144"/>
    </row>
    <row r="89" customFormat="false" ht="15" hidden="false" customHeight="false" outlineLevel="0" collapsed="false">
      <c r="A89" s="143"/>
      <c r="B89" s="143"/>
      <c r="C89" s="143"/>
      <c r="D89" s="151"/>
      <c r="E89" s="173"/>
      <c r="F89" s="173"/>
      <c r="G89" s="173"/>
      <c r="H89" s="172"/>
      <c r="I89" s="164"/>
      <c r="J89" s="157"/>
      <c r="K89" s="144"/>
    </row>
    <row r="90" customFormat="false" ht="15" hidden="false" customHeight="false" outlineLevel="0" collapsed="false">
      <c r="A90" s="143"/>
      <c r="B90" s="143"/>
      <c r="C90" s="143"/>
      <c r="D90" s="151"/>
      <c r="E90" s="173"/>
      <c r="F90" s="173"/>
      <c r="G90" s="173"/>
      <c r="H90" s="172"/>
      <c r="I90" s="164"/>
      <c r="J90" s="157"/>
      <c r="K90" s="144"/>
    </row>
    <row r="91" customFormat="false" ht="15" hidden="false" customHeight="false" outlineLevel="0" collapsed="false">
      <c r="A91" s="144"/>
      <c r="B91" s="144"/>
      <c r="C91" s="144"/>
      <c r="D91" s="174"/>
      <c r="E91" s="144"/>
      <c r="F91" s="173"/>
      <c r="G91" s="173"/>
      <c r="H91" s="175"/>
      <c r="I91" s="176"/>
      <c r="J91" s="157"/>
      <c r="K91" s="144"/>
    </row>
    <row r="92" customFormat="false" ht="15" hidden="false" customHeight="false" outlineLevel="0" collapsed="false">
      <c r="A92" s="144"/>
      <c r="B92" s="144"/>
      <c r="C92" s="144"/>
      <c r="D92" s="174"/>
      <c r="E92" s="144"/>
      <c r="F92" s="173"/>
      <c r="G92" s="173"/>
      <c r="H92" s="175"/>
      <c r="I92" s="176"/>
      <c r="J92" s="157"/>
      <c r="K92" s="144"/>
    </row>
    <row r="93" customFormat="false" ht="15" hidden="false" customHeight="false" outlineLevel="0" collapsed="false">
      <c r="A93" s="144"/>
      <c r="B93" s="144"/>
      <c r="C93" s="144"/>
      <c r="D93" s="174"/>
      <c r="E93" s="144"/>
      <c r="F93" s="173"/>
      <c r="G93" s="173"/>
      <c r="H93" s="175"/>
      <c r="I93" s="176"/>
      <c r="J93" s="157"/>
      <c r="K93" s="144"/>
    </row>
    <row r="94" customFormat="false" ht="15" hidden="false" customHeight="false" outlineLevel="0" collapsed="false">
      <c r="A94" s="144"/>
      <c r="B94" s="144"/>
      <c r="C94" s="144"/>
      <c r="D94" s="174"/>
      <c r="E94" s="144"/>
      <c r="F94" s="173"/>
      <c r="G94" s="173"/>
      <c r="H94" s="175"/>
      <c r="I94" s="176"/>
      <c r="J94" s="157"/>
      <c r="K94" s="144"/>
    </row>
    <row r="95" customFormat="false" ht="15" hidden="false" customHeight="false" outlineLevel="0" collapsed="false">
      <c r="A95" s="144"/>
      <c r="B95" s="144"/>
      <c r="C95" s="144"/>
      <c r="D95" s="174"/>
      <c r="E95" s="144"/>
      <c r="F95" s="173"/>
      <c r="G95" s="173"/>
      <c r="H95" s="175"/>
      <c r="I95" s="176"/>
      <c r="J95" s="157"/>
      <c r="K95" s="144"/>
    </row>
    <row r="96" customFormat="false" ht="15" hidden="false" customHeight="false" outlineLevel="0" collapsed="false">
      <c r="A96" s="144"/>
      <c r="B96" s="144"/>
      <c r="C96" s="144"/>
      <c r="D96" s="174"/>
      <c r="E96" s="144"/>
      <c r="F96" s="173"/>
      <c r="G96" s="173"/>
      <c r="H96" s="175"/>
      <c r="I96" s="176"/>
      <c r="J96" s="157"/>
      <c r="K96" s="144"/>
    </row>
    <row r="97" customFormat="false" ht="15" hidden="false" customHeight="false" outlineLevel="0" collapsed="false">
      <c r="A97" s="144"/>
      <c r="B97" s="144"/>
      <c r="C97" s="144"/>
      <c r="D97" s="174"/>
      <c r="E97" s="144"/>
      <c r="F97" s="173"/>
      <c r="G97" s="173"/>
      <c r="H97" s="175"/>
      <c r="I97" s="176"/>
      <c r="J97" s="157"/>
      <c r="K97" s="144"/>
    </row>
    <row r="98" customFormat="false" ht="15" hidden="false" customHeight="false" outlineLevel="0" collapsed="false">
      <c r="A98" s="144"/>
      <c r="B98" s="144"/>
      <c r="C98" s="144"/>
      <c r="D98" s="174"/>
      <c r="E98" s="144"/>
      <c r="F98" s="173"/>
      <c r="G98" s="173"/>
      <c r="H98" s="175"/>
      <c r="I98" s="176"/>
      <c r="J98" s="157"/>
      <c r="K98" s="144"/>
    </row>
    <row r="99" customFormat="false" ht="15" hidden="false" customHeight="false" outlineLevel="0" collapsed="false">
      <c r="A99" s="144"/>
      <c r="B99" s="144"/>
      <c r="C99" s="144"/>
      <c r="D99" s="174"/>
      <c r="E99" s="144"/>
      <c r="F99" s="173"/>
      <c r="G99" s="173"/>
      <c r="H99" s="175"/>
      <c r="I99" s="176"/>
      <c r="J99" s="157"/>
      <c r="K99" s="144"/>
    </row>
    <row r="100" customFormat="false" ht="15" hidden="false" customHeight="false" outlineLevel="0" collapsed="false">
      <c r="A100" s="144"/>
      <c r="B100" s="144"/>
      <c r="C100" s="144"/>
      <c r="D100" s="174"/>
      <c r="E100" s="144"/>
      <c r="F100" s="173"/>
      <c r="G100" s="173"/>
      <c r="H100" s="175"/>
      <c r="I100" s="176"/>
      <c r="J100" s="157"/>
      <c r="K100" s="144"/>
    </row>
    <row r="101" customFormat="false" ht="15" hidden="false" customHeight="false" outlineLevel="0" collapsed="false">
      <c r="A101" s="143"/>
      <c r="B101" s="143"/>
      <c r="C101" s="143"/>
      <c r="D101" s="144"/>
      <c r="E101" s="173"/>
      <c r="F101" s="173"/>
      <c r="G101" s="173"/>
      <c r="H101" s="177"/>
      <c r="I101" s="161"/>
      <c r="J101" s="178"/>
      <c r="K101" s="144"/>
    </row>
    <row r="102" customFormat="false" ht="15" hidden="false" customHeight="false" outlineLevel="0" collapsed="false">
      <c r="A102" s="143"/>
      <c r="B102" s="143"/>
      <c r="C102" s="143"/>
      <c r="D102" s="144"/>
      <c r="E102" s="173"/>
      <c r="F102" s="173"/>
      <c r="G102" s="173"/>
      <c r="H102" s="177"/>
      <c r="I102" s="161"/>
      <c r="J102" s="178"/>
      <c r="K102" s="144"/>
    </row>
    <row r="103" customFormat="false" ht="15" hidden="false" customHeight="false" outlineLevel="0" collapsed="false">
      <c r="A103" s="143"/>
      <c r="B103" s="143"/>
      <c r="C103" s="143"/>
      <c r="D103" s="151"/>
      <c r="E103" s="173"/>
      <c r="F103" s="173"/>
      <c r="G103" s="173"/>
      <c r="H103" s="172"/>
      <c r="I103" s="164"/>
      <c r="J103" s="157"/>
      <c r="K103" s="144"/>
    </row>
    <row r="104" customFormat="false" ht="15" hidden="false" customHeight="false" outlineLevel="0" collapsed="false">
      <c r="A104" s="143"/>
      <c r="B104" s="143"/>
      <c r="C104" s="143"/>
      <c r="D104" s="151"/>
      <c r="E104" s="173"/>
      <c r="F104" s="173"/>
      <c r="G104" s="173"/>
      <c r="H104" s="172"/>
      <c r="I104" s="164"/>
      <c r="J104" s="157"/>
      <c r="K104" s="144"/>
    </row>
    <row r="105" customFormat="false" ht="15" hidden="false" customHeight="false" outlineLevel="0" collapsed="false">
      <c r="A105" s="143"/>
      <c r="B105" s="143"/>
      <c r="C105" s="143"/>
      <c r="D105" s="151"/>
      <c r="E105" s="173"/>
      <c r="F105" s="173"/>
      <c r="G105" s="173"/>
      <c r="H105" s="172"/>
      <c r="I105" s="164"/>
      <c r="J105" s="157"/>
      <c r="K105" s="144"/>
    </row>
    <row r="106" customFormat="false" ht="15" hidden="false" customHeight="false" outlineLevel="0" collapsed="false">
      <c r="A106" s="143"/>
      <c r="B106" s="143"/>
      <c r="C106" s="143"/>
      <c r="D106" s="151"/>
      <c r="E106" s="173"/>
      <c r="F106" s="173"/>
      <c r="G106" s="173"/>
      <c r="H106" s="172"/>
      <c r="I106" s="164"/>
      <c r="J106" s="157"/>
      <c r="K106" s="144"/>
    </row>
    <row r="107" customFormat="false" ht="15" hidden="false" customHeight="false" outlineLevel="0" collapsed="false">
      <c r="A107" s="143"/>
      <c r="B107" s="143"/>
      <c r="C107" s="143"/>
      <c r="D107" s="151"/>
      <c r="E107" s="173"/>
      <c r="F107" s="173"/>
      <c r="G107" s="173"/>
      <c r="H107" s="172"/>
      <c r="I107" s="164"/>
      <c r="J107" s="157"/>
      <c r="K107" s="144"/>
    </row>
    <row r="108" customFormat="false" ht="15" hidden="false" customHeight="false" outlineLevel="0" collapsed="false">
      <c r="A108" s="143"/>
      <c r="B108" s="143"/>
      <c r="C108" s="143"/>
      <c r="D108" s="151"/>
      <c r="E108" s="173"/>
      <c r="F108" s="173"/>
      <c r="G108" s="173"/>
      <c r="H108" s="172"/>
      <c r="I108" s="164"/>
      <c r="J108" s="157"/>
      <c r="K108" s="144"/>
    </row>
    <row r="109" customFormat="false" ht="15" hidden="false" customHeight="false" outlineLevel="0" collapsed="false">
      <c r="A109" s="143"/>
      <c r="B109" s="143"/>
      <c r="C109" s="143"/>
      <c r="D109" s="151"/>
      <c r="E109" s="173"/>
      <c r="F109" s="173"/>
      <c r="G109" s="173"/>
      <c r="H109" s="172"/>
      <c r="I109" s="164"/>
      <c r="J109" s="157"/>
      <c r="K109" s="144"/>
    </row>
    <row r="110" customFormat="false" ht="15" hidden="false" customHeight="false" outlineLevel="0" collapsed="false">
      <c r="A110" s="143"/>
      <c r="B110" s="143"/>
      <c r="C110" s="143"/>
      <c r="D110" s="151"/>
      <c r="E110" s="173"/>
      <c r="F110" s="173"/>
      <c r="G110" s="173"/>
      <c r="H110" s="172"/>
      <c r="I110" s="164"/>
      <c r="J110" s="157"/>
      <c r="K110" s="144"/>
    </row>
    <row r="111" customFormat="false" ht="15" hidden="false" customHeight="false" outlineLevel="0" collapsed="false">
      <c r="A111" s="143"/>
      <c r="B111" s="143"/>
      <c r="C111" s="143"/>
      <c r="D111" s="151"/>
      <c r="E111" s="173"/>
      <c r="F111" s="173"/>
      <c r="G111" s="173"/>
      <c r="H111" s="172"/>
      <c r="I111" s="164"/>
      <c r="J111" s="157"/>
      <c r="K111" s="144"/>
    </row>
    <row r="112" customFormat="false" ht="15" hidden="false" customHeight="false" outlineLevel="0" collapsed="false">
      <c r="A112" s="143"/>
      <c r="B112" s="143"/>
      <c r="C112" s="143"/>
      <c r="D112" s="151"/>
      <c r="E112" s="173"/>
      <c r="F112" s="173"/>
      <c r="G112" s="173"/>
      <c r="H112" s="172"/>
      <c r="I112" s="164"/>
      <c r="J112" s="157"/>
      <c r="K112" s="144"/>
    </row>
    <row r="113" customFormat="false" ht="15" hidden="false" customHeight="false" outlineLevel="0" collapsed="false">
      <c r="A113" s="143"/>
      <c r="B113" s="143"/>
      <c r="C113" s="143"/>
      <c r="D113" s="151"/>
      <c r="E113" s="173"/>
      <c r="F113" s="173"/>
      <c r="G113" s="173"/>
      <c r="H113" s="172"/>
      <c r="I113" s="164"/>
      <c r="J113" s="157"/>
      <c r="K113" s="144"/>
    </row>
    <row r="114" customFormat="false" ht="15" hidden="false" customHeight="false" outlineLevel="0" collapsed="false">
      <c r="A114" s="143"/>
      <c r="B114" s="143"/>
      <c r="C114" s="143"/>
      <c r="D114" s="151"/>
      <c r="E114" s="173"/>
      <c r="F114" s="173"/>
      <c r="G114" s="173"/>
      <c r="H114" s="172"/>
      <c r="I114" s="164"/>
      <c r="J114" s="157"/>
      <c r="K114" s="144"/>
    </row>
    <row r="115" customFormat="false" ht="15" hidden="false" customHeight="false" outlineLevel="0" collapsed="false">
      <c r="A115" s="143"/>
      <c r="B115" s="143"/>
      <c r="C115" s="143"/>
      <c r="D115" s="151"/>
      <c r="E115" s="173"/>
      <c r="F115" s="173"/>
      <c r="G115" s="173"/>
      <c r="H115" s="172"/>
      <c r="I115" s="164"/>
      <c r="J115" s="157"/>
      <c r="K115" s="144"/>
    </row>
    <row r="116" customFormat="false" ht="15" hidden="false" customHeight="false" outlineLevel="0" collapsed="false">
      <c r="A116" s="143"/>
      <c r="B116" s="143"/>
      <c r="C116" s="143"/>
      <c r="D116" s="151"/>
      <c r="E116" s="173"/>
      <c r="F116" s="173"/>
      <c r="G116" s="173"/>
      <c r="H116" s="172"/>
      <c r="I116" s="164"/>
      <c r="J116" s="157"/>
      <c r="K116" s="144"/>
    </row>
    <row r="117" customFormat="false" ht="15" hidden="false" customHeight="false" outlineLevel="0" collapsed="false">
      <c r="A117" s="143"/>
      <c r="B117" s="143"/>
      <c r="C117" s="143"/>
      <c r="D117" s="151"/>
      <c r="E117" s="173"/>
      <c r="F117" s="173"/>
      <c r="G117" s="173"/>
      <c r="H117" s="172"/>
      <c r="I117" s="164"/>
      <c r="J117" s="157"/>
      <c r="K117" s="144"/>
    </row>
    <row r="118" customFormat="false" ht="15" hidden="false" customHeight="false" outlineLevel="0" collapsed="false">
      <c r="A118" s="144"/>
      <c r="B118" s="144"/>
      <c r="C118" s="144"/>
      <c r="D118" s="174"/>
      <c r="E118" s="144"/>
      <c r="F118" s="173"/>
      <c r="G118" s="173"/>
      <c r="H118" s="175"/>
      <c r="I118" s="176"/>
      <c r="J118" s="157"/>
      <c r="K118" s="144"/>
    </row>
    <row r="119" customFormat="false" ht="15" hidden="false" customHeight="false" outlineLevel="0" collapsed="false">
      <c r="A119" s="144"/>
      <c r="B119" s="144"/>
      <c r="C119" s="144"/>
      <c r="D119" s="174"/>
      <c r="E119" s="144"/>
      <c r="F119" s="173"/>
      <c r="G119" s="173"/>
      <c r="H119" s="175"/>
      <c r="I119" s="176"/>
      <c r="J119" s="157"/>
      <c r="K119" s="144"/>
    </row>
    <row r="120" customFormat="false" ht="15" hidden="false" customHeight="false" outlineLevel="0" collapsed="false">
      <c r="A120" s="144"/>
      <c r="B120" s="144"/>
      <c r="C120" s="144"/>
      <c r="D120" s="174"/>
      <c r="E120" s="144"/>
      <c r="F120" s="173"/>
      <c r="G120" s="173"/>
      <c r="H120" s="175"/>
      <c r="I120" s="176"/>
      <c r="J120" s="157"/>
      <c r="K120" s="144"/>
    </row>
    <row r="121" customFormat="false" ht="15" hidden="false" customHeight="false" outlineLevel="0" collapsed="false">
      <c r="A121" s="144"/>
      <c r="B121" s="144"/>
      <c r="C121" s="144"/>
      <c r="D121" s="174"/>
      <c r="E121" s="144"/>
      <c r="F121" s="173"/>
      <c r="G121" s="173"/>
      <c r="H121" s="175"/>
      <c r="I121" s="176"/>
      <c r="J121" s="157"/>
      <c r="K121" s="144"/>
    </row>
    <row r="122" customFormat="false" ht="15" hidden="false" customHeight="false" outlineLevel="0" collapsed="false">
      <c r="A122" s="144"/>
      <c r="B122" s="144"/>
      <c r="C122" s="144"/>
      <c r="D122" s="174"/>
      <c r="E122" s="144"/>
      <c r="F122" s="173"/>
      <c r="G122" s="173"/>
      <c r="H122" s="175"/>
      <c r="I122" s="176"/>
      <c r="J122" s="157"/>
      <c r="K122" s="144"/>
    </row>
    <row r="123" customFormat="false" ht="15" hidden="false" customHeight="false" outlineLevel="0" collapsed="false">
      <c r="A123" s="144"/>
      <c r="B123" s="144"/>
      <c r="C123" s="144"/>
      <c r="D123" s="174"/>
      <c r="E123" s="144"/>
      <c r="F123" s="173"/>
      <c r="G123" s="173"/>
      <c r="H123" s="175"/>
      <c r="I123" s="176"/>
      <c r="J123" s="157"/>
      <c r="K123" s="144"/>
    </row>
    <row r="124" customFormat="false" ht="15" hidden="false" customHeight="false" outlineLevel="0" collapsed="false">
      <c r="A124" s="144"/>
      <c r="B124" s="144"/>
      <c r="C124" s="144"/>
      <c r="D124" s="174"/>
      <c r="E124" s="144"/>
      <c r="F124" s="173"/>
      <c r="G124" s="173"/>
      <c r="H124" s="175"/>
      <c r="I124" s="176"/>
      <c r="J124" s="157"/>
      <c r="K124" s="144"/>
    </row>
    <row r="125" customFormat="false" ht="15" hidden="false" customHeight="false" outlineLevel="0" collapsed="false">
      <c r="A125" s="144"/>
      <c r="B125" s="144"/>
      <c r="C125" s="144"/>
      <c r="D125" s="174"/>
      <c r="E125" s="144"/>
      <c r="F125" s="173"/>
      <c r="G125" s="173"/>
      <c r="H125" s="175"/>
      <c r="I125" s="176"/>
      <c r="J125" s="157"/>
      <c r="K125" s="144"/>
    </row>
    <row r="126" customFormat="false" ht="15" hidden="false" customHeight="false" outlineLevel="0" collapsed="false">
      <c r="A126" s="143"/>
      <c r="B126" s="143"/>
      <c r="C126" s="143"/>
      <c r="D126" s="144"/>
      <c r="E126" s="173"/>
      <c r="F126" s="173"/>
      <c r="G126" s="173"/>
      <c r="H126" s="177"/>
      <c r="I126" s="161"/>
      <c r="J126" s="178"/>
      <c r="K126" s="144"/>
    </row>
    <row r="127" customFormat="false" ht="15" hidden="false" customHeight="false" outlineLevel="0" collapsed="false">
      <c r="A127" s="143"/>
      <c r="B127" s="143"/>
      <c r="C127" s="143"/>
      <c r="D127" s="144"/>
      <c r="E127" s="173"/>
      <c r="F127" s="173"/>
      <c r="G127" s="173"/>
      <c r="H127" s="177"/>
      <c r="I127" s="161"/>
      <c r="J127" s="178"/>
      <c r="K127" s="144"/>
    </row>
    <row r="128" customFormat="false" ht="15" hidden="false" customHeight="false" outlineLevel="0" collapsed="false">
      <c r="A128" s="144"/>
      <c r="B128" s="144"/>
      <c r="C128" s="144"/>
      <c r="D128" s="151"/>
      <c r="E128" s="144"/>
      <c r="F128" s="173"/>
      <c r="G128" s="173"/>
      <c r="H128" s="179"/>
      <c r="I128" s="164"/>
      <c r="J128" s="157"/>
      <c r="K128" s="144"/>
    </row>
    <row r="129" customFormat="false" ht="15" hidden="false" customHeight="false" outlineLevel="0" collapsed="false">
      <c r="A129" s="144"/>
      <c r="B129" s="144"/>
      <c r="C129" s="144"/>
      <c r="D129" s="151"/>
      <c r="E129" s="144"/>
      <c r="F129" s="173"/>
      <c r="G129" s="173"/>
      <c r="H129" s="179"/>
      <c r="I129" s="164"/>
      <c r="J129" s="157"/>
      <c r="K129" s="144"/>
    </row>
    <row r="130" customFormat="false" ht="15" hidden="false" customHeight="false" outlineLevel="0" collapsed="false">
      <c r="A130" s="144"/>
      <c r="B130" s="144"/>
      <c r="C130" s="144"/>
      <c r="D130" s="151"/>
      <c r="E130" s="144"/>
      <c r="F130" s="173"/>
      <c r="G130" s="173"/>
      <c r="H130" s="179"/>
      <c r="I130" s="164"/>
      <c r="J130" s="157"/>
      <c r="K130" s="144"/>
    </row>
    <row r="131" customFormat="false" ht="15" hidden="false" customHeight="false" outlineLevel="0" collapsed="false">
      <c r="A131" s="144"/>
      <c r="B131" s="144"/>
      <c r="C131" s="144"/>
      <c r="D131" s="151"/>
      <c r="E131" s="144"/>
      <c r="F131" s="173"/>
      <c r="G131" s="173"/>
      <c r="H131" s="179"/>
      <c r="I131" s="164"/>
      <c r="J131" s="157"/>
      <c r="K131" s="144"/>
    </row>
    <row r="132" customFormat="false" ht="15" hidden="false" customHeight="false" outlineLevel="0" collapsed="false">
      <c r="A132" s="144"/>
      <c r="B132" s="144"/>
      <c r="C132" s="144"/>
      <c r="D132" s="151"/>
      <c r="E132" s="144"/>
      <c r="F132" s="173"/>
      <c r="G132" s="173"/>
      <c r="H132" s="179"/>
      <c r="I132" s="164"/>
      <c r="J132" s="157"/>
      <c r="K132" s="144"/>
    </row>
    <row r="133" customFormat="false" ht="15" hidden="false" customHeight="false" outlineLevel="0" collapsed="false">
      <c r="A133" s="144"/>
      <c r="B133" s="144"/>
      <c r="C133" s="144"/>
      <c r="D133" s="151"/>
      <c r="E133" s="144"/>
      <c r="F133" s="173"/>
      <c r="G133" s="173"/>
      <c r="H133" s="179"/>
      <c r="I133" s="164"/>
      <c r="J133" s="157"/>
      <c r="K133" s="144"/>
    </row>
    <row r="134" customFormat="false" ht="15" hidden="false" customHeight="false" outlineLevel="0" collapsed="false">
      <c r="A134" s="144"/>
      <c r="B134" s="144"/>
      <c r="C134" s="144"/>
      <c r="D134" s="151"/>
      <c r="E134" s="144"/>
      <c r="F134" s="173"/>
      <c r="G134" s="173"/>
      <c r="H134" s="179"/>
      <c r="I134" s="164"/>
      <c r="J134" s="157"/>
      <c r="K134" s="144"/>
    </row>
    <row r="135" customFormat="false" ht="15" hidden="false" customHeight="false" outlineLevel="0" collapsed="false">
      <c r="A135" s="144"/>
      <c r="B135" s="144"/>
      <c r="C135" s="144"/>
      <c r="D135" s="151"/>
      <c r="E135" s="144"/>
      <c r="F135" s="173"/>
      <c r="G135" s="173"/>
      <c r="H135" s="179"/>
      <c r="I135" s="164"/>
      <c r="J135" s="157"/>
      <c r="K135" s="144"/>
    </row>
    <row r="136" customFormat="false" ht="15" hidden="false" customHeight="false" outlineLevel="0" collapsed="false">
      <c r="A136" s="144"/>
      <c r="B136" s="144"/>
      <c r="C136" s="144"/>
      <c r="D136" s="151"/>
      <c r="E136" s="144"/>
      <c r="F136" s="173"/>
      <c r="G136" s="173"/>
      <c r="H136" s="179"/>
      <c r="I136" s="164"/>
      <c r="J136" s="157"/>
      <c r="K136" s="144"/>
    </row>
    <row r="137" customFormat="false" ht="15" hidden="false" customHeight="false" outlineLevel="0" collapsed="false">
      <c r="A137" s="144"/>
      <c r="B137" s="144"/>
      <c r="C137" s="144"/>
      <c r="D137" s="151"/>
      <c r="E137" s="144"/>
      <c r="F137" s="173"/>
      <c r="G137" s="173"/>
      <c r="H137" s="179"/>
      <c r="I137" s="164"/>
      <c r="J137" s="157"/>
      <c r="K137" s="144"/>
    </row>
    <row r="138" customFormat="false" ht="15" hidden="false" customHeight="false" outlineLevel="0" collapsed="false">
      <c r="A138" s="144"/>
      <c r="B138" s="144"/>
      <c r="C138" s="144"/>
      <c r="D138" s="151"/>
      <c r="E138" s="144"/>
      <c r="F138" s="173"/>
      <c r="G138" s="173"/>
      <c r="H138" s="179"/>
      <c r="I138" s="164"/>
      <c r="J138" s="157"/>
      <c r="K138" s="144"/>
    </row>
    <row r="139" customFormat="false" ht="15" hidden="false" customHeight="false" outlineLevel="0" collapsed="false">
      <c r="A139" s="144"/>
      <c r="B139" s="144"/>
      <c r="C139" s="144"/>
      <c r="D139" s="151"/>
      <c r="E139" s="144"/>
      <c r="F139" s="173"/>
      <c r="G139" s="173"/>
      <c r="H139" s="179"/>
      <c r="I139" s="164"/>
      <c r="J139" s="157"/>
      <c r="K139" s="144"/>
    </row>
    <row r="140" customFormat="false" ht="15" hidden="false" customHeight="false" outlineLevel="0" collapsed="false">
      <c r="A140" s="144"/>
      <c r="B140" s="144"/>
      <c r="C140" s="144"/>
      <c r="D140" s="151"/>
      <c r="E140" s="144"/>
      <c r="F140" s="173"/>
      <c r="G140" s="173"/>
      <c r="H140" s="179"/>
      <c r="I140" s="164"/>
      <c r="J140" s="157"/>
      <c r="K140" s="144"/>
    </row>
    <row r="141" customFormat="false" ht="15" hidden="false" customHeight="false" outlineLevel="0" collapsed="false">
      <c r="A141" s="144"/>
      <c r="B141" s="144"/>
      <c r="C141" s="144"/>
      <c r="D141" s="151"/>
      <c r="E141" s="144"/>
      <c r="F141" s="173"/>
      <c r="G141" s="173"/>
      <c r="H141" s="179"/>
      <c r="I141" s="164"/>
      <c r="J141" s="157"/>
      <c r="K141" s="144"/>
    </row>
    <row r="142" customFormat="false" ht="15" hidden="false" customHeight="false" outlineLevel="0" collapsed="false">
      <c r="A142" s="144"/>
      <c r="B142" s="144"/>
      <c r="C142" s="144"/>
      <c r="D142" s="174"/>
      <c r="E142" s="144"/>
      <c r="F142" s="173"/>
      <c r="G142" s="173"/>
      <c r="H142" s="175"/>
      <c r="I142" s="176"/>
      <c r="J142" s="157"/>
      <c r="K142" s="144"/>
    </row>
    <row r="143" customFormat="false" ht="15" hidden="false" customHeight="false" outlineLevel="0" collapsed="false">
      <c r="A143" s="144"/>
      <c r="B143" s="144"/>
      <c r="C143" s="144"/>
      <c r="D143" s="174"/>
      <c r="E143" s="144"/>
      <c r="F143" s="173"/>
      <c r="G143" s="173"/>
      <c r="H143" s="175"/>
      <c r="I143" s="176"/>
      <c r="J143" s="157"/>
      <c r="K143" s="144"/>
    </row>
    <row r="144" customFormat="false" ht="15" hidden="false" customHeight="false" outlineLevel="0" collapsed="false">
      <c r="A144" s="144"/>
      <c r="B144" s="144"/>
      <c r="C144" s="144"/>
      <c r="D144" s="174"/>
      <c r="E144" s="144"/>
      <c r="F144" s="173"/>
      <c r="G144" s="173"/>
      <c r="H144" s="175"/>
      <c r="I144" s="176"/>
      <c r="J144" s="157"/>
      <c r="K144" s="144"/>
    </row>
    <row r="145" customFormat="false" ht="15" hidden="false" customHeight="false" outlineLevel="0" collapsed="false">
      <c r="A145" s="144"/>
      <c r="B145" s="144"/>
      <c r="C145" s="144"/>
      <c r="D145" s="174"/>
      <c r="E145" s="144"/>
      <c r="F145" s="173"/>
      <c r="G145" s="173"/>
      <c r="H145" s="175"/>
      <c r="I145" s="176"/>
      <c r="J145" s="157"/>
      <c r="K145" s="144"/>
    </row>
    <row r="146" customFormat="false" ht="15" hidden="false" customHeight="false" outlineLevel="0" collapsed="false">
      <c r="A146" s="144"/>
      <c r="B146" s="144"/>
      <c r="C146" s="144"/>
      <c r="D146" s="174"/>
      <c r="E146" s="144"/>
      <c r="F146" s="173"/>
      <c r="G146" s="173"/>
      <c r="H146" s="175"/>
      <c r="I146" s="176"/>
      <c r="J146" s="157"/>
      <c r="K146" s="144"/>
    </row>
    <row r="147" customFormat="false" ht="15" hidden="false" customHeight="false" outlineLevel="0" collapsed="false">
      <c r="A147" s="144"/>
      <c r="B147" s="144"/>
      <c r="C147" s="144"/>
      <c r="D147" s="174"/>
      <c r="E147" s="144"/>
      <c r="F147" s="173"/>
      <c r="G147" s="173"/>
      <c r="H147" s="175"/>
      <c r="I147" s="176"/>
      <c r="J147" s="157"/>
      <c r="K147" s="144"/>
    </row>
    <row r="148" customFormat="false" ht="15" hidden="false" customHeight="false" outlineLevel="0" collapsed="false">
      <c r="A148" s="144"/>
      <c r="B148" s="144"/>
      <c r="C148" s="144"/>
      <c r="D148" s="174"/>
      <c r="E148" s="144"/>
      <c r="F148" s="173"/>
      <c r="G148" s="173"/>
      <c r="H148" s="175"/>
      <c r="I148" s="176"/>
      <c r="J148" s="157"/>
      <c r="K148" s="144"/>
    </row>
    <row r="149" customFormat="false" ht="15" hidden="false" customHeight="false" outlineLevel="0" collapsed="false">
      <c r="A149" s="144"/>
      <c r="B149" s="144"/>
      <c r="C149" s="144"/>
      <c r="D149" s="174"/>
      <c r="E149" s="144"/>
      <c r="F149" s="173"/>
      <c r="G149" s="173"/>
      <c r="H149" s="175"/>
      <c r="I149" s="176"/>
      <c r="J149" s="157"/>
      <c r="K149" s="144"/>
    </row>
    <row r="150" customFormat="false" ht="15" hidden="false" customHeight="false" outlineLevel="0" collapsed="false">
      <c r="A150" s="144"/>
      <c r="B150" s="144"/>
      <c r="C150" s="144"/>
      <c r="D150" s="151"/>
      <c r="E150" s="144"/>
      <c r="F150" s="173"/>
      <c r="G150" s="173"/>
      <c r="H150" s="179"/>
      <c r="I150" s="164"/>
      <c r="J150" s="157"/>
      <c r="K150" s="144"/>
    </row>
    <row r="151" customFormat="false" ht="15" hidden="false" customHeight="false" outlineLevel="0" collapsed="false">
      <c r="A151" s="144"/>
      <c r="B151" s="144"/>
      <c r="C151" s="144"/>
      <c r="D151" s="151"/>
      <c r="E151" s="144"/>
      <c r="F151" s="173"/>
      <c r="G151" s="173"/>
      <c r="H151" s="179"/>
      <c r="I151" s="164"/>
      <c r="J151" s="157"/>
      <c r="K151" s="144"/>
    </row>
    <row r="152" customFormat="false" ht="15" hidden="false" customHeight="false" outlineLevel="0" collapsed="false">
      <c r="A152" s="144"/>
      <c r="B152" s="144"/>
      <c r="C152" s="144"/>
      <c r="D152" s="151"/>
      <c r="E152" s="144"/>
      <c r="F152" s="173"/>
      <c r="G152" s="173"/>
      <c r="H152" s="179"/>
      <c r="I152" s="164"/>
      <c r="J152" s="157"/>
      <c r="K152" s="144"/>
    </row>
    <row r="153" customFormat="false" ht="15" hidden="false" customHeight="false" outlineLevel="0" collapsed="false">
      <c r="A153" s="144"/>
      <c r="B153" s="144"/>
      <c r="C153" s="144"/>
      <c r="D153" s="151"/>
      <c r="E153" s="144"/>
      <c r="F153" s="173"/>
      <c r="G153" s="173"/>
      <c r="H153" s="179"/>
      <c r="I153" s="164"/>
      <c r="J153" s="157"/>
      <c r="K153" s="144"/>
    </row>
    <row r="154" customFormat="false" ht="15" hidden="false" customHeight="false" outlineLevel="0" collapsed="false">
      <c r="A154" s="144"/>
      <c r="B154" s="144"/>
      <c r="C154" s="144"/>
      <c r="D154" s="151"/>
      <c r="E154" s="144"/>
      <c r="F154" s="173"/>
      <c r="G154" s="173"/>
      <c r="H154" s="179"/>
      <c r="I154" s="164"/>
      <c r="J154" s="157"/>
      <c r="K154" s="144"/>
    </row>
    <row r="155" customFormat="false" ht="15" hidden="false" customHeight="false" outlineLevel="0" collapsed="false">
      <c r="A155" s="144"/>
      <c r="B155" s="144"/>
      <c r="C155" s="144"/>
      <c r="D155" s="151"/>
      <c r="E155" s="144"/>
      <c r="F155" s="173"/>
      <c r="G155" s="173"/>
      <c r="H155" s="179"/>
      <c r="I155" s="164"/>
      <c r="J155" s="157"/>
      <c r="K155" s="144"/>
    </row>
    <row r="156" customFormat="false" ht="15" hidden="false" customHeight="false" outlineLevel="0" collapsed="false">
      <c r="A156" s="144"/>
      <c r="B156" s="144"/>
      <c r="C156" s="144"/>
      <c r="D156" s="151"/>
      <c r="E156" s="144"/>
      <c r="F156" s="173"/>
      <c r="G156" s="173"/>
      <c r="H156" s="179"/>
      <c r="I156" s="164"/>
      <c r="J156" s="157"/>
      <c r="K156" s="144"/>
    </row>
    <row r="157" customFormat="false" ht="15" hidden="false" customHeight="false" outlineLevel="0" collapsed="false">
      <c r="A157" s="144"/>
      <c r="B157" s="144"/>
      <c r="C157" s="144"/>
      <c r="D157" s="151"/>
      <c r="E157" s="144"/>
      <c r="F157" s="173"/>
      <c r="G157" s="173"/>
      <c r="H157" s="179"/>
      <c r="I157" s="164"/>
      <c r="J157" s="157"/>
      <c r="K157" s="144"/>
    </row>
    <row r="158" customFormat="false" ht="15" hidden="false" customHeight="false" outlineLevel="0" collapsed="false">
      <c r="A158" s="144"/>
      <c r="B158" s="144"/>
      <c r="C158" s="144"/>
      <c r="D158" s="151"/>
      <c r="E158" s="144"/>
      <c r="F158" s="173"/>
      <c r="G158" s="173"/>
      <c r="H158" s="179"/>
      <c r="I158" s="164"/>
      <c r="J158" s="157"/>
      <c r="K158" s="144"/>
    </row>
    <row r="159" customFormat="false" ht="15" hidden="false" customHeight="false" outlineLevel="0" collapsed="false">
      <c r="A159" s="144"/>
      <c r="B159" s="144"/>
      <c r="C159" s="144"/>
      <c r="D159" s="151"/>
      <c r="E159" s="144"/>
      <c r="F159" s="173"/>
      <c r="G159" s="173"/>
      <c r="H159" s="179"/>
      <c r="I159" s="164"/>
      <c r="J159" s="157"/>
      <c r="K159" s="144"/>
    </row>
    <row r="160" customFormat="false" ht="15" hidden="false" customHeight="false" outlineLevel="0" collapsed="false">
      <c r="A160" s="144"/>
      <c r="B160" s="144"/>
      <c r="C160" s="144"/>
      <c r="D160" s="151"/>
      <c r="E160" s="144"/>
      <c r="F160" s="173"/>
      <c r="G160" s="173"/>
      <c r="H160" s="179"/>
      <c r="I160" s="164"/>
      <c r="J160" s="157"/>
      <c r="K160" s="144"/>
    </row>
    <row r="161" customFormat="false" ht="15" hidden="false" customHeight="false" outlineLevel="0" collapsed="false">
      <c r="A161" s="144"/>
      <c r="B161" s="144"/>
      <c r="C161" s="144"/>
      <c r="D161" s="151"/>
      <c r="E161" s="144"/>
      <c r="F161" s="173"/>
      <c r="G161" s="173"/>
      <c r="H161" s="179"/>
      <c r="I161" s="164"/>
      <c r="J161" s="157"/>
      <c r="K161" s="144"/>
    </row>
    <row r="162" customFormat="false" ht="15" hidden="false" customHeight="false" outlineLevel="0" collapsed="false">
      <c r="A162" s="144"/>
      <c r="B162" s="144"/>
      <c r="C162" s="144"/>
      <c r="D162" s="151"/>
      <c r="E162" s="144"/>
      <c r="F162" s="173"/>
      <c r="G162" s="173"/>
      <c r="H162" s="179"/>
      <c r="I162" s="164"/>
      <c r="J162" s="157"/>
      <c r="K162" s="144"/>
    </row>
    <row r="163" customFormat="false" ht="15" hidden="false" customHeight="false" outlineLevel="0" collapsed="false">
      <c r="A163" s="144"/>
      <c r="B163" s="144"/>
      <c r="C163" s="144"/>
      <c r="D163" s="174"/>
      <c r="E163" s="144"/>
      <c r="F163" s="173"/>
      <c r="G163" s="173"/>
      <c r="H163" s="175"/>
      <c r="I163" s="176"/>
      <c r="J163" s="157"/>
      <c r="K163" s="144"/>
    </row>
    <row r="164" customFormat="false" ht="15" hidden="false" customHeight="false" outlineLevel="0" collapsed="false">
      <c r="A164" s="144"/>
      <c r="B164" s="144"/>
      <c r="C164" s="144"/>
      <c r="D164" s="174"/>
      <c r="E164" s="144"/>
      <c r="F164" s="173"/>
      <c r="G164" s="173"/>
      <c r="H164" s="175"/>
      <c r="I164" s="176"/>
      <c r="J164" s="157"/>
      <c r="K164" s="144"/>
    </row>
    <row r="165" customFormat="false" ht="15" hidden="false" customHeight="false" outlineLevel="0" collapsed="false">
      <c r="A165" s="144"/>
      <c r="B165" s="144"/>
      <c r="C165" s="144"/>
      <c r="D165" s="174"/>
      <c r="E165" s="144"/>
      <c r="F165" s="173"/>
      <c r="G165" s="173"/>
      <c r="H165" s="175"/>
      <c r="I165" s="176"/>
      <c r="J165" s="157"/>
      <c r="K165" s="144"/>
    </row>
    <row r="166" customFormat="false" ht="15" hidden="false" customHeight="false" outlineLevel="0" collapsed="false">
      <c r="A166" s="144"/>
      <c r="B166" s="144"/>
      <c r="C166" s="144"/>
      <c r="D166" s="174"/>
      <c r="E166" s="144"/>
      <c r="F166" s="173"/>
      <c r="G166" s="173"/>
      <c r="H166" s="175"/>
      <c r="I166" s="176"/>
      <c r="J166" s="157"/>
      <c r="K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80"/>
      <c r="J167" s="144"/>
      <c r="K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4"/>
    </row>
    <row r="170" customFormat="false" ht="15" hidden="false" customHeight="false" outlineLevel="0" collapsed="false">
      <c r="A170" s="144"/>
      <c r="B170" s="144"/>
      <c r="C170" s="144"/>
      <c r="D170" s="144"/>
      <c r="E170" s="143"/>
      <c r="F170" s="144"/>
      <c r="G170" s="144"/>
      <c r="H170" s="144"/>
      <c r="I170" s="144"/>
      <c r="J170" s="144"/>
      <c r="K170" s="144"/>
    </row>
  </sheetData>
  <mergeCells count="2">
    <mergeCell ref="A5:A6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26:35Z</dcterms:created>
  <dc:creator>Galya.Yurukova</dc:creator>
  <dc:description/>
  <dc:language>en-US</dc:language>
  <cp:lastModifiedBy>Galya.Yurukova</cp:lastModifiedBy>
  <cp:lastPrinted>2010-03-31T06:48:43Z</cp:lastPrinted>
  <dcterms:modified xsi:type="dcterms:W3CDTF">2010-07-14T08:26:21Z</dcterms:modified>
  <cp:revision>0</cp:revision>
  <dc:subject/>
  <dc:title/>
</cp:coreProperties>
</file>