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ock_A" sheetId="1" state="visible" r:id="rId2"/>
    <sheet name="Block_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7">
  <si>
    <t xml:space="preserve">Ценообразуване за строеж: "Жилищна сграда с магазини и офиси" в </t>
  </si>
  <si>
    <r>
      <rPr>
        <sz val="10"/>
        <rFont val="Arial"/>
        <family val="0"/>
        <charset val="204"/>
      </rPr>
      <t xml:space="preserve">                         </t>
    </r>
    <r>
      <rPr>
        <b val="true"/>
        <sz val="10"/>
        <rFont val="Arial"/>
        <family val="2"/>
        <charset val="204"/>
      </rPr>
      <t xml:space="preserve">в УПИ ІІ-5100 в квартал 239 по плана на гр.Поморие </t>
    </r>
  </si>
  <si>
    <t xml:space="preserve">самост. обект</t>
  </si>
  <si>
    <t xml:space="preserve">F1 м2</t>
  </si>
  <si>
    <t xml:space="preserve">ц</t>
  </si>
  <si>
    <t xml:space="preserve">Кфт</t>
  </si>
  <si>
    <t xml:space="preserve">Кизл</t>
  </si>
  <si>
    <t xml:space="preserve">Кв</t>
  </si>
  <si>
    <t xml:space="preserve">Км</t>
  </si>
  <si>
    <t xml:space="preserve">Кив</t>
  </si>
  <si>
    <t xml:space="preserve">Кпп</t>
  </si>
  <si>
    <t xml:space="preserve">С1 лв.</t>
  </si>
  <si>
    <t xml:space="preserve">Скл.№</t>
  </si>
  <si>
    <t xml:space="preserve"> F2 </t>
  </si>
  <si>
    <t xml:space="preserve">Ксп</t>
  </si>
  <si>
    <t xml:space="preserve">C2</t>
  </si>
  <si>
    <t xml:space="preserve">С1+С2</t>
  </si>
  <si>
    <t xml:space="preserve">%ид.ч.</t>
  </si>
  <si>
    <t xml:space="preserve">F3 ид.ч.</t>
  </si>
  <si>
    <t xml:space="preserve">бруто</t>
  </si>
  <si>
    <t xml:space="preserve">Цена Е/кв.м</t>
  </si>
  <si>
    <t xml:space="preserve">Цена</t>
  </si>
  <si>
    <t xml:space="preserve">Първи етаж, кота 0,00</t>
  </si>
  <si>
    <t xml:space="preserve">СТУДИО №А1</t>
  </si>
  <si>
    <t xml:space="preserve">ще</t>
  </si>
  <si>
    <t xml:space="preserve">SOLD</t>
  </si>
  <si>
    <t xml:space="preserve">СТУДИО №А2</t>
  </si>
  <si>
    <t xml:space="preserve">е</t>
  </si>
  <si>
    <t xml:space="preserve">СТУДИО №А3</t>
  </si>
  <si>
    <t xml:space="preserve">спортен</t>
  </si>
  <si>
    <t xml:space="preserve">СТУДИО №А4</t>
  </si>
  <si>
    <t xml:space="preserve">център</t>
  </si>
  <si>
    <t xml:space="preserve">СТУДИО №А5</t>
  </si>
  <si>
    <t xml:space="preserve">със сауна</t>
  </si>
  <si>
    <t xml:space="preserve">СТУДИО №А6</t>
  </si>
  <si>
    <t xml:space="preserve">и масажи</t>
  </si>
  <si>
    <t xml:space="preserve">Магазин №1</t>
  </si>
  <si>
    <t xml:space="preserve">Магазин №2</t>
  </si>
  <si>
    <t xml:space="preserve">Магазин №3</t>
  </si>
  <si>
    <t xml:space="preserve">Магазин №4</t>
  </si>
  <si>
    <t xml:space="preserve">Магазин №5</t>
  </si>
  <si>
    <t xml:space="preserve">Магазин №6</t>
  </si>
  <si>
    <t xml:space="preserve">Първи жил.етаж, к.+3,40</t>
  </si>
  <si>
    <t xml:space="preserve">Студио 101 "А"</t>
  </si>
  <si>
    <t xml:space="preserve">Студио 102 "А"</t>
  </si>
  <si>
    <t xml:space="preserve">Студио 103 "А"</t>
  </si>
  <si>
    <t xml:space="preserve">Сл.П-1</t>
  </si>
  <si>
    <t xml:space="preserve">Студио 104 "А"</t>
  </si>
  <si>
    <t xml:space="preserve">Студио 105 "А"</t>
  </si>
  <si>
    <t xml:space="preserve">Студио 106 "А"</t>
  </si>
  <si>
    <t xml:space="preserve">Апарт. 107 "А"</t>
  </si>
  <si>
    <t xml:space="preserve">Апарт. 108 "А"</t>
  </si>
  <si>
    <t xml:space="preserve">Студио 110 "А"</t>
  </si>
  <si>
    <t xml:space="preserve">Студио 111 "А"</t>
  </si>
  <si>
    <t xml:space="preserve">Студио 113 "А"</t>
  </si>
  <si>
    <t xml:space="preserve">Втори жил.етаж, к.+6,20</t>
  </si>
  <si>
    <t xml:space="preserve">Студио 201 "А"</t>
  </si>
  <si>
    <t xml:space="preserve">Студио 202 "А"</t>
  </si>
  <si>
    <t xml:space="preserve">Студио 203 "А"</t>
  </si>
  <si>
    <t xml:space="preserve">съставил:                    /инж.Кирил Минков/</t>
  </si>
  <si>
    <t xml:space="preserve">Студио 204 "А"</t>
  </si>
  <si>
    <t xml:space="preserve">Студио 205 "А"</t>
  </si>
  <si>
    <t xml:space="preserve">Студио 206 "А"</t>
  </si>
  <si>
    <t xml:space="preserve">Апарт. 207 "А"</t>
  </si>
  <si>
    <t xml:space="preserve">Апарт. 208 "А"</t>
  </si>
  <si>
    <t xml:space="preserve">Студио 210 "А"</t>
  </si>
  <si>
    <t xml:space="preserve">Студио 211 "А"</t>
  </si>
  <si>
    <t xml:space="preserve">Студио 213 "А"</t>
  </si>
  <si>
    <t xml:space="preserve">Трети жил.етаж, к.+9,00</t>
  </si>
  <si>
    <t xml:space="preserve">Студио 301 "А"</t>
  </si>
  <si>
    <t xml:space="preserve">Студио 302 "А"</t>
  </si>
  <si>
    <t xml:space="preserve">Студио 303 "А"</t>
  </si>
  <si>
    <t xml:space="preserve">Студио 304 "А"</t>
  </si>
  <si>
    <t xml:space="preserve">Студио 305 "А"</t>
  </si>
  <si>
    <t xml:space="preserve">Студио 306 "А"</t>
  </si>
  <si>
    <t xml:space="preserve">Апарт. 307 "А"</t>
  </si>
  <si>
    <t xml:space="preserve">Апарт. 308 "А"</t>
  </si>
  <si>
    <t xml:space="preserve">Студио 310 "А"</t>
  </si>
  <si>
    <t xml:space="preserve">Студио 311 "А"</t>
  </si>
  <si>
    <t xml:space="preserve">Студио 313 "А"</t>
  </si>
  <si>
    <t xml:space="preserve">Четвърти жил.етаж, к.+11,80</t>
  </si>
  <si>
    <t xml:space="preserve">Студио 401 "А"</t>
  </si>
  <si>
    <t xml:space="preserve">Студио 402 "А"</t>
  </si>
  <si>
    <t xml:space="preserve">Студио 403 "А"</t>
  </si>
  <si>
    <t xml:space="preserve">Студио 404 "А"</t>
  </si>
  <si>
    <t xml:space="preserve">Студио 405 "А"</t>
  </si>
  <si>
    <t xml:space="preserve">Студио 406 "А"</t>
  </si>
  <si>
    <t xml:space="preserve">Апарт. 407 "А"</t>
  </si>
  <si>
    <t xml:space="preserve">Апарт.408 "А"</t>
  </si>
  <si>
    <t xml:space="preserve">Студио 410 "А"</t>
  </si>
  <si>
    <t xml:space="preserve">Студио 411 "А"</t>
  </si>
  <si>
    <t xml:space="preserve">Студио 413 "А"</t>
  </si>
  <si>
    <t xml:space="preserve">Пети мансард.етаж, к.+14,60</t>
  </si>
  <si>
    <t xml:space="preserve">Студио 502 "А"</t>
  </si>
  <si>
    <t xml:space="preserve">Студио 503 "А"</t>
  </si>
  <si>
    <t xml:space="preserve">Студио 504 "А"</t>
  </si>
  <si>
    <t xml:space="preserve">Апарт. 505 "А"</t>
  </si>
  <si>
    <t xml:space="preserve">Студио 506 "А"</t>
  </si>
  <si>
    <t xml:space="preserve">Студио 507 "А"</t>
  </si>
  <si>
    <t xml:space="preserve">Тавански етаж</t>
  </si>
  <si>
    <t xml:space="preserve">Студио 601 "А"</t>
  </si>
  <si>
    <t xml:space="preserve">Студио 602 "А"</t>
  </si>
  <si>
    <t xml:space="preserve">Студио 603 "А"</t>
  </si>
  <si>
    <t xml:space="preserve">Студио 604 "А"</t>
  </si>
  <si>
    <t xml:space="preserve">Студио 605 "А"</t>
  </si>
  <si>
    <t xml:space="preserve">m2</t>
  </si>
  <si>
    <t xml:space="preserve">в това число общи части 683,69m2</t>
  </si>
  <si>
    <t xml:space="preserve"> Ценообразуване за строеж: "Жилищна сграда с магазин, офис и ЗОХ" в </t>
  </si>
  <si>
    <r>
      <rPr>
        <sz val="10"/>
        <rFont val="Arial"/>
        <family val="2"/>
        <charset val="204"/>
      </rPr>
      <t xml:space="preserve">                </t>
    </r>
    <r>
      <rPr>
        <b val="true"/>
        <sz val="10"/>
        <rFont val="Arial"/>
        <family val="2"/>
        <charset val="204"/>
      </rPr>
      <t xml:space="preserve">в УПИ ІІ-5100 в квартал 239 по плана на гр.Поморие</t>
    </r>
  </si>
  <si>
    <r>
      <rPr>
        <sz val="10"/>
        <rFont val="Arial"/>
        <family val="0"/>
        <charset val="204"/>
      </rPr>
      <t xml:space="preserve">                     </t>
    </r>
    <r>
      <rPr>
        <b val="true"/>
        <sz val="10"/>
        <rFont val="Arial"/>
        <family val="2"/>
        <charset val="204"/>
      </rPr>
      <t xml:space="preserve">в УПИ  ІІІ-5100 в квартал 239 по плана на гр.Поморие-преработка по време на строителството</t>
    </r>
  </si>
  <si>
    <t xml:space="preserve">стр.1/3</t>
  </si>
  <si>
    <t xml:space="preserve">№</t>
  </si>
  <si>
    <t xml:space="preserve">Партер, коти -0,45 и 0,00</t>
  </si>
  <si>
    <t xml:space="preserve">Фирмен офис №1</t>
  </si>
  <si>
    <t xml:space="preserve">Фирмен офис №2</t>
  </si>
  <si>
    <t xml:space="preserve">Магазин №Б1</t>
  </si>
  <si>
    <t xml:space="preserve">Фирмен офис №3</t>
  </si>
  <si>
    <t xml:space="preserve">Магазин №Б2</t>
  </si>
  <si>
    <t xml:space="preserve">Магазин №Б3</t>
  </si>
  <si>
    <t xml:space="preserve">Магазин №Б4</t>
  </si>
  <si>
    <t xml:space="preserve">СТУДИО №Б1</t>
  </si>
  <si>
    <t xml:space="preserve">СТУДИО №Б2</t>
  </si>
  <si>
    <t xml:space="preserve">СТУДИО №Б3</t>
  </si>
  <si>
    <t xml:space="preserve">СТУДИО №В4</t>
  </si>
  <si>
    <t xml:space="preserve">СТУДИО №Б5</t>
  </si>
  <si>
    <t xml:space="preserve">Апарт. 101 "Б"</t>
  </si>
  <si>
    <t xml:space="preserve">Студио 103 "Б"</t>
  </si>
  <si>
    <t xml:space="preserve">Студио 104 "Б"</t>
  </si>
  <si>
    <t xml:space="preserve">Апарт. 106 "Б"</t>
  </si>
  <si>
    <t xml:space="preserve">Апарт. 107 "Б"</t>
  </si>
  <si>
    <t xml:space="preserve">Студио 108 "Б"</t>
  </si>
  <si>
    <t xml:space="preserve">Студио 109 "Б"</t>
  </si>
  <si>
    <t xml:space="preserve">Студио 110 "Б"</t>
  </si>
  <si>
    <t xml:space="preserve">Студио 111 "Б"</t>
  </si>
  <si>
    <t xml:space="preserve">Студио 112 "Б"</t>
  </si>
  <si>
    <t xml:space="preserve">Студио 113 "Б"</t>
  </si>
  <si>
    <t xml:space="preserve">Студио 114 "Б"</t>
  </si>
  <si>
    <t xml:space="preserve">Втори жил.етаж, к.+3,40</t>
  </si>
  <si>
    <t xml:space="preserve">Апарт. 201 "Б"</t>
  </si>
  <si>
    <t xml:space="preserve">Студио 203 "Б"</t>
  </si>
  <si>
    <t xml:space="preserve">Студио 204 "Б"</t>
  </si>
  <si>
    <t xml:space="preserve">Апарт. 206 "Б"</t>
  </si>
  <si>
    <t xml:space="preserve">Апарт. 207 "Б"</t>
  </si>
  <si>
    <t xml:space="preserve">Студио 208 "Б"</t>
  </si>
  <si>
    <t xml:space="preserve">Студио 209 "Б"</t>
  </si>
  <si>
    <t xml:space="preserve">Студио 210 "Б"</t>
  </si>
  <si>
    <t xml:space="preserve">Студио 211 "Б"</t>
  </si>
  <si>
    <t xml:space="preserve">Студио 212 "Б"</t>
  </si>
  <si>
    <t xml:space="preserve">Студио 213 "Б"</t>
  </si>
  <si>
    <t xml:space="preserve">Студио 214 "Б"</t>
  </si>
  <si>
    <t xml:space="preserve">Апарт. 301 "Б"</t>
  </si>
  <si>
    <t xml:space="preserve">Студио 303 "Б"</t>
  </si>
  <si>
    <t xml:space="preserve">Студио 304 "Б"</t>
  </si>
  <si>
    <t xml:space="preserve">Апарт. 306 "Б"</t>
  </si>
  <si>
    <t xml:space="preserve">Апарт. 307 "Б"</t>
  </si>
  <si>
    <t xml:space="preserve">Студио 308 "Б"</t>
  </si>
  <si>
    <t xml:space="preserve">Студио 309 "Б"</t>
  </si>
  <si>
    <t xml:space="preserve">Студио 310 "Б"</t>
  </si>
  <si>
    <t xml:space="preserve">Студио 311 "Б"</t>
  </si>
  <si>
    <t xml:space="preserve">Студио 312 "Б"</t>
  </si>
  <si>
    <t xml:space="preserve">Студио 313 "Б"</t>
  </si>
  <si>
    <t xml:space="preserve">Студио 314 "Б"</t>
  </si>
  <si>
    <t xml:space="preserve">Апарт. 401 "Б"</t>
  </si>
  <si>
    <t xml:space="preserve">Студио 403 "Б"</t>
  </si>
  <si>
    <t xml:space="preserve">Студио 404 "Б"</t>
  </si>
  <si>
    <t xml:space="preserve">Апарт. 406 "Б"</t>
  </si>
  <si>
    <t xml:space="preserve">Студио 407 "Б"</t>
  </si>
  <si>
    <t xml:space="preserve">Апарт. 408 "Б"</t>
  </si>
  <si>
    <t xml:space="preserve">Студио 409 "Б"</t>
  </si>
  <si>
    <t xml:space="preserve">Студио 410 "Б"</t>
  </si>
  <si>
    <t xml:space="preserve">Студио 411 "Б"</t>
  </si>
  <si>
    <t xml:space="preserve">Студио 412 "Б"</t>
  </si>
  <si>
    <t xml:space="preserve">Студио 413 "Б"</t>
  </si>
  <si>
    <t xml:space="preserve">всичко стр.2</t>
  </si>
  <si>
    <t xml:space="preserve">Апарт. 501 "Б"</t>
  </si>
  <si>
    <t xml:space="preserve">Апарт. 502 "Б"</t>
  </si>
  <si>
    <t xml:space="preserve">Апарт. 503 "Б"</t>
  </si>
  <si>
    <t xml:space="preserve">Апарт. 504 "Б"</t>
  </si>
  <si>
    <t xml:space="preserve">Студио 505 "Б"</t>
  </si>
  <si>
    <t xml:space="preserve">Студио 506 "Б"</t>
  </si>
  <si>
    <t xml:space="preserve">Тавански етаж-на кота +17,45</t>
  </si>
  <si>
    <t xml:space="preserve">Студио 601 "Б"</t>
  </si>
  <si>
    <t xml:space="preserve">Студио 602 "Б"</t>
  </si>
  <si>
    <t xml:space="preserve">Апарт. 603 "Б"</t>
  </si>
  <si>
    <t xml:space="preserve">в това число общи части 575,76m2</t>
  </si>
  <si>
    <t xml:space="preserve">Студио 604 "Б"</t>
  </si>
  <si>
    <t xml:space="preserve">Студио 605 "Б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лв&quot;_-;\-* #,##0.00&quot; лв&quot;_-;_-* \-??&quot; лв&quot;_-;_-@_-"/>
    <numFmt numFmtId="166" formatCode="0.00"/>
    <numFmt numFmtId="167" formatCode="0.000"/>
    <numFmt numFmtId="168" formatCode="0"/>
    <numFmt numFmtId="169" formatCode="#,##0"/>
    <numFmt numFmtId="170" formatCode="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8000"/>
      <name val="Calibri"/>
      <family val="2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0"/>
      <charset val="204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Calibri"/>
      <family val="2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000000"/>
      <name val="Calibri"/>
      <family val="0"/>
      <charset val="204"/>
    </font>
    <font>
      <b val="true"/>
      <sz val="11"/>
      <color rgb="FFFF0000"/>
      <name val="Calibri"/>
      <family val="0"/>
      <charset val="204"/>
    </font>
    <font>
      <b val="true"/>
      <sz val="11"/>
      <color rgb="FF008000"/>
      <name val="Calibri"/>
      <family val="2"/>
      <charset val="204"/>
    </font>
    <font>
      <sz val="10"/>
      <color rgb="FF008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1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1"/>
      <color rgb="FFFF6600"/>
      <name val="Calibri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FF6600"/>
      <name val="Arial"/>
      <family val="2"/>
      <charset val="204"/>
    </font>
    <font>
      <sz val="11"/>
      <color rgb="FFFF6600"/>
      <name val="Calibri"/>
      <family val="2"/>
    </font>
    <font>
      <sz val="10"/>
      <color rgb="FFFF6600"/>
      <name val="Arial"/>
      <family val="0"/>
      <charset val="204"/>
    </font>
    <font>
      <sz val="11"/>
      <color rgb="FF00FF00"/>
      <name val="Calibri"/>
      <family val="2"/>
    </font>
    <font>
      <b val="true"/>
      <sz val="11"/>
      <color rgb="FF00FF00"/>
      <name val="Calibri"/>
      <family val="0"/>
      <charset val="204"/>
    </font>
    <font>
      <sz val="10"/>
      <color rgb="FF00FF00"/>
      <name val="Arial"/>
      <family val="0"/>
      <charset val="204"/>
    </font>
    <font>
      <b val="true"/>
      <sz val="10"/>
      <color rgb="FF00FF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V67" activeCellId="0" sqref="V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56"/>
    <col collapsed="false" customWidth="false" hidden="true" outlineLevel="0" max="9" min="3" style="0" width="8.96"/>
    <col collapsed="false" customWidth="true" hidden="true" outlineLevel="0" max="10" min="10" style="0" width="10.71"/>
    <col collapsed="false" customWidth="false" hidden="true" outlineLevel="0" max="14" min="11" style="0" width="8.96"/>
    <col collapsed="false" customWidth="true" hidden="true" outlineLevel="0" max="15" min="15" style="0" width="9.56"/>
    <col collapsed="false" customWidth="false" hidden="true" outlineLevel="0" max="16" min="16" style="0" width="8.96"/>
    <col collapsed="false" customWidth="true" hidden="false" outlineLevel="0" max="17" min="17" style="0" width="7.42"/>
    <col collapsed="false" customWidth="true" hidden="false" outlineLevel="0" max="18" min="18" style="0" width="8.7"/>
    <col collapsed="false" customWidth="true" hidden="true" outlineLevel="0" max="19" min="19" style="0" width="9.14"/>
    <col collapsed="false" customWidth="true" hidden="false" outlineLevel="0" max="20" min="20" style="0" width="11.28"/>
    <col collapsed="false" customWidth="true" hidden="false" outlineLevel="0" max="21" min="21" style="0" width="10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AF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R2" s="2"/>
      <c r="AF2" s="3"/>
    </row>
    <row r="3" customFormat="false" ht="15.7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" t="s">
        <v>6</v>
      </c>
      <c r="F3" s="4" t="s">
        <v>7</v>
      </c>
      <c r="G3" s="4" t="s">
        <v>8</v>
      </c>
      <c r="H3" s="7" t="s">
        <v>9</v>
      </c>
      <c r="I3" s="8" t="s">
        <v>10</v>
      </c>
      <c r="J3" s="7" t="s">
        <v>11</v>
      </c>
      <c r="K3" s="5" t="s">
        <v>12</v>
      </c>
      <c r="L3" s="5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9"/>
      <c r="T3" s="10" t="s">
        <v>20</v>
      </c>
      <c r="U3" s="11" t="s">
        <v>21</v>
      </c>
      <c r="AF3" s="3"/>
    </row>
    <row r="4" customFormat="false" ht="15" hidden="false" customHeight="false" outlineLevel="0" collapsed="false">
      <c r="A4" s="12" t="s">
        <v>22</v>
      </c>
      <c r="B4" s="13"/>
      <c r="C4" s="14"/>
      <c r="D4" s="14"/>
      <c r="E4" s="15"/>
      <c r="F4" s="15"/>
      <c r="G4" s="15"/>
      <c r="H4" s="15"/>
      <c r="I4" s="15"/>
      <c r="J4" s="16"/>
      <c r="K4" s="17"/>
      <c r="L4" s="16"/>
      <c r="M4" s="15"/>
      <c r="N4" s="18"/>
      <c r="O4" s="15"/>
      <c r="P4" s="15"/>
      <c r="Q4" s="19"/>
      <c r="R4" s="19"/>
      <c r="S4" s="20"/>
      <c r="T4" s="21"/>
      <c r="U4" s="21"/>
      <c r="AF4" s="3"/>
    </row>
    <row r="5" customFormat="false" ht="15" hidden="false" customHeight="false" outlineLevel="0" collapsed="false">
      <c r="A5" s="22" t="s">
        <v>23</v>
      </c>
      <c r="B5" s="23" t="n">
        <v>37.64</v>
      </c>
      <c r="C5" s="24" t="n">
        <v>461</v>
      </c>
      <c r="D5" s="24" t="n">
        <v>0.4</v>
      </c>
      <c r="E5" s="24"/>
      <c r="F5" s="24"/>
      <c r="G5" s="25"/>
      <c r="H5" s="25" t="n">
        <v>1.05</v>
      </c>
      <c r="I5" s="25"/>
      <c r="J5" s="25" t="n">
        <f aca="false">B5*C5*D5*H5</f>
        <v>7287.8568</v>
      </c>
      <c r="K5" s="26"/>
      <c r="L5" s="23" t="s">
        <v>24</v>
      </c>
      <c r="M5" s="24"/>
      <c r="N5" s="25"/>
      <c r="O5" s="25" t="n">
        <f aca="false">J5</f>
        <v>7287.8568</v>
      </c>
      <c r="P5" s="27" t="e">
        <f aca="false">O5/#REF!*100</f>
        <v>#VALUE!</v>
      </c>
      <c r="Q5" s="23" t="n">
        <v>4.72</v>
      </c>
      <c r="R5" s="23" t="n">
        <f aca="false">B5+Q5</f>
        <v>42.36</v>
      </c>
      <c r="S5" s="28"/>
      <c r="T5" s="29"/>
      <c r="U5" s="30" t="s">
        <v>25</v>
      </c>
    </row>
    <row r="6" customFormat="false" ht="15" hidden="false" customHeight="false" outlineLevel="0" collapsed="false">
      <c r="A6" s="31" t="s">
        <v>26</v>
      </c>
      <c r="B6" s="32" t="n">
        <v>27.56</v>
      </c>
      <c r="C6" s="33" t="n">
        <v>461</v>
      </c>
      <c r="D6" s="33" t="n">
        <v>0.4</v>
      </c>
      <c r="E6" s="33"/>
      <c r="F6" s="33"/>
      <c r="G6" s="34"/>
      <c r="H6" s="34" t="n">
        <v>1.05</v>
      </c>
      <c r="I6" s="34"/>
      <c r="J6" s="34" t="n">
        <f aca="false">B6*C6*D6*H6</f>
        <v>5336.1672</v>
      </c>
      <c r="K6" s="35"/>
      <c r="L6" s="36" t="s">
        <v>27</v>
      </c>
      <c r="M6" s="33"/>
      <c r="N6" s="34"/>
      <c r="O6" s="34" t="n">
        <f aca="false">J6</f>
        <v>5336.1672</v>
      </c>
      <c r="P6" s="37" t="e">
        <f aca="false">O6/#REF!*100</f>
        <v>#VALUE!</v>
      </c>
      <c r="Q6" s="32" t="n">
        <v>3.46</v>
      </c>
      <c r="R6" s="32" t="n">
        <f aca="false">B6+Q6</f>
        <v>31.02</v>
      </c>
      <c r="S6" s="20"/>
      <c r="T6" s="38" t="n">
        <v>830</v>
      </c>
      <c r="U6" s="38" t="n">
        <f aca="false">T6*R6</f>
        <v>25746.6</v>
      </c>
    </row>
    <row r="7" customFormat="false" ht="15" hidden="false" customHeight="false" outlineLevel="0" collapsed="false">
      <c r="A7" s="22" t="s">
        <v>28</v>
      </c>
      <c r="B7" s="23" t="n">
        <v>27.56</v>
      </c>
      <c r="C7" s="24" t="n">
        <v>461</v>
      </c>
      <c r="D7" s="24" t="n">
        <v>0.4</v>
      </c>
      <c r="E7" s="24"/>
      <c r="F7" s="24"/>
      <c r="G7" s="25"/>
      <c r="H7" s="25" t="n">
        <v>1.05</v>
      </c>
      <c r="I7" s="25"/>
      <c r="J7" s="25" t="n">
        <f aca="false">B7*C7*D7*H7</f>
        <v>5336.1672</v>
      </c>
      <c r="K7" s="26"/>
      <c r="L7" s="22" t="s">
        <v>29</v>
      </c>
      <c r="M7" s="24"/>
      <c r="N7" s="25"/>
      <c r="O7" s="25" t="n">
        <f aca="false">J7</f>
        <v>5336.1672</v>
      </c>
      <c r="P7" s="27" t="e">
        <f aca="false">O7/#REF!*100</f>
        <v>#VALUE!</v>
      </c>
      <c r="Q7" s="23" t="n">
        <v>3.46</v>
      </c>
      <c r="R7" s="23" t="n">
        <f aca="false">B7+Q7</f>
        <v>31.02</v>
      </c>
      <c r="S7" s="28"/>
      <c r="T7" s="29" t="n">
        <v>870</v>
      </c>
      <c r="U7" s="30" t="s">
        <v>25</v>
      </c>
    </row>
    <row r="8" customFormat="false" ht="15" hidden="false" customHeight="false" outlineLevel="0" collapsed="false">
      <c r="A8" s="31" t="s">
        <v>30</v>
      </c>
      <c r="B8" s="32" t="n">
        <v>27.56</v>
      </c>
      <c r="C8" s="33" t="n">
        <v>461</v>
      </c>
      <c r="D8" s="33" t="n">
        <v>0.4</v>
      </c>
      <c r="E8" s="33"/>
      <c r="F8" s="33"/>
      <c r="G8" s="34"/>
      <c r="H8" s="34" t="n">
        <v>1.05</v>
      </c>
      <c r="I8" s="34"/>
      <c r="J8" s="34" t="n">
        <f aca="false">B8*C8*D8*H8</f>
        <v>5336.1672</v>
      </c>
      <c r="K8" s="35"/>
      <c r="L8" s="36" t="s">
        <v>31</v>
      </c>
      <c r="M8" s="33"/>
      <c r="N8" s="34"/>
      <c r="O8" s="34" t="n">
        <f aca="false">J8</f>
        <v>5336.1672</v>
      </c>
      <c r="P8" s="37" t="e">
        <f aca="false">O8/#REF!*100</f>
        <v>#VALUE!</v>
      </c>
      <c r="Q8" s="32" t="n">
        <v>3.46</v>
      </c>
      <c r="R8" s="32" t="n">
        <f aca="false">B8+Q8</f>
        <v>31.02</v>
      </c>
      <c r="S8" s="20"/>
      <c r="T8" s="38" t="n">
        <v>870</v>
      </c>
      <c r="U8" s="38" t="n">
        <f aca="false">T8*R8</f>
        <v>26987.4</v>
      </c>
    </row>
    <row r="9" customFormat="false" ht="15" hidden="false" customHeight="false" outlineLevel="0" collapsed="false">
      <c r="A9" s="31" t="s">
        <v>32</v>
      </c>
      <c r="B9" s="32" t="n">
        <v>27.56</v>
      </c>
      <c r="C9" s="33" t="n">
        <v>461</v>
      </c>
      <c r="D9" s="33" t="n">
        <v>0.4</v>
      </c>
      <c r="E9" s="33"/>
      <c r="F9" s="33"/>
      <c r="G9" s="34"/>
      <c r="H9" s="34" t="n">
        <v>1.05</v>
      </c>
      <c r="I9" s="34"/>
      <c r="J9" s="34" t="n">
        <f aca="false">B9*C9*D9*H9</f>
        <v>5336.1672</v>
      </c>
      <c r="K9" s="35"/>
      <c r="L9" s="36" t="s">
        <v>33</v>
      </c>
      <c r="M9" s="33"/>
      <c r="N9" s="34"/>
      <c r="O9" s="34" t="n">
        <f aca="false">J9</f>
        <v>5336.1672</v>
      </c>
      <c r="P9" s="37" t="e">
        <f aca="false">O9/#REF!*100</f>
        <v>#VALUE!</v>
      </c>
      <c r="Q9" s="32" t="n">
        <v>3.46</v>
      </c>
      <c r="R9" s="32" t="n">
        <f aca="false">B9+Q9</f>
        <v>31.02</v>
      </c>
      <c r="S9" s="20"/>
      <c r="T9" s="38" t="n">
        <v>870</v>
      </c>
      <c r="U9" s="38" t="n">
        <f aca="false">T9*R9</f>
        <v>26987.4</v>
      </c>
    </row>
    <row r="10" customFormat="false" ht="15" hidden="false" customHeight="false" outlineLevel="0" collapsed="false">
      <c r="A10" s="31" t="s">
        <v>34</v>
      </c>
      <c r="B10" s="32" t="n">
        <v>27.7</v>
      </c>
      <c r="C10" s="33" t="n">
        <v>461</v>
      </c>
      <c r="D10" s="33" t="n">
        <v>0.4</v>
      </c>
      <c r="E10" s="33"/>
      <c r="F10" s="33"/>
      <c r="G10" s="34"/>
      <c r="H10" s="34" t="n">
        <v>1.05</v>
      </c>
      <c r="I10" s="34"/>
      <c r="J10" s="34" t="n">
        <f aca="false">B10*C10*D10*H10</f>
        <v>5363.274</v>
      </c>
      <c r="K10" s="35"/>
      <c r="L10" s="36" t="s">
        <v>35</v>
      </c>
      <c r="M10" s="33"/>
      <c r="N10" s="34"/>
      <c r="O10" s="34" t="n">
        <f aca="false">J10</f>
        <v>5363.274</v>
      </c>
      <c r="P10" s="37" t="e">
        <f aca="false">O10/#REF!*100</f>
        <v>#VALUE!</v>
      </c>
      <c r="Q10" s="32" t="n">
        <v>3.47</v>
      </c>
      <c r="R10" s="32" t="n">
        <f aca="false">B10+Q10</f>
        <v>31.17</v>
      </c>
      <c r="S10" s="20"/>
      <c r="T10" s="38" t="n">
        <v>830</v>
      </c>
      <c r="U10" s="38" t="n">
        <f aca="false">T10*R10</f>
        <v>25871.1</v>
      </c>
    </row>
    <row r="11" customFormat="false" ht="15" hidden="false" customHeight="false" outlineLevel="0" collapsed="false">
      <c r="A11" s="31" t="s">
        <v>36</v>
      </c>
      <c r="B11" s="36" t="n">
        <v>25.65</v>
      </c>
      <c r="C11" s="33" t="n">
        <v>461</v>
      </c>
      <c r="D11" s="33" t="n">
        <v>0.4</v>
      </c>
      <c r="E11" s="33"/>
      <c r="F11" s="33"/>
      <c r="G11" s="34"/>
      <c r="H11" s="34" t="n">
        <v>1.05</v>
      </c>
      <c r="I11" s="34"/>
      <c r="J11" s="34" t="n">
        <f aca="false">B11*C11*D11*H11</f>
        <v>4966.353</v>
      </c>
      <c r="K11" s="35"/>
      <c r="L11" s="32"/>
      <c r="M11" s="33"/>
      <c r="N11" s="34"/>
      <c r="O11" s="34" t="n">
        <f aca="false">J11</f>
        <v>4966.353</v>
      </c>
      <c r="P11" s="37" t="e">
        <f aca="false">O11/#REF!*100</f>
        <v>#VALUE!</v>
      </c>
      <c r="Q11" s="32" t="n">
        <v>3.5</v>
      </c>
      <c r="R11" s="32" t="n">
        <f aca="false">B11+Q11</f>
        <v>29.15</v>
      </c>
      <c r="S11" s="20"/>
      <c r="T11" s="38" t="n">
        <v>900</v>
      </c>
      <c r="U11" s="38" t="n">
        <f aca="false">T11*R11</f>
        <v>26235</v>
      </c>
    </row>
    <row r="12" customFormat="false" ht="15" hidden="false" customHeight="false" outlineLevel="0" collapsed="false">
      <c r="A12" s="31" t="s">
        <v>37</v>
      </c>
      <c r="B12" s="36" t="n">
        <v>32.29</v>
      </c>
      <c r="C12" s="33" t="n">
        <v>461</v>
      </c>
      <c r="D12" s="33" t="n">
        <v>0.4</v>
      </c>
      <c r="E12" s="33"/>
      <c r="F12" s="33"/>
      <c r="G12" s="34"/>
      <c r="H12" s="34" t="n">
        <v>1.02</v>
      </c>
      <c r="I12" s="34"/>
      <c r="J12" s="34" t="n">
        <f aca="false">B12*C12*D12*H12</f>
        <v>6073.36152</v>
      </c>
      <c r="K12" s="35"/>
      <c r="L12" s="32"/>
      <c r="M12" s="33"/>
      <c r="N12" s="34"/>
      <c r="O12" s="34" t="n">
        <f aca="false">J12</f>
        <v>6073.36152</v>
      </c>
      <c r="P12" s="37" t="e">
        <f aca="false">O12/#REF!*100</f>
        <v>#VALUE!</v>
      </c>
      <c r="Q12" s="32" t="n">
        <v>4.41</v>
      </c>
      <c r="R12" s="32" t="n">
        <f aca="false">B12+Q12</f>
        <v>36.7</v>
      </c>
      <c r="S12" s="20"/>
      <c r="T12" s="38" t="n">
        <v>900</v>
      </c>
      <c r="U12" s="38" t="n">
        <f aca="false">T12*R12</f>
        <v>33030</v>
      </c>
    </row>
    <row r="13" customFormat="false" ht="15" hidden="false" customHeight="false" outlineLevel="0" collapsed="false">
      <c r="A13" s="31" t="s">
        <v>38</v>
      </c>
      <c r="B13" s="36" t="n">
        <v>58.48</v>
      </c>
      <c r="C13" s="33" t="n">
        <v>461</v>
      </c>
      <c r="D13" s="33" t="n">
        <v>0.4</v>
      </c>
      <c r="E13" s="33"/>
      <c r="F13" s="33"/>
      <c r="G13" s="34"/>
      <c r="H13" s="34" t="n">
        <v>1.02</v>
      </c>
      <c r="I13" s="34"/>
      <c r="J13" s="34" t="n">
        <f aca="false">B13*C13*D13*H13</f>
        <v>10999.38624</v>
      </c>
      <c r="K13" s="35"/>
      <c r="L13" s="36"/>
      <c r="M13" s="33"/>
      <c r="N13" s="34"/>
      <c r="O13" s="34" t="n">
        <f aca="false">J13</f>
        <v>10999.38624</v>
      </c>
      <c r="P13" s="37" t="e">
        <f aca="false">O13/#REF!*100</f>
        <v>#VALUE!</v>
      </c>
      <c r="Q13" s="32" t="n">
        <v>7.98</v>
      </c>
      <c r="R13" s="32" t="n">
        <f aca="false">B13+Q13</f>
        <v>66.46</v>
      </c>
      <c r="S13" s="39"/>
      <c r="T13" s="38" t="n">
        <v>900</v>
      </c>
      <c r="U13" s="38" t="n">
        <f aca="false">T13*R13</f>
        <v>59814</v>
      </c>
    </row>
    <row r="14" customFormat="false" ht="15" hidden="false" customHeight="false" outlineLevel="0" collapsed="false">
      <c r="A14" s="31" t="s">
        <v>39</v>
      </c>
      <c r="B14" s="32" t="n">
        <v>94</v>
      </c>
      <c r="C14" s="33" t="n">
        <v>461</v>
      </c>
      <c r="D14" s="33" t="n">
        <v>0.4</v>
      </c>
      <c r="E14" s="33"/>
      <c r="F14" s="33"/>
      <c r="G14" s="34"/>
      <c r="H14" s="34" t="n">
        <v>1.02</v>
      </c>
      <c r="I14" s="34"/>
      <c r="J14" s="34" t="n">
        <f aca="false">B14*C14*D14*H14</f>
        <v>17680.272</v>
      </c>
      <c r="K14" s="35"/>
      <c r="L14" s="36"/>
      <c r="M14" s="33"/>
      <c r="N14" s="34"/>
      <c r="O14" s="34" t="n">
        <f aca="false">J14</f>
        <v>17680.272</v>
      </c>
      <c r="P14" s="37" t="e">
        <f aca="false">O14/#REF!*100</f>
        <v>#VALUE!</v>
      </c>
      <c r="Q14" s="32" t="n">
        <v>12.83</v>
      </c>
      <c r="R14" s="32" t="n">
        <f aca="false">B14+Q14</f>
        <v>106.83</v>
      </c>
      <c r="S14" s="20"/>
      <c r="T14" s="38" t="n">
        <v>900</v>
      </c>
      <c r="U14" s="38" t="n">
        <f aca="false">T14*R14</f>
        <v>96147</v>
      </c>
    </row>
    <row r="15" customFormat="false" ht="15" hidden="false" customHeight="false" outlineLevel="0" collapsed="false">
      <c r="A15" s="31" t="s">
        <v>40</v>
      </c>
      <c r="B15" s="32" t="n">
        <v>94</v>
      </c>
      <c r="C15" s="33" t="n">
        <v>461</v>
      </c>
      <c r="D15" s="33" t="n">
        <v>0.4</v>
      </c>
      <c r="E15" s="33"/>
      <c r="F15" s="33"/>
      <c r="G15" s="34"/>
      <c r="H15" s="34" t="n">
        <v>1.02</v>
      </c>
      <c r="I15" s="34"/>
      <c r="J15" s="34" t="n">
        <f aca="false">B15*C15*D15*H15</f>
        <v>17680.272</v>
      </c>
      <c r="K15" s="35"/>
      <c r="L15" s="36"/>
      <c r="M15" s="33"/>
      <c r="N15" s="34"/>
      <c r="O15" s="34" t="n">
        <f aca="false">J15</f>
        <v>17680.272</v>
      </c>
      <c r="P15" s="37" t="e">
        <f aca="false">O15/#REF!*100</f>
        <v>#VALUE!</v>
      </c>
      <c r="Q15" s="32" t="n">
        <v>12.83</v>
      </c>
      <c r="R15" s="32" t="n">
        <f aca="false">B15+Q15</f>
        <v>106.83</v>
      </c>
      <c r="S15" s="40"/>
      <c r="T15" s="38" t="n">
        <v>900</v>
      </c>
      <c r="U15" s="38" t="n">
        <f aca="false">T15*R15</f>
        <v>96147</v>
      </c>
    </row>
    <row r="16" customFormat="false" ht="15" hidden="false" customHeight="false" outlineLevel="0" collapsed="false">
      <c r="A16" s="31" t="s">
        <v>41</v>
      </c>
      <c r="B16" s="32" t="n">
        <v>83.47</v>
      </c>
      <c r="C16" s="33" t="n">
        <v>461</v>
      </c>
      <c r="D16" s="33" t="n">
        <v>0.4</v>
      </c>
      <c r="E16" s="33"/>
      <c r="F16" s="33"/>
      <c r="G16" s="34"/>
      <c r="H16" s="34" t="n">
        <v>1.02</v>
      </c>
      <c r="I16" s="34"/>
      <c r="J16" s="34" t="n">
        <f aca="false">B16*C16*D16*H16</f>
        <v>15699.70536</v>
      </c>
      <c r="K16" s="35"/>
      <c r="L16" s="36"/>
      <c r="M16" s="33"/>
      <c r="N16" s="34"/>
      <c r="O16" s="34" t="n">
        <f aca="false">J16</f>
        <v>15699.70536</v>
      </c>
      <c r="P16" s="37" t="e">
        <f aca="false">O16/#REF!*100</f>
        <v>#VALUE!</v>
      </c>
      <c r="Q16" s="32" t="n">
        <v>11.39</v>
      </c>
      <c r="R16" s="32" t="n">
        <f aca="false">B16+Q16</f>
        <v>94.86</v>
      </c>
      <c r="S16" s="40"/>
      <c r="T16" s="38" t="n">
        <v>900</v>
      </c>
      <c r="U16" s="38" t="n">
        <f aca="false">T16*R16</f>
        <v>85374</v>
      </c>
    </row>
    <row r="17" customFormat="false" ht="15" hidden="false" customHeight="false" outlineLevel="0" collapsed="false">
      <c r="A17" s="31" t="s">
        <v>42</v>
      </c>
      <c r="B17" s="41"/>
      <c r="C17" s="15" t="n">
        <v>461</v>
      </c>
      <c r="D17" s="15" t="n">
        <v>0.4</v>
      </c>
      <c r="E17" s="15"/>
      <c r="F17" s="15"/>
      <c r="G17" s="18"/>
      <c r="H17" s="18" t="n">
        <v>1.02</v>
      </c>
      <c r="I17" s="18"/>
      <c r="J17" s="42" t="n">
        <f aca="false">B17*C17*D17*H17</f>
        <v>0</v>
      </c>
      <c r="K17" s="17"/>
      <c r="L17" s="41"/>
      <c r="M17" s="15"/>
      <c r="N17" s="18"/>
      <c r="O17" s="18" t="n">
        <f aca="false">J17</f>
        <v>0</v>
      </c>
      <c r="P17" s="43" t="e">
        <f aca="false">O17/#REF!*100</f>
        <v>#VALUE!</v>
      </c>
      <c r="Q17" s="44"/>
      <c r="R17" s="44"/>
      <c r="S17" s="40"/>
      <c r="T17" s="38"/>
      <c r="U17" s="38"/>
    </row>
    <row r="18" customFormat="false" ht="15" hidden="false" customHeight="false" outlineLevel="0" collapsed="false">
      <c r="A18" s="22" t="s">
        <v>43</v>
      </c>
      <c r="B18" s="22" t="n">
        <v>42.79</v>
      </c>
      <c r="C18" s="15" t="n">
        <v>461</v>
      </c>
      <c r="D18" s="15" t="n">
        <v>0.4</v>
      </c>
      <c r="E18" s="15"/>
      <c r="F18" s="15"/>
      <c r="G18" s="18"/>
      <c r="H18" s="18" t="n">
        <v>1.02</v>
      </c>
      <c r="I18" s="18"/>
      <c r="J18" s="42" t="n">
        <f aca="false">B18*C18*D18*H18</f>
        <v>8048.28552</v>
      </c>
      <c r="K18" s="17"/>
      <c r="L18" s="44"/>
      <c r="M18" s="15"/>
      <c r="N18" s="18"/>
      <c r="O18" s="18" t="n">
        <f aca="false">J18</f>
        <v>8048.28552</v>
      </c>
      <c r="P18" s="43" t="e">
        <f aca="false">O18/#REF!*100</f>
        <v>#VALUE!</v>
      </c>
      <c r="Q18" s="23" t="n">
        <v>7.43</v>
      </c>
      <c r="R18" s="23" t="n">
        <f aca="false">B18+Q18</f>
        <v>50.22</v>
      </c>
      <c r="S18" s="40"/>
      <c r="T18" s="45"/>
      <c r="U18" s="30" t="s">
        <v>25</v>
      </c>
    </row>
    <row r="19" customFormat="false" ht="15" hidden="false" customHeight="false" outlineLevel="0" collapsed="false">
      <c r="A19" s="36" t="s">
        <v>44</v>
      </c>
      <c r="B19" s="36" t="n">
        <v>27.45</v>
      </c>
      <c r="C19" s="46" t="n">
        <v>461</v>
      </c>
      <c r="D19" s="46" t="n">
        <v>0.4</v>
      </c>
      <c r="E19" s="46"/>
      <c r="F19" s="46"/>
      <c r="G19" s="47"/>
      <c r="H19" s="47" t="n">
        <v>1.05</v>
      </c>
      <c r="I19" s="47"/>
      <c r="J19" s="47" t="n">
        <f aca="false">B19*C19*D19*H19</f>
        <v>5314.869</v>
      </c>
      <c r="K19" s="48"/>
      <c r="L19" s="36"/>
      <c r="M19" s="46"/>
      <c r="N19" s="47"/>
      <c r="O19" s="47" t="n">
        <f aca="false">J19</f>
        <v>5314.869</v>
      </c>
      <c r="P19" s="37" t="e">
        <f aca="false">O19/#REF!*100</f>
        <v>#VALUE!</v>
      </c>
      <c r="Q19" s="32" t="n">
        <v>3.52</v>
      </c>
      <c r="R19" s="32" t="n">
        <f aca="false">B19+Q19</f>
        <v>30.97</v>
      </c>
      <c r="S19" s="49"/>
      <c r="T19" s="50" t="n">
        <v>850</v>
      </c>
      <c r="U19" s="38" t="n">
        <f aca="false">T19*R19</f>
        <v>26324.5</v>
      </c>
    </row>
    <row r="20" customFormat="false" ht="15" hidden="false" customHeight="false" outlineLevel="0" collapsed="false">
      <c r="A20" s="22" t="s">
        <v>45</v>
      </c>
      <c r="B20" s="22" t="n">
        <v>32.55</v>
      </c>
      <c r="C20" s="51" t="n">
        <v>461</v>
      </c>
      <c r="D20" s="51" t="n">
        <v>0.4</v>
      </c>
      <c r="E20" s="51"/>
      <c r="F20" s="51"/>
      <c r="G20" s="52"/>
      <c r="H20" s="52"/>
      <c r="I20" s="52"/>
      <c r="J20" s="51"/>
      <c r="K20" s="22" t="s">
        <v>46</v>
      </c>
      <c r="L20" s="53"/>
      <c r="M20" s="51" t="n">
        <v>0.6</v>
      </c>
      <c r="N20" s="52" t="n">
        <f aca="false">C20*D20*B20*M20</f>
        <v>3601.332</v>
      </c>
      <c r="O20" s="52" t="n">
        <f aca="false">N20</f>
        <v>3601.332</v>
      </c>
      <c r="P20" s="27" t="e">
        <f aca="false">O20/#REF!*100</f>
        <v>#VALUE!</v>
      </c>
      <c r="Q20" s="23" t="n">
        <v>4.18</v>
      </c>
      <c r="R20" s="23" t="n">
        <f aca="false">B20+Q20</f>
        <v>36.73</v>
      </c>
      <c r="S20" s="28"/>
      <c r="T20" s="29"/>
      <c r="U20" s="30" t="s">
        <v>25</v>
      </c>
    </row>
    <row r="21" customFormat="false" ht="15" hidden="false" customHeight="false" outlineLevel="0" collapsed="false">
      <c r="A21" s="31" t="s">
        <v>47</v>
      </c>
      <c r="B21" s="36" t="n">
        <v>32.48</v>
      </c>
      <c r="C21" s="54"/>
      <c r="D21" s="54"/>
      <c r="E21" s="54"/>
      <c r="F21" s="54"/>
      <c r="G21" s="55"/>
      <c r="H21" s="55"/>
      <c r="I21" s="55"/>
      <c r="J21" s="54"/>
      <c r="K21" s="56"/>
      <c r="L21" s="57"/>
      <c r="M21" s="54"/>
      <c r="N21" s="55"/>
      <c r="O21" s="55"/>
      <c r="P21" s="58"/>
      <c r="Q21" s="32" t="n">
        <v>4.17</v>
      </c>
      <c r="R21" s="32" t="n">
        <f aca="false">B21+Q21</f>
        <v>36.65</v>
      </c>
      <c r="S21" s="20"/>
      <c r="T21" s="38" t="n">
        <v>900</v>
      </c>
      <c r="U21" s="38" t="n">
        <f aca="false">T21*R21</f>
        <v>32985</v>
      </c>
    </row>
    <row r="22" customFormat="false" ht="15" hidden="false" customHeight="false" outlineLevel="0" collapsed="false">
      <c r="A22" s="22" t="s">
        <v>48</v>
      </c>
      <c r="B22" s="22" t="n">
        <v>27.45</v>
      </c>
      <c r="C22" s="24" t="n">
        <v>461</v>
      </c>
      <c r="D22" s="24" t="n">
        <v>0.4</v>
      </c>
      <c r="E22" s="24" t="n">
        <v>0.96</v>
      </c>
      <c r="F22" s="24" t="n">
        <v>1.02</v>
      </c>
      <c r="G22" s="25" t="n">
        <v>0.96</v>
      </c>
      <c r="H22" s="25" t="n">
        <v>1.02</v>
      </c>
      <c r="I22" s="25"/>
      <c r="J22" s="25" t="n">
        <f aca="false">B22*C22*D22*E22*F22*G22*H22</f>
        <v>4853.3998804992</v>
      </c>
      <c r="K22" s="26"/>
      <c r="L22" s="23"/>
      <c r="M22" s="24"/>
      <c r="N22" s="25"/>
      <c r="O22" s="25" t="n">
        <f aca="false">J22</f>
        <v>4853.3998804992</v>
      </c>
      <c r="P22" s="27" t="e">
        <f aca="false">O22/#REF!*100</f>
        <v>#VALUE!</v>
      </c>
      <c r="Q22" s="23" t="n">
        <v>3.52</v>
      </c>
      <c r="R22" s="23" t="n">
        <f aca="false">B22+Q22</f>
        <v>30.97</v>
      </c>
      <c r="S22" s="28"/>
      <c r="T22" s="29"/>
      <c r="U22" s="30" t="s">
        <v>25</v>
      </c>
    </row>
    <row r="23" customFormat="false" ht="15" hidden="false" customHeight="false" outlineLevel="0" collapsed="false">
      <c r="A23" s="22" t="s">
        <v>49</v>
      </c>
      <c r="B23" s="22" t="n">
        <v>57.27</v>
      </c>
      <c r="C23" s="24" t="n">
        <v>461</v>
      </c>
      <c r="D23" s="24" t="n">
        <v>0.4</v>
      </c>
      <c r="E23" s="24" t="n">
        <v>0.96</v>
      </c>
      <c r="F23" s="24" t="n">
        <v>1.02</v>
      </c>
      <c r="G23" s="25" t="n">
        <v>0.96</v>
      </c>
      <c r="H23" s="25" t="n">
        <v>1.02</v>
      </c>
      <c r="I23" s="25"/>
      <c r="J23" s="25" t="n">
        <f aca="false">B23*C23*D23*E23*F23*G23*H23</f>
        <v>10125.8364719923</v>
      </c>
      <c r="K23" s="26"/>
      <c r="L23" s="23"/>
      <c r="M23" s="24"/>
      <c r="N23" s="25"/>
      <c r="O23" s="25" t="n">
        <f aca="false">J23</f>
        <v>10125.8364719923</v>
      </c>
      <c r="P23" s="27" t="e">
        <f aca="false">O23/#REF!*100</f>
        <v>#VALUE!</v>
      </c>
      <c r="Q23" s="23" t="n">
        <v>7.5</v>
      </c>
      <c r="R23" s="23" t="n">
        <f aca="false">B23+Q23</f>
        <v>64.77</v>
      </c>
      <c r="S23" s="28"/>
      <c r="T23" s="29" t="n">
        <v>900</v>
      </c>
      <c r="U23" s="30" t="s">
        <v>25</v>
      </c>
    </row>
    <row r="24" customFormat="false" ht="15" hidden="false" customHeight="false" outlineLevel="0" collapsed="false">
      <c r="A24" s="22" t="s">
        <v>50</v>
      </c>
      <c r="B24" s="22" t="n">
        <v>97.88</v>
      </c>
      <c r="C24" s="24" t="n">
        <v>461</v>
      </c>
      <c r="D24" s="24" t="n">
        <v>0.4</v>
      </c>
      <c r="E24" s="24" t="n">
        <v>0.96</v>
      </c>
      <c r="F24" s="24" t="n">
        <v>1.02</v>
      </c>
      <c r="G24" s="25" t="n">
        <v>0.96</v>
      </c>
      <c r="H24" s="25" t="n">
        <v>1.02</v>
      </c>
      <c r="I24" s="25"/>
      <c r="J24" s="25" t="n">
        <f aca="false">B24*C24*D24*E24*F24*G24*H24</f>
        <v>17306.0393553101</v>
      </c>
      <c r="K24" s="26"/>
      <c r="L24" s="23"/>
      <c r="M24" s="24"/>
      <c r="N24" s="25"/>
      <c r="O24" s="25" t="n">
        <f aca="false">J24</f>
        <v>17306.0393553101</v>
      </c>
      <c r="P24" s="27" t="e">
        <f aca="false">O24/#REF!*100</f>
        <v>#VALUE!</v>
      </c>
      <c r="Q24" s="23" t="n">
        <v>13.35</v>
      </c>
      <c r="R24" s="23" t="n">
        <f aca="false">B24+Q24</f>
        <v>111.23</v>
      </c>
      <c r="S24" s="28"/>
      <c r="T24" s="29"/>
      <c r="U24" s="30" t="s">
        <v>25</v>
      </c>
    </row>
    <row r="25" customFormat="false" ht="15" hidden="false" customHeight="false" outlineLevel="0" collapsed="false">
      <c r="A25" s="31" t="s">
        <v>51</v>
      </c>
      <c r="B25" s="36" t="n">
        <v>99.92</v>
      </c>
      <c r="C25" s="33" t="n">
        <v>461</v>
      </c>
      <c r="D25" s="33" t="n">
        <v>0.4</v>
      </c>
      <c r="E25" s="33" t="n">
        <v>0.96</v>
      </c>
      <c r="F25" s="33" t="n">
        <v>1.02</v>
      </c>
      <c r="G25" s="34" t="n">
        <v>0.96</v>
      </c>
      <c r="H25" s="34" t="n">
        <v>1.02</v>
      </c>
      <c r="I25" s="34"/>
      <c r="J25" s="34" t="n">
        <f aca="false">B25*C25*D25*E25*F25*G25*H25</f>
        <v>17666.7291824947</v>
      </c>
      <c r="K25" s="35"/>
      <c r="L25" s="32"/>
      <c r="M25" s="33"/>
      <c r="N25" s="34"/>
      <c r="O25" s="34" t="n">
        <f aca="false">J25</f>
        <v>17666.7291824947</v>
      </c>
      <c r="P25" s="37" t="e">
        <f aca="false">O25/#REF!*100</f>
        <v>#VALUE!</v>
      </c>
      <c r="Q25" s="32" t="n">
        <v>14.18</v>
      </c>
      <c r="R25" s="32" t="n">
        <f aca="false">B25+Q25</f>
        <v>114.1</v>
      </c>
      <c r="S25" s="20"/>
      <c r="T25" s="38" t="n">
        <v>600</v>
      </c>
      <c r="U25" s="38" t="n">
        <f aca="false">T25*R25</f>
        <v>68460</v>
      </c>
    </row>
    <row r="26" customFormat="false" ht="15" hidden="false" customHeight="false" outlineLevel="0" collapsed="false">
      <c r="A26" s="22" t="s">
        <v>52</v>
      </c>
      <c r="B26" s="22" t="n">
        <v>52.01</v>
      </c>
      <c r="C26" s="24" t="n">
        <v>461</v>
      </c>
      <c r="D26" s="24" t="n">
        <v>0.4</v>
      </c>
      <c r="E26" s="24" t="n">
        <v>0.96</v>
      </c>
      <c r="F26" s="24" t="n">
        <v>1.02</v>
      </c>
      <c r="G26" s="25" t="n">
        <v>0.96</v>
      </c>
      <c r="H26" s="25" t="n">
        <v>1.02</v>
      </c>
      <c r="I26" s="25"/>
      <c r="J26" s="25" t="n">
        <f aca="false">B26*C26*D26*E26*F26*G26*H26</f>
        <v>9195.82250582016</v>
      </c>
      <c r="K26" s="26"/>
      <c r="L26" s="23"/>
      <c r="M26" s="24"/>
      <c r="N26" s="25"/>
      <c r="O26" s="25" t="n">
        <f aca="false">J26</f>
        <v>9195.82250582016</v>
      </c>
      <c r="P26" s="27" t="e">
        <f aca="false">O26/#REF!*100</f>
        <v>#VALUE!</v>
      </c>
      <c r="Q26" s="23" t="n">
        <v>7.38</v>
      </c>
      <c r="R26" s="23" t="n">
        <f aca="false">B26+Q26</f>
        <v>59.39</v>
      </c>
      <c r="S26" s="28"/>
      <c r="T26" s="29"/>
      <c r="U26" s="30" t="s">
        <v>25</v>
      </c>
    </row>
    <row r="27" customFormat="false" ht="15" hidden="false" customHeight="false" outlineLevel="0" collapsed="false">
      <c r="A27" s="22" t="s">
        <v>53</v>
      </c>
      <c r="B27" s="22" t="n">
        <v>52.01</v>
      </c>
      <c r="C27" s="51" t="n">
        <v>461</v>
      </c>
      <c r="D27" s="51" t="n">
        <v>0.4</v>
      </c>
      <c r="E27" s="51" t="n">
        <v>0.97</v>
      </c>
      <c r="F27" s="51" t="n">
        <v>1.02</v>
      </c>
      <c r="G27" s="52" t="n">
        <v>0.97</v>
      </c>
      <c r="H27" s="52" t="n">
        <v>1.02</v>
      </c>
      <c r="I27" s="52"/>
      <c r="J27" s="52" t="n">
        <f aca="false">B27*C27*D27*E27*F27*G27*H27</f>
        <v>9388.39995195984</v>
      </c>
      <c r="K27" s="26"/>
      <c r="L27" s="23"/>
      <c r="M27" s="51"/>
      <c r="N27" s="52"/>
      <c r="O27" s="52" t="n">
        <f aca="false">J27</f>
        <v>9388.39995195984</v>
      </c>
      <c r="P27" s="27" t="e">
        <f aca="false">O27/#REF!*100</f>
        <v>#VALUE!</v>
      </c>
      <c r="Q27" s="23" t="n">
        <v>7.38</v>
      </c>
      <c r="R27" s="23" t="n">
        <f aca="false">B27+Q27</f>
        <v>59.39</v>
      </c>
      <c r="S27" s="28"/>
      <c r="T27" s="29"/>
      <c r="U27" s="30" t="s">
        <v>25</v>
      </c>
    </row>
    <row r="28" customFormat="false" ht="15" hidden="false" customHeight="false" outlineLevel="0" collapsed="false">
      <c r="A28" s="31" t="s">
        <v>54</v>
      </c>
      <c r="B28" s="36" t="n">
        <v>93.83</v>
      </c>
      <c r="C28" s="33" t="n">
        <v>461</v>
      </c>
      <c r="D28" s="33" t="n">
        <v>0.4</v>
      </c>
      <c r="E28" s="34" t="n">
        <v>1</v>
      </c>
      <c r="F28" s="33" t="n">
        <v>1.02</v>
      </c>
      <c r="G28" s="34" t="n">
        <v>0.98</v>
      </c>
      <c r="H28" s="34" t="n">
        <v>1.02</v>
      </c>
      <c r="I28" s="34"/>
      <c r="J28" s="34" t="n">
        <f aca="false">B28*C28*D28*E28*F28*G28*H28</f>
        <v>17641.237721184</v>
      </c>
      <c r="K28" s="35"/>
      <c r="L28" s="32"/>
      <c r="M28" s="33"/>
      <c r="N28" s="34"/>
      <c r="O28" s="34" t="n">
        <f aca="false">J28</f>
        <v>17641.237721184</v>
      </c>
      <c r="P28" s="37" t="e">
        <f aca="false">O28/#REF!*100</f>
        <v>#VALUE!</v>
      </c>
      <c r="Q28" s="32" t="n">
        <v>13.31</v>
      </c>
      <c r="R28" s="32" t="n">
        <f aca="false">B28+Q28</f>
        <v>107.14</v>
      </c>
      <c r="S28" s="20"/>
      <c r="T28" s="38" t="n">
        <v>600</v>
      </c>
      <c r="U28" s="38" t="n">
        <f aca="false">T28*R28</f>
        <v>64284</v>
      </c>
    </row>
    <row r="29" customFormat="false" ht="15" hidden="false" customHeight="false" outlineLevel="0" collapsed="false">
      <c r="A29" s="31" t="s">
        <v>55</v>
      </c>
      <c r="B29" s="18"/>
      <c r="C29" s="15" t="n">
        <v>461</v>
      </c>
      <c r="D29" s="15" t="n">
        <v>0.4</v>
      </c>
      <c r="E29" s="15" t="n">
        <v>1.04</v>
      </c>
      <c r="F29" s="15" t="n">
        <v>1.02</v>
      </c>
      <c r="G29" s="18" t="n">
        <v>0.98</v>
      </c>
      <c r="H29" s="18" t="n">
        <v>1.02</v>
      </c>
      <c r="I29" s="18"/>
      <c r="J29" s="42" t="n">
        <f aca="false">B29*C29*D29*E29*F29*G29*H29</f>
        <v>0</v>
      </c>
      <c r="K29" s="17"/>
      <c r="L29" s="44"/>
      <c r="M29" s="15"/>
      <c r="N29" s="18"/>
      <c r="O29" s="18" t="n">
        <f aca="false">J29</f>
        <v>0</v>
      </c>
      <c r="P29" s="43" t="e">
        <f aca="false">O29/#REF!*100</f>
        <v>#VALUE!</v>
      </c>
      <c r="Q29" s="44"/>
      <c r="R29" s="44"/>
      <c r="S29" s="20"/>
      <c r="T29" s="38"/>
      <c r="U29" s="38"/>
    </row>
    <row r="30" customFormat="false" ht="15.75" hidden="false" customHeight="false" outlineLevel="0" collapsed="false">
      <c r="A30" s="22" t="s">
        <v>56</v>
      </c>
      <c r="B30" s="22" t="n">
        <v>42.79</v>
      </c>
      <c r="C30" s="59" t="n">
        <v>461</v>
      </c>
      <c r="D30" s="59" t="n">
        <v>0.4</v>
      </c>
      <c r="E30" s="59" t="n">
        <v>1.04</v>
      </c>
      <c r="F30" s="59" t="n">
        <v>1.02</v>
      </c>
      <c r="G30" s="60" t="n">
        <v>0.98</v>
      </c>
      <c r="H30" s="60" t="n">
        <v>1.02</v>
      </c>
      <c r="I30" s="60"/>
      <c r="J30" s="60" t="n">
        <f aca="false">B30*C30*D30*E30*F30*G30*H30</f>
        <v>8366.86885402368</v>
      </c>
      <c r="K30" s="61"/>
      <c r="L30" s="62"/>
      <c r="M30" s="59"/>
      <c r="N30" s="60"/>
      <c r="O30" s="60" t="n">
        <f aca="false">J30</f>
        <v>8366.86885402368</v>
      </c>
      <c r="P30" s="63" t="e">
        <f aca="false">O30/#REF!*100</f>
        <v>#VALUE!</v>
      </c>
      <c r="Q30" s="23" t="n">
        <v>5.72</v>
      </c>
      <c r="R30" s="23" t="n">
        <f aca="false">B30+Q30</f>
        <v>48.51</v>
      </c>
      <c r="S30" s="64"/>
      <c r="T30" s="65"/>
      <c r="U30" s="30" t="s">
        <v>25</v>
      </c>
    </row>
    <row r="31" customFormat="false" ht="15.75" hidden="false" customHeight="false" outlineLevel="0" collapsed="false">
      <c r="A31" s="31" t="s">
        <v>57</v>
      </c>
      <c r="B31" s="36" t="n">
        <v>27.45</v>
      </c>
      <c r="C31" s="66" t="n">
        <v>15</v>
      </c>
      <c r="D31" s="66"/>
      <c r="E31" s="67"/>
      <c r="F31" s="67"/>
      <c r="G31" s="67"/>
      <c r="H31" s="67"/>
      <c r="I31" s="67"/>
      <c r="J31" s="68" t="n">
        <f aca="false">SUM(J5:J30)</f>
        <v>215002.638163284</v>
      </c>
      <c r="K31" s="67"/>
      <c r="L31" s="69" t="n">
        <f aca="false">SUM(L20:L30)</f>
        <v>0</v>
      </c>
      <c r="M31" s="67"/>
      <c r="N31" s="69" t="n">
        <f aca="false">SUM(N20:N30)</f>
        <v>3601.332</v>
      </c>
      <c r="O31" s="69" t="n">
        <v>158359.01</v>
      </c>
      <c r="P31" s="69" t="e">
        <f aca="false">SUM(P5:P30)</f>
        <v>#VALUE!</v>
      </c>
      <c r="Q31" s="32" t="n">
        <v>3.67</v>
      </c>
      <c r="R31" s="32" t="n">
        <f aca="false">B31+Q31</f>
        <v>31.12</v>
      </c>
      <c r="S31" s="70"/>
      <c r="T31" s="71" t="n">
        <v>900</v>
      </c>
      <c r="U31" s="38" t="n">
        <f aca="false">T31*R31</f>
        <v>28008</v>
      </c>
    </row>
    <row r="32" customFormat="false" ht="15" hidden="false" customHeight="false" outlineLevel="0" collapsed="false">
      <c r="A32" s="31" t="s">
        <v>58</v>
      </c>
      <c r="B32" s="36" t="n">
        <v>32.55</v>
      </c>
      <c r="C32" s="72"/>
      <c r="D32" s="72"/>
      <c r="E32" s="73"/>
      <c r="F32" s="73"/>
      <c r="G32" s="73"/>
      <c r="H32" s="73"/>
      <c r="I32" s="73"/>
      <c r="J32" s="74"/>
      <c r="K32" s="73"/>
      <c r="L32" s="73"/>
      <c r="M32" s="75"/>
      <c r="N32" s="73" t="s">
        <v>59</v>
      </c>
      <c r="O32" s="76"/>
      <c r="P32" s="72"/>
      <c r="Q32" s="32" t="n">
        <v>4.35</v>
      </c>
      <c r="R32" s="32" t="n">
        <f aca="false">B32+Q32</f>
        <v>36.9</v>
      </c>
      <c r="T32" s="77" t="n">
        <v>950</v>
      </c>
      <c r="U32" s="78" t="n">
        <f aca="false">T32*R32</f>
        <v>35055</v>
      </c>
    </row>
    <row r="33" customFormat="false" ht="15.75" hidden="false" customHeight="false" outlineLevel="0" collapsed="false">
      <c r="A33" s="22" t="s">
        <v>60</v>
      </c>
      <c r="B33" s="22" t="n">
        <v>32.48</v>
      </c>
      <c r="C33" s="79"/>
      <c r="D33" s="79"/>
      <c r="E33" s="79"/>
      <c r="F33" s="79"/>
      <c r="G33" s="79"/>
      <c r="H33" s="79"/>
      <c r="I33" s="79"/>
      <c r="J33" s="80"/>
      <c r="K33" s="79"/>
      <c r="L33" s="79"/>
      <c r="M33" s="53"/>
      <c r="N33" s="53"/>
      <c r="O33" s="53"/>
      <c r="P33" s="53"/>
      <c r="Q33" s="23" t="n">
        <v>4.34</v>
      </c>
      <c r="R33" s="23" t="n">
        <f aca="false">B33+Q33</f>
        <v>36.82</v>
      </c>
      <c r="S33" s="53"/>
      <c r="T33" s="81"/>
      <c r="U33" s="30" t="s">
        <v>25</v>
      </c>
    </row>
    <row r="34" customFormat="false" ht="15.75" hidden="false" customHeight="false" outlineLevel="0" collapsed="false">
      <c r="A34" s="31" t="s">
        <v>61</v>
      </c>
      <c r="B34" s="36" t="n">
        <v>27.45</v>
      </c>
      <c r="C34" s="82" t="n">
        <v>4</v>
      </c>
      <c r="D34" s="82" t="n">
        <v>5</v>
      </c>
      <c r="E34" s="82" t="n">
        <v>6</v>
      </c>
      <c r="F34" s="82" t="n">
        <v>7</v>
      </c>
      <c r="G34" s="82" t="n">
        <v>8</v>
      </c>
      <c r="H34" s="82" t="n">
        <v>9</v>
      </c>
      <c r="I34" s="82" t="n">
        <v>10</v>
      </c>
      <c r="J34" s="83" t="n">
        <v>11</v>
      </c>
      <c r="K34" s="82" t="n">
        <v>12</v>
      </c>
      <c r="L34" s="82" t="n">
        <v>13</v>
      </c>
      <c r="M34" s="82" t="n">
        <v>14</v>
      </c>
      <c r="N34" s="82" t="n">
        <v>15</v>
      </c>
      <c r="O34" s="82" t="n">
        <v>16</v>
      </c>
      <c r="P34" s="82" t="n">
        <v>17</v>
      </c>
      <c r="Q34" s="32" t="n">
        <v>3.67</v>
      </c>
      <c r="R34" s="32" t="n">
        <f aca="false">B34+Q34</f>
        <v>31.12</v>
      </c>
      <c r="S34" s="84"/>
      <c r="T34" s="71" t="n">
        <v>900</v>
      </c>
      <c r="U34" s="85" t="n">
        <f aca="false">T34*R34</f>
        <v>28008</v>
      </c>
    </row>
    <row r="35" customFormat="false" ht="15.75" hidden="false" customHeight="false" outlineLevel="0" collapsed="false">
      <c r="A35" s="86" t="s">
        <v>62</v>
      </c>
      <c r="B35" s="86" t="n">
        <v>57.27</v>
      </c>
      <c r="C35" s="87" t="n">
        <v>461</v>
      </c>
      <c r="D35" s="87" t="n">
        <v>0.4</v>
      </c>
      <c r="E35" s="87" t="n">
        <v>1.04</v>
      </c>
      <c r="F35" s="87" t="n">
        <v>1.02</v>
      </c>
      <c r="G35" s="88" t="n">
        <v>0.98</v>
      </c>
      <c r="H35" s="88" t="n">
        <v>1.02</v>
      </c>
      <c r="I35" s="88"/>
      <c r="J35" s="88" t="n">
        <f aca="false">B35*C35*D35*E35*F35*G35*H35</f>
        <v>11198.1906816998</v>
      </c>
      <c r="K35" s="89"/>
      <c r="L35" s="90"/>
      <c r="M35" s="87"/>
      <c r="N35" s="88"/>
      <c r="O35" s="88" t="n">
        <f aca="false">J35</f>
        <v>11198.1906816998</v>
      </c>
      <c r="P35" s="91" t="e">
        <f aca="false">O35/#REF!*100</f>
        <v>#VALUE!</v>
      </c>
      <c r="Q35" s="62" t="n">
        <v>7.73</v>
      </c>
      <c r="R35" s="62" t="n">
        <f aca="false">B35+Q35</f>
        <v>65</v>
      </c>
      <c r="S35" s="92"/>
      <c r="T35" s="93" t="n">
        <v>950</v>
      </c>
      <c r="U35" s="94" t="s">
        <v>25</v>
      </c>
    </row>
    <row r="36" customFormat="false" ht="15" hidden="false" customHeight="false" outlineLevel="0" collapsed="false">
      <c r="A36" s="95" t="s">
        <v>63</v>
      </c>
      <c r="B36" s="95" t="n">
        <v>97.88</v>
      </c>
      <c r="C36" s="15" t="n">
        <v>461</v>
      </c>
      <c r="D36" s="15" t="n">
        <v>0.4</v>
      </c>
      <c r="E36" s="15" t="n">
        <v>0.96</v>
      </c>
      <c r="F36" s="15" t="n">
        <v>1.02</v>
      </c>
      <c r="G36" s="18"/>
      <c r="H36" s="18" t="n">
        <v>1.02</v>
      </c>
      <c r="I36" s="18"/>
      <c r="J36" s="42" t="n">
        <f aca="false">B36*C36*D36*E36*F36*H36</f>
        <v>18027.124328448</v>
      </c>
      <c r="K36" s="17"/>
      <c r="L36" s="41"/>
      <c r="M36" s="15"/>
      <c r="N36" s="18"/>
      <c r="O36" s="18" t="n">
        <f aca="false">J36</f>
        <v>18027.124328448</v>
      </c>
      <c r="P36" s="43" t="e">
        <f aca="false">O36/#REF!*100</f>
        <v>#VALUE!</v>
      </c>
      <c r="Q36" s="96" t="n">
        <v>18.44</v>
      </c>
      <c r="R36" s="96" t="n">
        <f aca="false">B36+Q36</f>
        <v>116.32</v>
      </c>
      <c r="S36" s="20"/>
      <c r="T36" s="45"/>
      <c r="U36" s="94" t="s">
        <v>25</v>
      </c>
    </row>
    <row r="37" customFormat="false" ht="15" hidden="false" customHeight="false" outlineLevel="0" collapsed="false">
      <c r="A37" s="31" t="s">
        <v>64</v>
      </c>
      <c r="B37" s="36" t="n">
        <v>99.92</v>
      </c>
      <c r="C37" s="33" t="n">
        <v>461</v>
      </c>
      <c r="D37" s="33" t="n">
        <v>0.4</v>
      </c>
      <c r="E37" s="33" t="n">
        <v>0.96</v>
      </c>
      <c r="F37" s="33" t="n">
        <v>1.02</v>
      </c>
      <c r="G37" s="34"/>
      <c r="H37" s="34" t="n">
        <v>1.02</v>
      </c>
      <c r="I37" s="34"/>
      <c r="J37" s="34" t="n">
        <f aca="false">B37*C37*D37*E37*F37*H37</f>
        <v>18402.842898432</v>
      </c>
      <c r="K37" s="35"/>
      <c r="L37" s="36"/>
      <c r="M37" s="33"/>
      <c r="N37" s="34"/>
      <c r="O37" s="34" t="n">
        <f aca="false">J37</f>
        <v>18402.842898432</v>
      </c>
      <c r="P37" s="37" t="e">
        <f aca="false">O37/#REF!*100</f>
        <v>#VALUE!</v>
      </c>
      <c r="Q37" s="32" t="n">
        <v>14.47</v>
      </c>
      <c r="R37" s="32" t="n">
        <f aca="false">B37+Q37</f>
        <v>114.39</v>
      </c>
      <c r="S37" s="20"/>
      <c r="T37" s="38" t="n">
        <v>600</v>
      </c>
      <c r="U37" s="38" t="n">
        <f aca="false">T37*R37</f>
        <v>68634</v>
      </c>
    </row>
    <row r="38" customFormat="false" ht="15" hidden="false" customHeight="false" outlineLevel="0" collapsed="false">
      <c r="A38" s="22" t="s">
        <v>65</v>
      </c>
      <c r="B38" s="22" t="n">
        <v>52.01</v>
      </c>
      <c r="C38" s="97" t="n">
        <v>461</v>
      </c>
      <c r="D38" s="97" t="n">
        <v>0.4</v>
      </c>
      <c r="E38" s="97" t="n">
        <v>0.97</v>
      </c>
      <c r="F38" s="97" t="n">
        <v>1.02</v>
      </c>
      <c r="G38" s="98"/>
      <c r="H38" s="98" t="n">
        <v>1.02</v>
      </c>
      <c r="I38" s="98"/>
      <c r="J38" s="99" t="n">
        <f aca="false">B38*C38*D38*E38*F38*H38</f>
        <v>9678.762837072</v>
      </c>
      <c r="K38" s="100"/>
      <c r="L38" s="101"/>
      <c r="M38" s="97"/>
      <c r="N38" s="98"/>
      <c r="O38" s="98" t="n">
        <f aca="false">J38</f>
        <v>9678.762837072</v>
      </c>
      <c r="P38" s="102" t="e">
        <f aca="false">O38/#REF!*100</f>
        <v>#VALUE!</v>
      </c>
      <c r="Q38" s="23" t="n">
        <v>10.19</v>
      </c>
      <c r="R38" s="23" t="n">
        <f aca="false">B38+Q38</f>
        <v>62.2</v>
      </c>
      <c r="S38" s="103"/>
      <c r="T38" s="45"/>
      <c r="U38" s="94" t="s">
        <v>25</v>
      </c>
    </row>
    <row r="39" customFormat="false" ht="15" hidden="false" customHeight="false" outlineLevel="0" collapsed="false">
      <c r="A39" s="22" t="s">
        <v>66</v>
      </c>
      <c r="B39" s="22" t="n">
        <v>52.01</v>
      </c>
      <c r="C39" s="24" t="n">
        <v>461</v>
      </c>
      <c r="D39" s="24" t="n">
        <v>0.4</v>
      </c>
      <c r="E39" s="25" t="n">
        <v>1</v>
      </c>
      <c r="F39" s="24" t="n">
        <v>1.02</v>
      </c>
      <c r="G39" s="25"/>
      <c r="H39" s="25" t="n">
        <v>1.02</v>
      </c>
      <c r="I39" s="25"/>
      <c r="J39" s="25" t="n">
        <f aca="false">B39*C39*D39*E39*F39*H39</f>
        <v>9978.1060176</v>
      </c>
      <c r="K39" s="26"/>
      <c r="L39" s="22"/>
      <c r="M39" s="24"/>
      <c r="N39" s="25"/>
      <c r="O39" s="25" t="n">
        <f aca="false">J39</f>
        <v>9978.1060176</v>
      </c>
      <c r="P39" s="27" t="e">
        <f aca="false">O39/#REF!*100</f>
        <v>#VALUE!</v>
      </c>
      <c r="Q39" s="23" t="n">
        <v>10.19</v>
      </c>
      <c r="R39" s="23" t="n">
        <f aca="false">B39+Q39</f>
        <v>62.2</v>
      </c>
      <c r="S39" s="104"/>
      <c r="T39" s="105"/>
      <c r="U39" s="94" t="s">
        <v>25</v>
      </c>
    </row>
    <row r="40" customFormat="false" ht="15" hidden="false" customHeight="false" outlineLevel="0" collapsed="false">
      <c r="A40" s="31" t="s">
        <v>67</v>
      </c>
      <c r="B40" s="36" t="n">
        <v>93.83</v>
      </c>
      <c r="C40" s="33" t="n">
        <v>461</v>
      </c>
      <c r="D40" s="33" t="n">
        <v>0.4</v>
      </c>
      <c r="E40" s="33" t="n">
        <v>1.04</v>
      </c>
      <c r="F40" s="33" t="n">
        <v>1.02</v>
      </c>
      <c r="G40" s="34"/>
      <c r="H40" s="34" t="n">
        <v>1.02</v>
      </c>
      <c r="I40" s="34"/>
      <c r="J40" s="34" t="n">
        <f aca="false">B40*C40*D40*E40*F40*H40</f>
        <v>18721.313500032</v>
      </c>
      <c r="K40" s="35"/>
      <c r="L40" s="36"/>
      <c r="M40" s="33"/>
      <c r="N40" s="34"/>
      <c r="O40" s="34" t="n">
        <f aca="false">J40</f>
        <v>18721.313500032</v>
      </c>
      <c r="P40" s="37" t="e">
        <f aca="false">O40/#REF!*100</f>
        <v>#VALUE!</v>
      </c>
      <c r="Q40" s="32" t="n">
        <v>13.58</v>
      </c>
      <c r="R40" s="32" t="n">
        <f aca="false">B40+Q40</f>
        <v>107.41</v>
      </c>
      <c r="S40" s="20"/>
      <c r="T40" s="38" t="n">
        <v>600</v>
      </c>
      <c r="U40" s="38" t="n">
        <f aca="false">T40*R40</f>
        <v>64446</v>
      </c>
    </row>
    <row r="41" customFormat="false" ht="15" hidden="false" customHeight="false" outlineLevel="0" collapsed="false">
      <c r="A41" s="31" t="s">
        <v>68</v>
      </c>
      <c r="B41" s="18"/>
      <c r="C41" s="106" t="n">
        <v>461</v>
      </c>
      <c r="D41" s="106" t="n">
        <v>0.4</v>
      </c>
      <c r="E41" s="106" t="n">
        <v>1.04</v>
      </c>
      <c r="F41" s="106" t="n">
        <v>1.02</v>
      </c>
      <c r="G41" s="107"/>
      <c r="H41" s="107" t="n">
        <v>1.02</v>
      </c>
      <c r="I41" s="107"/>
      <c r="J41" s="107" t="n">
        <f aca="false">B41*C41*D41*E41*F41*H41</f>
        <v>0</v>
      </c>
      <c r="K41" s="108"/>
      <c r="L41" s="109"/>
      <c r="M41" s="106"/>
      <c r="N41" s="107"/>
      <c r="O41" s="107" t="n">
        <f aca="false">J41</f>
        <v>0</v>
      </c>
      <c r="P41" s="110" t="e">
        <f aca="false">O41/#REF!*100</f>
        <v>#VALUE!</v>
      </c>
      <c r="Q41" s="44"/>
      <c r="R41" s="111"/>
      <c r="S41" s="104"/>
      <c r="T41" s="112"/>
      <c r="U41" s="113"/>
    </row>
    <row r="42" customFormat="false" ht="15" hidden="false" customHeight="false" outlineLevel="0" collapsed="false">
      <c r="A42" s="22" t="s">
        <v>69</v>
      </c>
      <c r="B42" s="22" t="n">
        <v>42.79</v>
      </c>
      <c r="C42" s="51" t="n">
        <v>461</v>
      </c>
      <c r="D42" s="51" t="n">
        <v>0.4</v>
      </c>
      <c r="E42" s="51" t="n">
        <v>1.04</v>
      </c>
      <c r="F42" s="51" t="n">
        <v>1.02</v>
      </c>
      <c r="G42" s="52"/>
      <c r="H42" s="52" t="n">
        <v>1.02</v>
      </c>
      <c r="I42" s="52"/>
      <c r="J42" s="52" t="n">
        <f aca="false">B42*C42*D42*E42*F42*H42</f>
        <v>8537.621279616</v>
      </c>
      <c r="K42" s="26"/>
      <c r="L42" s="23"/>
      <c r="M42" s="51"/>
      <c r="N42" s="52"/>
      <c r="O42" s="52" t="n">
        <f aca="false">J42</f>
        <v>8537.621279616</v>
      </c>
      <c r="P42" s="27" t="e">
        <f aca="false">O42/#REF!*100</f>
        <v>#VALUE!</v>
      </c>
      <c r="Q42" s="23" t="n">
        <v>7.74</v>
      </c>
      <c r="R42" s="23" t="n">
        <f aca="false">B42+Q42</f>
        <v>50.53</v>
      </c>
      <c r="S42" s="104"/>
      <c r="T42" s="105"/>
      <c r="U42" s="30" t="s">
        <v>25</v>
      </c>
    </row>
    <row r="43" customFormat="false" ht="15" hidden="false" customHeight="false" outlineLevel="0" collapsed="false">
      <c r="A43" s="22" t="s">
        <v>70</v>
      </c>
      <c r="B43" s="22" t="n">
        <v>27.45</v>
      </c>
      <c r="C43" s="24" t="n">
        <v>461</v>
      </c>
      <c r="D43" s="24" t="n">
        <v>0.4</v>
      </c>
      <c r="E43" s="24" t="n">
        <v>1.04</v>
      </c>
      <c r="F43" s="24" t="n">
        <v>1.02</v>
      </c>
      <c r="G43" s="25"/>
      <c r="H43" s="25" t="n">
        <v>1.02</v>
      </c>
      <c r="I43" s="25"/>
      <c r="J43" s="25" t="n">
        <f aca="false">B43*C43*D43*E43*F43*H43</f>
        <v>5476.92694848</v>
      </c>
      <c r="K43" s="26"/>
      <c r="L43" s="22"/>
      <c r="M43" s="24"/>
      <c r="N43" s="25"/>
      <c r="O43" s="25" t="n">
        <f aca="false">J43</f>
        <v>5476.92694848</v>
      </c>
      <c r="P43" s="27" t="e">
        <f aca="false">O43/#REF!*100</f>
        <v>#VALUE!</v>
      </c>
      <c r="Q43" s="23" t="n">
        <v>4.96</v>
      </c>
      <c r="R43" s="23" t="n">
        <f aca="false">B43+Q43</f>
        <v>32.41</v>
      </c>
      <c r="S43" s="20"/>
      <c r="T43" s="45"/>
      <c r="U43" s="94" t="s">
        <v>25</v>
      </c>
    </row>
    <row r="44" customFormat="false" ht="15" hidden="false" customHeight="false" outlineLevel="0" collapsed="false">
      <c r="A44" s="22" t="s">
        <v>71</v>
      </c>
      <c r="B44" s="22" t="n">
        <v>32.55</v>
      </c>
      <c r="C44" s="51"/>
      <c r="D44" s="51"/>
      <c r="E44" s="51"/>
      <c r="F44" s="51"/>
      <c r="G44" s="52"/>
      <c r="H44" s="52"/>
      <c r="I44" s="52"/>
      <c r="J44" s="51"/>
      <c r="K44" s="26"/>
      <c r="L44" s="23"/>
      <c r="M44" s="51"/>
      <c r="N44" s="52"/>
      <c r="O44" s="52"/>
      <c r="P44" s="27"/>
      <c r="Q44" s="23" t="n">
        <v>5.89</v>
      </c>
      <c r="R44" s="23" t="n">
        <f aca="false">B44+Q44</f>
        <v>38.44</v>
      </c>
      <c r="S44" s="20"/>
      <c r="T44" s="45"/>
      <c r="U44" s="94" t="s">
        <v>25</v>
      </c>
    </row>
    <row r="45" customFormat="false" ht="15" hidden="false" customHeight="false" outlineLevel="0" collapsed="false">
      <c r="A45" s="22" t="s">
        <v>72</v>
      </c>
      <c r="B45" s="22" t="n">
        <v>32.48</v>
      </c>
      <c r="C45" s="51" t="n">
        <v>461</v>
      </c>
      <c r="D45" s="51" t="n">
        <v>0.4</v>
      </c>
      <c r="E45" s="51" t="n">
        <v>0.96</v>
      </c>
      <c r="F45" s="51" t="n">
        <v>1.02</v>
      </c>
      <c r="G45" s="52"/>
      <c r="H45" s="52" t="n">
        <v>1.02</v>
      </c>
      <c r="I45" s="52"/>
      <c r="J45" s="52" t="n">
        <f aca="false">B45*C45*D45*E45*F45*H45</f>
        <v>5982.028996608</v>
      </c>
      <c r="K45" s="26"/>
      <c r="L45" s="22"/>
      <c r="M45" s="51"/>
      <c r="N45" s="52"/>
      <c r="O45" s="52" t="n">
        <f aca="false">J45</f>
        <v>5982.028996608</v>
      </c>
      <c r="P45" s="27" t="e">
        <f aca="false">O45/#REF!*100</f>
        <v>#VALUE!</v>
      </c>
      <c r="Q45" s="23" t="n">
        <v>5.87</v>
      </c>
      <c r="R45" s="23" t="n">
        <f aca="false">B45+Q45</f>
        <v>38.35</v>
      </c>
      <c r="S45" s="28"/>
      <c r="T45" s="45"/>
      <c r="U45" s="94" t="s">
        <v>25</v>
      </c>
    </row>
    <row r="46" customFormat="false" ht="15" hidden="false" customHeight="false" outlineLevel="0" collapsed="false">
      <c r="A46" s="22" t="s">
        <v>73</v>
      </c>
      <c r="B46" s="22" t="n">
        <v>27.45</v>
      </c>
      <c r="C46" s="51" t="n">
        <v>461</v>
      </c>
      <c r="D46" s="51" t="n">
        <v>0.4</v>
      </c>
      <c r="E46" s="51" t="n">
        <v>0.96</v>
      </c>
      <c r="F46" s="51" t="n">
        <v>1.02</v>
      </c>
      <c r="G46" s="52"/>
      <c r="H46" s="52" t="n">
        <v>1.02</v>
      </c>
      <c r="I46" s="52"/>
      <c r="J46" s="52" t="n">
        <f aca="false">B46*C46*D46*E46*F46*H46</f>
        <v>5055.62487552</v>
      </c>
      <c r="K46" s="26"/>
      <c r="L46" s="22"/>
      <c r="M46" s="51"/>
      <c r="N46" s="52"/>
      <c r="O46" s="52" t="n">
        <f aca="false">J46</f>
        <v>5055.62487552</v>
      </c>
      <c r="P46" s="27" t="e">
        <f aca="false">O46/#REF!*100</f>
        <v>#VALUE!</v>
      </c>
      <c r="Q46" s="23" t="n">
        <v>4.96</v>
      </c>
      <c r="R46" s="23" t="n">
        <f aca="false">B46+Q46</f>
        <v>32.41</v>
      </c>
      <c r="S46" s="28"/>
      <c r="T46" s="45"/>
      <c r="U46" s="94" t="s">
        <v>25</v>
      </c>
    </row>
    <row r="47" customFormat="false" ht="15" hidden="false" customHeight="false" outlineLevel="0" collapsed="false">
      <c r="A47" s="22" t="s">
        <v>74</v>
      </c>
      <c r="B47" s="22" t="n">
        <v>57.27</v>
      </c>
      <c r="C47" s="51" t="n">
        <v>461</v>
      </c>
      <c r="D47" s="51" t="n">
        <v>0.4</v>
      </c>
      <c r="E47" s="51" t="n">
        <v>0.96</v>
      </c>
      <c r="F47" s="51" t="n">
        <v>1.02</v>
      </c>
      <c r="G47" s="52"/>
      <c r="H47" s="52" t="n">
        <v>1.02</v>
      </c>
      <c r="I47" s="52"/>
      <c r="J47" s="52" t="n">
        <f aca="false">B47*C47*D47*E47*F47*H47</f>
        <v>10547.746324992</v>
      </c>
      <c r="K47" s="26"/>
      <c r="L47" s="22"/>
      <c r="M47" s="51"/>
      <c r="N47" s="52"/>
      <c r="O47" s="52" t="n">
        <f aca="false">J47</f>
        <v>10547.746324992</v>
      </c>
      <c r="P47" s="27" t="e">
        <f aca="false">O47/#REF!*100</f>
        <v>#VALUE!</v>
      </c>
      <c r="Q47" s="23" t="n">
        <v>10.47</v>
      </c>
      <c r="R47" s="23" t="n">
        <f aca="false">B47+Q47</f>
        <v>67.74</v>
      </c>
      <c r="S47" s="28"/>
      <c r="T47" s="45"/>
      <c r="U47" s="94" t="s">
        <v>25</v>
      </c>
    </row>
    <row r="48" customFormat="false" ht="15" hidden="false" customHeight="false" outlineLevel="0" collapsed="false">
      <c r="A48" s="22" t="s">
        <v>75</v>
      </c>
      <c r="B48" s="22" t="n">
        <v>97.88</v>
      </c>
      <c r="C48" s="51" t="n">
        <v>461</v>
      </c>
      <c r="D48" s="51" t="n">
        <v>0.4</v>
      </c>
      <c r="E48" s="51" t="n">
        <v>0.96</v>
      </c>
      <c r="F48" s="51" t="n">
        <v>1.02</v>
      </c>
      <c r="G48" s="52"/>
      <c r="H48" s="52" t="n">
        <v>1.02</v>
      </c>
      <c r="I48" s="52"/>
      <c r="J48" s="52" t="n">
        <f aca="false">B48*C48*D48*E48*F48*H48</f>
        <v>18027.124328448</v>
      </c>
      <c r="K48" s="26"/>
      <c r="L48" s="22"/>
      <c r="M48" s="51"/>
      <c r="N48" s="52"/>
      <c r="O48" s="52" t="n">
        <f aca="false">J48</f>
        <v>18027.124328448</v>
      </c>
      <c r="P48" s="27" t="e">
        <f aca="false">O48/#REF!*100</f>
        <v>#VALUE!</v>
      </c>
      <c r="Q48" s="23" t="n">
        <v>18.44</v>
      </c>
      <c r="R48" s="23" t="n">
        <f aca="false">B48+Q48</f>
        <v>116.32</v>
      </c>
      <c r="S48" s="28"/>
      <c r="T48" s="45"/>
      <c r="U48" s="94" t="s">
        <v>25</v>
      </c>
    </row>
    <row r="49" customFormat="false" ht="15" hidden="false" customHeight="false" outlineLevel="0" collapsed="false">
      <c r="A49" s="22" t="s">
        <v>76</v>
      </c>
      <c r="B49" s="22" t="n">
        <v>99.92</v>
      </c>
      <c r="C49" s="51" t="n">
        <v>461</v>
      </c>
      <c r="D49" s="51" t="n">
        <v>0.4</v>
      </c>
      <c r="E49" s="51" t="n">
        <v>0.96</v>
      </c>
      <c r="F49" s="51" t="n">
        <v>1.02</v>
      </c>
      <c r="G49" s="52"/>
      <c r="H49" s="52" t="n">
        <v>1.02</v>
      </c>
      <c r="I49" s="52"/>
      <c r="J49" s="52" t="n">
        <f aca="false">B49*C49*D49*E49*F49*H49</f>
        <v>18402.842898432</v>
      </c>
      <c r="K49" s="26"/>
      <c r="L49" s="22"/>
      <c r="M49" s="51"/>
      <c r="N49" s="52"/>
      <c r="O49" s="52" t="n">
        <f aca="false">J49</f>
        <v>18402.842898432</v>
      </c>
      <c r="P49" s="27" t="e">
        <f aca="false">O49/#REF!*100</f>
        <v>#VALUE!</v>
      </c>
      <c r="Q49" s="23" t="n">
        <v>19.58</v>
      </c>
      <c r="R49" s="23" t="n">
        <f aca="false">B49+Q49</f>
        <v>119.5</v>
      </c>
      <c r="S49" s="28"/>
      <c r="T49" s="45"/>
      <c r="U49" s="94" t="s">
        <v>25</v>
      </c>
    </row>
    <row r="50" customFormat="false" ht="15" hidden="false" customHeight="false" outlineLevel="0" collapsed="false">
      <c r="A50" s="22" t="s">
        <v>77</v>
      </c>
      <c r="B50" s="22" t="n">
        <v>52.01</v>
      </c>
      <c r="C50" s="51" t="n">
        <v>461</v>
      </c>
      <c r="D50" s="51" t="n">
        <v>0.4</v>
      </c>
      <c r="E50" s="51" t="n">
        <v>0.97</v>
      </c>
      <c r="F50" s="51" t="n">
        <v>1.02</v>
      </c>
      <c r="G50" s="52"/>
      <c r="H50" s="52" t="n">
        <v>1.02</v>
      </c>
      <c r="I50" s="52"/>
      <c r="J50" s="52" t="n">
        <f aca="false">B50*C50*D50*E50*F50*H50</f>
        <v>9678.762837072</v>
      </c>
      <c r="K50" s="26"/>
      <c r="L50" s="22"/>
      <c r="M50" s="51"/>
      <c r="N50" s="52"/>
      <c r="O50" s="52" t="n">
        <f aca="false">J50</f>
        <v>9678.762837072</v>
      </c>
      <c r="P50" s="27" t="e">
        <f aca="false">O50/#REF!*100</f>
        <v>#VALUE!</v>
      </c>
      <c r="Q50" s="23" t="n">
        <v>10.19</v>
      </c>
      <c r="R50" s="23" t="n">
        <f aca="false">B50+Q50</f>
        <v>62.2</v>
      </c>
      <c r="S50" s="28"/>
      <c r="T50" s="45"/>
      <c r="U50" s="94" t="s">
        <v>25</v>
      </c>
    </row>
    <row r="51" customFormat="false" ht="15" hidden="false" customHeight="false" outlineLevel="0" collapsed="false">
      <c r="A51" s="22" t="s">
        <v>78</v>
      </c>
      <c r="B51" s="22" t="n">
        <v>52.01</v>
      </c>
      <c r="C51" s="51" t="n">
        <v>461</v>
      </c>
      <c r="D51" s="51" t="n">
        <v>0.4</v>
      </c>
      <c r="E51" s="52" t="n">
        <v>1</v>
      </c>
      <c r="F51" s="51" t="n">
        <v>1.02</v>
      </c>
      <c r="G51" s="52"/>
      <c r="H51" s="52" t="n">
        <v>1.02</v>
      </c>
      <c r="I51" s="52"/>
      <c r="J51" s="52" t="n">
        <f aca="false">B51*C51*D51*E51*F51*H51</f>
        <v>9978.1060176</v>
      </c>
      <c r="K51" s="26"/>
      <c r="L51" s="22"/>
      <c r="M51" s="51"/>
      <c r="N51" s="52"/>
      <c r="O51" s="52" t="n">
        <f aca="false">J51</f>
        <v>9978.1060176</v>
      </c>
      <c r="P51" s="27" t="e">
        <f aca="false">O51/#REF!*100</f>
        <v>#VALUE!</v>
      </c>
      <c r="Q51" s="23" t="n">
        <v>10.19</v>
      </c>
      <c r="R51" s="23" t="n">
        <f aca="false">B51+Q51</f>
        <v>62.2</v>
      </c>
      <c r="S51" s="28"/>
      <c r="T51" s="45"/>
      <c r="U51" s="94" t="s">
        <v>25</v>
      </c>
    </row>
    <row r="52" customFormat="false" ht="15" hidden="false" customHeight="false" outlineLevel="0" collapsed="false">
      <c r="A52" s="22" t="s">
        <v>79</v>
      </c>
      <c r="B52" s="22" t="n">
        <v>93.83</v>
      </c>
      <c r="C52" s="51" t="n">
        <v>461</v>
      </c>
      <c r="D52" s="51" t="n">
        <v>0.4</v>
      </c>
      <c r="E52" s="51" t="n">
        <v>1.04</v>
      </c>
      <c r="F52" s="51" t="n">
        <v>1.02</v>
      </c>
      <c r="G52" s="52"/>
      <c r="H52" s="52" t="n">
        <v>1.02</v>
      </c>
      <c r="I52" s="52"/>
      <c r="J52" s="52" t="n">
        <f aca="false">B52*C52*D52*E52*F52*H52</f>
        <v>18721.313500032</v>
      </c>
      <c r="K52" s="26"/>
      <c r="L52" s="22"/>
      <c r="M52" s="51"/>
      <c r="N52" s="52"/>
      <c r="O52" s="52" t="n">
        <f aca="false">J52</f>
        <v>18721.313500032</v>
      </c>
      <c r="P52" s="27" t="e">
        <f aca="false">O52/#REF!*100</f>
        <v>#VALUE!</v>
      </c>
      <c r="Q52" s="23" t="n">
        <v>18.39</v>
      </c>
      <c r="R52" s="23" t="n">
        <f aca="false">B52+Q52</f>
        <v>112.22</v>
      </c>
      <c r="S52" s="28"/>
      <c r="T52" s="45"/>
      <c r="U52" s="94" t="s">
        <v>25</v>
      </c>
    </row>
    <row r="53" customFormat="false" ht="15" hidden="false" customHeight="false" outlineLevel="0" collapsed="false">
      <c r="A53" s="31" t="s">
        <v>80</v>
      </c>
      <c r="B53" s="34"/>
      <c r="C53" s="54" t="n">
        <v>461</v>
      </c>
      <c r="D53" s="54" t="n">
        <v>0.4</v>
      </c>
      <c r="E53" s="54" t="n">
        <v>1.04</v>
      </c>
      <c r="F53" s="54" t="n">
        <v>1.02</v>
      </c>
      <c r="G53" s="55"/>
      <c r="H53" s="55" t="n">
        <v>1.02</v>
      </c>
      <c r="I53" s="55"/>
      <c r="J53" s="55" t="n">
        <f aca="false">B53*C53*D53*E53*F53*H53</f>
        <v>0</v>
      </c>
      <c r="K53" s="56"/>
      <c r="L53" s="57"/>
      <c r="M53" s="54"/>
      <c r="N53" s="55"/>
      <c r="O53" s="55" t="n">
        <f aca="false">J53</f>
        <v>0</v>
      </c>
      <c r="P53" s="58" t="e">
        <f aca="false">O53/#REF!*100</f>
        <v>#VALUE!</v>
      </c>
      <c r="Q53" s="32"/>
      <c r="R53" s="32"/>
      <c r="S53" s="28"/>
      <c r="T53" s="114"/>
      <c r="U53" s="115"/>
    </row>
    <row r="54" customFormat="false" ht="15" hidden="false" customHeight="false" outlineLevel="0" collapsed="false">
      <c r="A54" s="22" t="s">
        <v>81</v>
      </c>
      <c r="B54" s="22" t="n">
        <v>42.14</v>
      </c>
      <c r="C54" s="51" t="n">
        <v>461</v>
      </c>
      <c r="D54" s="51" t="n">
        <v>0.4</v>
      </c>
      <c r="E54" s="51" t="n">
        <v>1.04</v>
      </c>
      <c r="F54" s="51" t="n">
        <v>1.02</v>
      </c>
      <c r="G54" s="52"/>
      <c r="H54" s="52" t="n">
        <v>1.02</v>
      </c>
      <c r="I54" s="52"/>
      <c r="J54" s="52" t="n">
        <f aca="false">B54*C54*D54*E54*F54*H54</f>
        <v>8407.930841856</v>
      </c>
      <c r="K54" s="26"/>
      <c r="L54" s="23"/>
      <c r="M54" s="51"/>
      <c r="N54" s="52"/>
      <c r="O54" s="52" t="n">
        <f aca="false">J54</f>
        <v>8407.930841856</v>
      </c>
      <c r="P54" s="27" t="e">
        <f aca="false">O54/#REF!*100</f>
        <v>#VALUE!</v>
      </c>
      <c r="Q54" s="23" t="n">
        <v>5.63</v>
      </c>
      <c r="R54" s="23" t="n">
        <f aca="false">B54+Q54</f>
        <v>47.77</v>
      </c>
      <c r="S54" s="28"/>
      <c r="T54" s="29"/>
      <c r="U54" s="30" t="s">
        <v>25</v>
      </c>
    </row>
    <row r="55" customFormat="false" ht="15" hidden="false" customHeight="false" outlineLevel="0" collapsed="false">
      <c r="A55" s="22" t="s">
        <v>82</v>
      </c>
      <c r="B55" s="22" t="n">
        <v>27.45</v>
      </c>
      <c r="C55" s="51" t="n">
        <v>461</v>
      </c>
      <c r="D55" s="51" t="n">
        <v>0.4</v>
      </c>
      <c r="E55" s="51" t="n">
        <v>1.04</v>
      </c>
      <c r="F55" s="51" t="n">
        <v>1.02</v>
      </c>
      <c r="G55" s="52"/>
      <c r="H55" s="52" t="n">
        <v>1.02</v>
      </c>
      <c r="I55" s="52"/>
      <c r="J55" s="52" t="n">
        <f aca="false">B55*C55*D55*E55*F55*H55</f>
        <v>5476.92694848</v>
      </c>
      <c r="K55" s="26"/>
      <c r="L55" s="22"/>
      <c r="M55" s="51"/>
      <c r="N55" s="52"/>
      <c r="O55" s="52" t="n">
        <f aca="false">J55</f>
        <v>5476.92694848</v>
      </c>
      <c r="P55" s="27" t="e">
        <f aca="false">O55/#REF!*100</f>
        <v>#VALUE!</v>
      </c>
      <c r="Q55" s="23" t="n">
        <v>3.67</v>
      </c>
      <c r="R55" s="23" t="n">
        <f aca="false">B55+Q55</f>
        <v>31.12</v>
      </c>
      <c r="S55" s="28"/>
      <c r="T55" s="29"/>
      <c r="U55" s="94" t="s">
        <v>25</v>
      </c>
    </row>
    <row r="56" customFormat="false" ht="15" hidden="false" customHeight="false" outlineLevel="0" collapsed="false">
      <c r="A56" s="22" t="s">
        <v>83</v>
      </c>
      <c r="B56" s="22" t="n">
        <v>32.55</v>
      </c>
      <c r="C56" s="24"/>
      <c r="D56" s="24"/>
      <c r="E56" s="24"/>
      <c r="F56" s="24"/>
      <c r="G56" s="25"/>
      <c r="H56" s="25"/>
      <c r="I56" s="25"/>
      <c r="J56" s="24"/>
      <c r="K56" s="26"/>
      <c r="L56" s="22"/>
      <c r="M56" s="24"/>
      <c r="N56" s="25"/>
      <c r="O56" s="25"/>
      <c r="P56" s="27"/>
      <c r="Q56" s="23" t="n">
        <v>4.35</v>
      </c>
      <c r="R56" s="23" t="n">
        <f aca="false">B56+Q56</f>
        <v>36.9</v>
      </c>
      <c r="S56" s="28"/>
      <c r="T56" s="29"/>
      <c r="U56" s="94" t="s">
        <v>25</v>
      </c>
    </row>
    <row r="57" customFormat="false" ht="15" hidden="false" customHeight="false" outlineLevel="0" collapsed="false">
      <c r="A57" s="22" t="s">
        <v>84</v>
      </c>
      <c r="B57" s="22" t="n">
        <v>32.48</v>
      </c>
      <c r="C57" s="24" t="n">
        <v>461</v>
      </c>
      <c r="D57" s="24" t="n">
        <v>0.4</v>
      </c>
      <c r="E57" s="24" t="n">
        <v>0.96</v>
      </c>
      <c r="F57" s="24" t="n">
        <v>1.02</v>
      </c>
      <c r="G57" s="25"/>
      <c r="H57" s="25" t="n">
        <v>1.02</v>
      </c>
      <c r="I57" s="25"/>
      <c r="J57" s="25" t="n">
        <f aca="false">B57*C57*D57*E57*F57*H57</f>
        <v>5982.028996608</v>
      </c>
      <c r="K57" s="26"/>
      <c r="L57" s="23"/>
      <c r="M57" s="24"/>
      <c r="N57" s="25"/>
      <c r="O57" s="25" t="n">
        <f aca="false">J57</f>
        <v>5982.028996608</v>
      </c>
      <c r="P57" s="27" t="e">
        <f aca="false">O57/#REF!*100</f>
        <v>#VALUE!</v>
      </c>
      <c r="Q57" s="23" t="n">
        <v>4.34</v>
      </c>
      <c r="R57" s="23" t="n">
        <f aca="false">B57+Q57</f>
        <v>36.82</v>
      </c>
      <c r="S57" s="28"/>
      <c r="T57" s="29"/>
      <c r="U57" s="94" t="s">
        <v>25</v>
      </c>
    </row>
    <row r="58" customFormat="false" ht="15" hidden="false" customHeight="false" outlineLevel="0" collapsed="false">
      <c r="A58" s="31" t="s">
        <v>85</v>
      </c>
      <c r="B58" s="36" t="n">
        <v>27.45</v>
      </c>
      <c r="C58" s="33" t="n">
        <v>461</v>
      </c>
      <c r="D58" s="33" t="n">
        <v>0.4</v>
      </c>
      <c r="E58" s="33" t="n">
        <v>0.96</v>
      </c>
      <c r="F58" s="33" t="n">
        <v>1.02</v>
      </c>
      <c r="G58" s="34"/>
      <c r="H58" s="34" t="n">
        <v>1.02</v>
      </c>
      <c r="I58" s="34"/>
      <c r="J58" s="34" t="n">
        <f aca="false">B58*C58*D58*E58*F58*H58</f>
        <v>5055.62487552</v>
      </c>
      <c r="K58" s="35"/>
      <c r="L58" s="36"/>
      <c r="M58" s="33"/>
      <c r="N58" s="34"/>
      <c r="O58" s="34" t="n">
        <f aca="false">J58</f>
        <v>5055.62487552</v>
      </c>
      <c r="P58" s="37" t="e">
        <f aca="false">O58/#REF!*100</f>
        <v>#VALUE!</v>
      </c>
      <c r="Q58" s="32" t="n">
        <v>3.67</v>
      </c>
      <c r="R58" s="32" t="n">
        <f aca="false">B58+Q58</f>
        <v>31.12</v>
      </c>
      <c r="S58" s="20"/>
      <c r="T58" s="38" t="n">
        <v>950</v>
      </c>
      <c r="U58" s="38" t="n">
        <f aca="false">T58*R58</f>
        <v>29564</v>
      </c>
    </row>
    <row r="59" customFormat="false" ht="15" hidden="false" customHeight="false" outlineLevel="0" collapsed="false">
      <c r="A59" s="22" t="s">
        <v>86</v>
      </c>
      <c r="B59" s="22" t="n">
        <v>57.27</v>
      </c>
      <c r="C59" s="24" t="n">
        <v>461</v>
      </c>
      <c r="D59" s="24" t="n">
        <v>0.4</v>
      </c>
      <c r="E59" s="24" t="n">
        <v>0.96</v>
      </c>
      <c r="F59" s="24" t="n">
        <v>1.02</v>
      </c>
      <c r="G59" s="25"/>
      <c r="H59" s="25" t="n">
        <v>1.02</v>
      </c>
      <c r="I59" s="25"/>
      <c r="J59" s="25" t="n">
        <f aca="false">B59*C59*D59*E59*F59*H59</f>
        <v>10547.746324992</v>
      </c>
      <c r="K59" s="26"/>
      <c r="L59" s="22"/>
      <c r="M59" s="24"/>
      <c r="N59" s="25"/>
      <c r="O59" s="25" t="n">
        <f aca="false">J59</f>
        <v>10547.746324992</v>
      </c>
      <c r="P59" s="27" t="e">
        <f aca="false">O59/#REF!*100</f>
        <v>#VALUE!</v>
      </c>
      <c r="Q59" s="23" t="n">
        <v>7.73</v>
      </c>
      <c r="R59" s="23" t="n">
        <f aca="false">B59+Q59</f>
        <v>65</v>
      </c>
      <c r="S59" s="28"/>
      <c r="T59" s="29"/>
      <c r="U59" s="30" t="s">
        <v>25</v>
      </c>
    </row>
    <row r="60" customFormat="false" ht="15" hidden="false" customHeight="false" outlineLevel="0" collapsed="false">
      <c r="A60" s="22" t="s">
        <v>87</v>
      </c>
      <c r="B60" s="22" t="n">
        <v>88.54</v>
      </c>
      <c r="C60" s="24" t="n">
        <v>461</v>
      </c>
      <c r="D60" s="24" t="n">
        <v>0.4</v>
      </c>
      <c r="E60" s="24" t="n">
        <v>0.96</v>
      </c>
      <c r="F60" s="24" t="n">
        <v>1.02</v>
      </c>
      <c r="G60" s="25"/>
      <c r="H60" s="25" t="n">
        <v>1.02</v>
      </c>
      <c r="I60" s="25"/>
      <c r="J60" s="25" t="n">
        <f aca="false">B60*C60*D60*E60*F60*H60</f>
        <v>16306.922640384</v>
      </c>
      <c r="K60" s="26"/>
      <c r="L60" s="22"/>
      <c r="M60" s="24"/>
      <c r="N60" s="25"/>
      <c r="O60" s="25" t="n">
        <f aca="false">J60</f>
        <v>16306.922640384</v>
      </c>
      <c r="P60" s="27" t="e">
        <f aca="false">O60/#REF!*100</f>
        <v>#VALUE!</v>
      </c>
      <c r="Q60" s="23" t="n">
        <v>12.33</v>
      </c>
      <c r="R60" s="23" t="n">
        <f aca="false">B60+Q60</f>
        <v>100.87</v>
      </c>
      <c r="S60" s="28"/>
      <c r="T60" s="29"/>
      <c r="U60" s="30" t="s">
        <v>25</v>
      </c>
    </row>
    <row r="61" customFormat="false" ht="15" hidden="false" customHeight="false" outlineLevel="0" collapsed="false">
      <c r="A61" s="31" t="s">
        <v>88</v>
      </c>
      <c r="B61" s="36" t="n">
        <v>82.83</v>
      </c>
      <c r="C61" s="33" t="n">
        <v>461</v>
      </c>
      <c r="D61" s="33" t="n">
        <v>0.4</v>
      </c>
      <c r="E61" s="33" t="n">
        <v>0.96</v>
      </c>
      <c r="F61" s="33" t="n">
        <v>1.02</v>
      </c>
      <c r="G61" s="34"/>
      <c r="H61" s="34" t="n">
        <v>1.02</v>
      </c>
      <c r="I61" s="34"/>
      <c r="J61" s="34" t="n">
        <f aca="false">B61*C61*D61*E61*F61*H61</f>
        <v>15255.278995968</v>
      </c>
      <c r="K61" s="35"/>
      <c r="L61" s="36"/>
      <c r="M61" s="33"/>
      <c r="N61" s="34"/>
      <c r="O61" s="34" t="n">
        <f aca="false">J61</f>
        <v>15255.278995968</v>
      </c>
      <c r="P61" s="37" t="e">
        <f aca="false">O61/#REF!*100</f>
        <v>#VALUE!</v>
      </c>
      <c r="Q61" s="32" t="n">
        <v>11.99</v>
      </c>
      <c r="R61" s="32" t="n">
        <f aca="false">B61+Q61</f>
        <v>94.82</v>
      </c>
      <c r="S61" s="20"/>
      <c r="T61" s="38" t="n">
        <v>650</v>
      </c>
      <c r="U61" s="38" t="n">
        <f aca="false">T61*R61</f>
        <v>61633</v>
      </c>
    </row>
    <row r="62" customFormat="false" ht="15" hidden="false" customHeight="false" outlineLevel="0" collapsed="false">
      <c r="A62" s="31" t="s">
        <v>89</v>
      </c>
      <c r="B62" s="36" t="n">
        <v>46.19</v>
      </c>
      <c r="C62" s="33" t="n">
        <v>461</v>
      </c>
      <c r="D62" s="33" t="n">
        <v>0.4</v>
      </c>
      <c r="E62" s="33" t="n">
        <v>0.97</v>
      </c>
      <c r="F62" s="33" t="n">
        <v>1.02</v>
      </c>
      <c r="G62" s="34"/>
      <c r="H62" s="34" t="n">
        <v>1.02</v>
      </c>
      <c r="I62" s="34"/>
      <c r="J62" s="34" t="n">
        <f aca="false">B62*C62*D62*E62*F62*H62</f>
        <v>8595.694201968</v>
      </c>
      <c r="K62" s="35"/>
      <c r="L62" s="36"/>
      <c r="M62" s="33"/>
      <c r="N62" s="34"/>
      <c r="O62" s="34" t="n">
        <f aca="false">J62</f>
        <v>8595.694201968</v>
      </c>
      <c r="P62" s="37" t="e">
        <f aca="false">O62/#REF!*100</f>
        <v>#VALUE!</v>
      </c>
      <c r="Q62" s="32" t="n">
        <v>6.69</v>
      </c>
      <c r="R62" s="32" t="n">
        <f aca="false">B62+Q62</f>
        <v>52.88</v>
      </c>
      <c r="S62" s="20"/>
      <c r="T62" s="38" t="n">
        <v>1000</v>
      </c>
      <c r="U62" s="38" t="n">
        <f aca="false">T62*R62</f>
        <v>52880</v>
      </c>
    </row>
    <row r="63" customFormat="false" ht="15.75" hidden="false" customHeight="false" outlineLevel="0" collapsed="false">
      <c r="A63" s="31" t="s">
        <v>90</v>
      </c>
      <c r="B63" s="36" t="n">
        <v>46.19</v>
      </c>
      <c r="C63" s="116" t="n">
        <v>461</v>
      </c>
      <c r="D63" s="116" t="n">
        <v>0.4</v>
      </c>
      <c r="E63" s="117" t="n">
        <v>1</v>
      </c>
      <c r="F63" s="116" t="n">
        <v>1.02</v>
      </c>
      <c r="G63" s="117"/>
      <c r="H63" s="117" t="n">
        <v>1.02</v>
      </c>
      <c r="I63" s="117"/>
      <c r="J63" s="117" t="n">
        <f aca="false">B63*C63*D63*E63*F63*H63</f>
        <v>8861.5404144</v>
      </c>
      <c r="K63" s="118"/>
      <c r="L63" s="119"/>
      <c r="M63" s="116"/>
      <c r="N63" s="117"/>
      <c r="O63" s="117" t="n">
        <f aca="false">J63</f>
        <v>8861.5404144</v>
      </c>
      <c r="P63" s="120" t="e">
        <f aca="false">O63/#REF!*100</f>
        <v>#VALUE!</v>
      </c>
      <c r="Q63" s="32" t="n">
        <v>6.69</v>
      </c>
      <c r="R63" s="32" t="n">
        <f aca="false">B63+Q63</f>
        <v>52.88</v>
      </c>
      <c r="S63" s="121"/>
      <c r="T63" s="122" t="n">
        <v>1000</v>
      </c>
      <c r="U63" s="38" t="n">
        <f aca="false">T63*R63</f>
        <v>52880</v>
      </c>
    </row>
    <row r="64" customFormat="false" ht="15.75" hidden="false" customHeight="false" outlineLevel="0" collapsed="false">
      <c r="A64" s="31" t="s">
        <v>91</v>
      </c>
      <c r="B64" s="36" t="n">
        <v>95.06</v>
      </c>
      <c r="C64" s="67"/>
      <c r="D64" s="67"/>
      <c r="E64" s="67"/>
      <c r="F64" s="67"/>
      <c r="G64" s="67"/>
      <c r="H64" s="67"/>
      <c r="I64" s="67"/>
      <c r="J64" s="69" t="n">
        <f aca="false">SUM(J35:J63)</f>
        <v>280904.13251026</v>
      </c>
      <c r="K64" s="67"/>
      <c r="L64" s="69"/>
      <c r="M64" s="67"/>
      <c r="N64" s="69"/>
      <c r="O64" s="69" t="n">
        <f aca="false">J64</f>
        <v>280904.13251026</v>
      </c>
      <c r="P64" s="69" t="e">
        <f aca="false">SUM(P35:P63)</f>
        <v>#VALUE!</v>
      </c>
      <c r="Q64" s="32" t="n">
        <v>13.76</v>
      </c>
      <c r="R64" s="32" t="n">
        <f aca="false">B64+Q64</f>
        <v>108.82</v>
      </c>
      <c r="S64" s="70"/>
      <c r="T64" s="71" t="n">
        <v>650</v>
      </c>
      <c r="U64" s="123" t="n">
        <f aca="false">T64*R64</f>
        <v>70733</v>
      </c>
    </row>
    <row r="65" customFormat="false" ht="15.75" hidden="false" customHeight="false" outlineLevel="0" collapsed="false">
      <c r="A65" s="41" t="s">
        <v>92</v>
      </c>
      <c r="B65" s="36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3" t="s">
        <v>59</v>
      </c>
      <c r="O65" s="76"/>
      <c r="P65" s="72"/>
      <c r="Q65" s="32"/>
      <c r="R65" s="32"/>
      <c r="T65" s="77"/>
      <c r="U65" s="123"/>
    </row>
    <row r="66" customFormat="false" ht="15.75" hidden="false" customHeight="false" outlineLevel="0" collapsed="false">
      <c r="A66" s="22" t="s">
        <v>93</v>
      </c>
      <c r="B66" s="22" t="n">
        <v>72.57</v>
      </c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23" t="n">
        <v>9.7</v>
      </c>
      <c r="R66" s="23" t="n">
        <f aca="false">B66+Q66</f>
        <v>82.27</v>
      </c>
      <c r="S66" s="53"/>
      <c r="T66" s="81" t="n">
        <v>1100</v>
      </c>
      <c r="U66" s="30" t="s">
        <v>25</v>
      </c>
    </row>
    <row r="67" customFormat="false" ht="15.75" hidden="false" customHeight="false" outlineLevel="0" collapsed="false">
      <c r="A67" s="31" t="s">
        <v>94</v>
      </c>
      <c r="B67" s="36" t="n">
        <v>48.71</v>
      </c>
      <c r="C67" s="82" t="n">
        <v>4</v>
      </c>
      <c r="D67" s="82" t="n">
        <v>5</v>
      </c>
      <c r="E67" s="82" t="n">
        <v>6</v>
      </c>
      <c r="F67" s="82" t="n">
        <v>7</v>
      </c>
      <c r="G67" s="82" t="n">
        <v>8</v>
      </c>
      <c r="H67" s="82" t="n">
        <v>9</v>
      </c>
      <c r="I67" s="82" t="n">
        <v>10</v>
      </c>
      <c r="J67" s="82" t="n">
        <v>11</v>
      </c>
      <c r="K67" s="82" t="n">
        <v>12</v>
      </c>
      <c r="L67" s="82" t="n">
        <v>13</v>
      </c>
      <c r="M67" s="82" t="n">
        <v>14</v>
      </c>
      <c r="N67" s="82" t="n">
        <v>15</v>
      </c>
      <c r="O67" s="82" t="n">
        <v>16</v>
      </c>
      <c r="P67" s="82" t="n">
        <v>17</v>
      </c>
      <c r="Q67" s="32" t="n">
        <v>6.51</v>
      </c>
      <c r="R67" s="32" t="n">
        <f aca="false">B67+Q67</f>
        <v>55.22</v>
      </c>
      <c r="S67" s="84"/>
      <c r="T67" s="71" t="n">
        <v>1100</v>
      </c>
      <c r="U67" s="123" t="n">
        <f aca="false">T67*R67</f>
        <v>60742</v>
      </c>
    </row>
    <row r="68" customFormat="false" ht="15" hidden="false" customHeight="false" outlineLevel="0" collapsed="false">
      <c r="A68" s="31" t="s">
        <v>95</v>
      </c>
      <c r="B68" s="36" t="n">
        <v>123.92</v>
      </c>
      <c r="C68" s="124" t="n">
        <v>461</v>
      </c>
      <c r="D68" s="124" t="n">
        <v>0.4</v>
      </c>
      <c r="E68" s="124" t="n">
        <v>1.04</v>
      </c>
      <c r="F68" s="124" t="n">
        <v>1.02</v>
      </c>
      <c r="G68" s="125"/>
      <c r="H68" s="125" t="n">
        <v>1.02</v>
      </c>
      <c r="I68" s="125"/>
      <c r="J68" s="125" t="n">
        <f aca="false">B68*C68*D68*E68*F68*H68</f>
        <v>24724.983149568</v>
      </c>
      <c r="K68" s="126"/>
      <c r="L68" s="127"/>
      <c r="M68" s="124"/>
      <c r="N68" s="125"/>
      <c r="O68" s="125" t="n">
        <f aca="false">J68</f>
        <v>24724.983149568</v>
      </c>
      <c r="P68" s="128" t="e">
        <f aca="false">O68/#REF!*100</f>
        <v>#VALUE!</v>
      </c>
      <c r="Q68" s="32" t="n">
        <v>17.25</v>
      </c>
      <c r="R68" s="32" t="n">
        <f aca="false">B68+Q68</f>
        <v>141.17</v>
      </c>
      <c r="S68" s="129"/>
      <c r="T68" s="130" t="n">
        <v>1000</v>
      </c>
      <c r="U68" s="130" t="n">
        <f aca="false">T68*R68</f>
        <v>141170</v>
      </c>
    </row>
    <row r="69" customFormat="false" ht="15.75" hidden="false" customHeight="false" outlineLevel="0" collapsed="false">
      <c r="A69" s="131" t="s">
        <v>96</v>
      </c>
      <c r="B69" s="132" t="n">
        <v>72.21</v>
      </c>
      <c r="C69" s="33" t="n">
        <v>461</v>
      </c>
      <c r="D69" s="33" t="n">
        <v>0.4</v>
      </c>
      <c r="E69" s="33" t="n">
        <v>1.04</v>
      </c>
      <c r="F69" s="33" t="n">
        <v>1.02</v>
      </c>
      <c r="G69" s="34"/>
      <c r="H69" s="34" t="n">
        <v>1.02</v>
      </c>
      <c r="I69" s="34"/>
      <c r="J69" s="34" t="n">
        <f aca="false">B69*C69*D69*E69*F69*H69</f>
        <v>14407.610016384</v>
      </c>
      <c r="K69" s="35"/>
      <c r="L69" s="36"/>
      <c r="M69" s="33"/>
      <c r="N69" s="34"/>
      <c r="O69" s="34" t="n">
        <f aca="false">J69</f>
        <v>14407.610016384</v>
      </c>
      <c r="P69" s="37" t="e">
        <f aca="false">O69/#REF!*100</f>
        <v>#VALUE!</v>
      </c>
      <c r="Q69" s="133" t="n">
        <v>10.45</v>
      </c>
      <c r="R69" s="32" t="n">
        <f aca="false">B69+Q69</f>
        <v>82.66</v>
      </c>
      <c r="S69" s="20"/>
      <c r="T69" s="38" t="n">
        <v>1100</v>
      </c>
      <c r="U69" s="130" t="n">
        <f aca="false">T69*R69</f>
        <v>90926</v>
      </c>
    </row>
    <row r="70" customFormat="false" ht="15" hidden="false" customHeight="false" outlineLevel="0" collapsed="false">
      <c r="A70" s="31" t="s">
        <v>97</v>
      </c>
      <c r="B70" s="36" t="n">
        <v>73.13</v>
      </c>
      <c r="C70" s="33" t="n">
        <v>461</v>
      </c>
      <c r="D70" s="33" t="n">
        <v>0.4</v>
      </c>
      <c r="E70" s="34" t="n">
        <v>1</v>
      </c>
      <c r="F70" s="33" t="n">
        <v>1.02</v>
      </c>
      <c r="G70" s="34"/>
      <c r="H70" s="34" t="n">
        <v>1.02</v>
      </c>
      <c r="I70" s="34"/>
      <c r="J70" s="34" t="n">
        <f aca="false">B70*C70*D70*E70*F70*H70</f>
        <v>14029.9729488</v>
      </c>
      <c r="K70" s="35"/>
      <c r="L70" s="35"/>
      <c r="M70" s="35"/>
      <c r="N70" s="35"/>
      <c r="O70" s="134" t="n">
        <f aca="false">J70</f>
        <v>14029.9729488</v>
      </c>
      <c r="P70" s="37" t="e">
        <f aca="false">O70/#REF!*100</f>
        <v>#VALUE!</v>
      </c>
      <c r="Q70" s="32" t="n">
        <v>10.59</v>
      </c>
      <c r="R70" s="32" t="n">
        <f aca="false">B70+Q70</f>
        <v>83.72</v>
      </c>
      <c r="S70" s="20"/>
      <c r="T70" s="38" t="n">
        <v>1100</v>
      </c>
      <c r="U70" s="38" t="n">
        <f aca="false">T70*R70</f>
        <v>92092</v>
      </c>
    </row>
    <row r="71" customFormat="false" ht="15" hidden="false" customHeight="false" outlineLevel="0" collapsed="false">
      <c r="A71" s="31" t="s">
        <v>98</v>
      </c>
      <c r="B71" s="36" t="n">
        <v>71.08</v>
      </c>
      <c r="C71" s="33" t="n">
        <v>461</v>
      </c>
      <c r="D71" s="33" t="n">
        <v>0.4</v>
      </c>
      <c r="E71" s="33" t="n">
        <v>1.04</v>
      </c>
      <c r="F71" s="33" t="n">
        <v>1.02</v>
      </c>
      <c r="G71" s="34"/>
      <c r="H71" s="34" t="n">
        <v>1.02</v>
      </c>
      <c r="I71" s="34"/>
      <c r="J71" s="34" t="n">
        <f aca="false">B71*C71*D71*E71*F71*H71</f>
        <v>14182.148178432</v>
      </c>
      <c r="K71" s="35"/>
      <c r="L71" s="35"/>
      <c r="M71" s="35"/>
      <c r="N71" s="35"/>
      <c r="O71" s="134" t="n">
        <f aca="false">J71</f>
        <v>14182.148178432</v>
      </c>
      <c r="P71" s="37" t="e">
        <f aca="false">O71/#REF!*100</f>
        <v>#VALUE!</v>
      </c>
      <c r="Q71" s="32" t="n">
        <v>10.29</v>
      </c>
      <c r="R71" s="32" t="n">
        <f aca="false">B71+Q71</f>
        <v>81.37</v>
      </c>
      <c r="S71" s="20"/>
      <c r="T71" s="38" t="n">
        <v>1100</v>
      </c>
      <c r="U71" s="38" t="n">
        <f aca="false">T71*R71</f>
        <v>89507</v>
      </c>
    </row>
    <row r="72" customFormat="false" ht="15" hidden="false" customHeight="false" outlineLevel="0" collapsed="false">
      <c r="A72" s="41" t="s">
        <v>99</v>
      </c>
      <c r="B72" s="35"/>
      <c r="C72" s="33" t="n">
        <v>461</v>
      </c>
      <c r="D72" s="33" t="n">
        <v>0.4</v>
      </c>
      <c r="E72" s="33" t="n">
        <v>1.04</v>
      </c>
      <c r="F72" s="33" t="n">
        <v>1.02</v>
      </c>
      <c r="G72" s="34"/>
      <c r="H72" s="34" t="n">
        <v>1.02</v>
      </c>
      <c r="I72" s="34"/>
      <c r="J72" s="34" t="n">
        <f aca="false">B72*C72*D72*E72*F72*H72</f>
        <v>0</v>
      </c>
      <c r="K72" s="35"/>
      <c r="L72" s="35"/>
      <c r="M72" s="35"/>
      <c r="N72" s="35"/>
      <c r="O72" s="134" t="n">
        <f aca="false">J72</f>
        <v>0</v>
      </c>
      <c r="P72" s="37" t="e">
        <f aca="false">O72/#REF!*100</f>
        <v>#VALUE!</v>
      </c>
      <c r="Q72" s="32"/>
      <c r="R72" s="32"/>
      <c r="S72" s="20"/>
      <c r="T72" s="38"/>
      <c r="U72" s="38"/>
    </row>
    <row r="73" customFormat="false" ht="15" hidden="false" customHeight="false" outlineLevel="0" collapsed="false">
      <c r="A73" s="41" t="s">
        <v>100</v>
      </c>
      <c r="B73" s="41" t="n">
        <v>50.83</v>
      </c>
      <c r="C73" s="135" t="n">
        <v>461</v>
      </c>
      <c r="D73" s="135" t="n">
        <v>0.4</v>
      </c>
      <c r="E73" s="135" t="n">
        <v>1.04</v>
      </c>
      <c r="F73" s="135" t="n">
        <v>1.02</v>
      </c>
      <c r="G73" s="136"/>
      <c r="H73" s="136" t="n">
        <v>1.02</v>
      </c>
      <c r="I73" s="136"/>
      <c r="J73" s="136" t="n">
        <f aca="false">B73*C73*D73*E73*F73*H73</f>
        <v>10141.792232832</v>
      </c>
      <c r="K73" s="137"/>
      <c r="L73" s="41"/>
      <c r="M73" s="137"/>
      <c r="N73" s="138"/>
      <c r="O73" s="138" t="n">
        <f aca="false">J73</f>
        <v>10141.792232832</v>
      </c>
      <c r="P73" s="139" t="e">
        <f aca="false">O73/#REF!*100</f>
        <v>#VALUE!</v>
      </c>
      <c r="Q73" s="44" t="n">
        <v>5.75</v>
      </c>
      <c r="R73" s="44" t="n">
        <f aca="false">B73+Q73</f>
        <v>56.58</v>
      </c>
      <c r="S73" s="140"/>
      <c r="T73" s="141" t="n">
        <v>1300</v>
      </c>
      <c r="U73" s="142" t="n">
        <v>73554</v>
      </c>
    </row>
    <row r="74" customFormat="false" ht="15" hidden="false" customHeight="false" outlineLevel="0" collapsed="false">
      <c r="A74" s="22" t="s">
        <v>101</v>
      </c>
      <c r="B74" s="22" t="n">
        <v>59.31</v>
      </c>
      <c r="C74" s="24"/>
      <c r="D74" s="24"/>
      <c r="E74" s="26"/>
      <c r="F74" s="26"/>
      <c r="G74" s="26"/>
      <c r="H74" s="143"/>
      <c r="I74" s="26"/>
      <c r="J74" s="143"/>
      <c r="K74" s="26"/>
      <c r="L74" s="22"/>
      <c r="M74" s="26"/>
      <c r="N74" s="143"/>
      <c r="O74" s="143"/>
      <c r="P74" s="27"/>
      <c r="Q74" s="23" t="n">
        <v>6.71</v>
      </c>
      <c r="R74" s="23" t="n">
        <f aca="false">B74+Q74</f>
        <v>66.02</v>
      </c>
      <c r="S74" s="28"/>
      <c r="T74" s="29"/>
      <c r="U74" s="30" t="s">
        <v>25</v>
      </c>
    </row>
    <row r="75" customFormat="false" ht="15" hidden="false" customHeight="false" outlineLevel="0" collapsed="false">
      <c r="A75" s="31" t="s">
        <v>102</v>
      </c>
      <c r="B75" s="32" t="n">
        <v>114.11</v>
      </c>
      <c r="C75" s="33" t="n">
        <v>461</v>
      </c>
      <c r="D75" s="33" t="n">
        <v>0.4</v>
      </c>
      <c r="E75" s="33" t="n">
        <v>0.96</v>
      </c>
      <c r="F75" s="33" t="n">
        <v>1.02</v>
      </c>
      <c r="G75" s="34"/>
      <c r="H75" s="34" t="n">
        <v>0.96</v>
      </c>
      <c r="I75" s="35" t="n">
        <v>0.9</v>
      </c>
      <c r="J75" s="134" t="n">
        <f aca="false">B75*C75*D75*E75*F75*H75*I75</f>
        <v>17802.0398702592</v>
      </c>
      <c r="K75" s="35"/>
      <c r="L75" s="36"/>
      <c r="M75" s="35"/>
      <c r="N75" s="134"/>
      <c r="O75" s="134" t="n">
        <f aca="false">J75</f>
        <v>17802.0398702592</v>
      </c>
      <c r="P75" s="37" t="e">
        <f aca="false">O75/#REF!*100</f>
        <v>#VALUE!</v>
      </c>
      <c r="Q75" s="32" t="n">
        <v>13.99</v>
      </c>
      <c r="R75" s="32" t="n">
        <f aca="false">B75+Q75</f>
        <v>128.1</v>
      </c>
      <c r="S75" s="20"/>
      <c r="T75" s="38" t="n">
        <v>1300</v>
      </c>
      <c r="U75" s="38" t="n">
        <f aca="false">T75*R75</f>
        <v>166530</v>
      </c>
    </row>
    <row r="76" customFormat="false" ht="15" hidden="false" customHeight="false" outlineLevel="0" collapsed="false">
      <c r="A76" s="31" t="s">
        <v>103</v>
      </c>
      <c r="B76" s="32" t="n">
        <v>60.19</v>
      </c>
      <c r="C76" s="33" t="n">
        <v>461</v>
      </c>
      <c r="D76" s="33" t="n">
        <v>0.4</v>
      </c>
      <c r="E76" s="33" t="n">
        <v>0.96</v>
      </c>
      <c r="F76" s="33" t="n">
        <v>1.02</v>
      </c>
      <c r="G76" s="34"/>
      <c r="H76" s="34" t="n">
        <v>0.96</v>
      </c>
      <c r="I76" s="35" t="n">
        <v>0.9</v>
      </c>
      <c r="J76" s="134" t="n">
        <f aca="false">B76*C76*D76*E76*F76*H76*I76</f>
        <v>9390.1041082368</v>
      </c>
      <c r="K76" s="35"/>
      <c r="L76" s="35"/>
      <c r="M76" s="35"/>
      <c r="N76" s="35"/>
      <c r="O76" s="134" t="n">
        <f aca="false">J76</f>
        <v>9390.1041082368</v>
      </c>
      <c r="P76" s="37" t="e">
        <f aca="false">O76/#REF!*100</f>
        <v>#VALUE!</v>
      </c>
      <c r="Q76" s="32" t="n">
        <v>7.37</v>
      </c>
      <c r="R76" s="32" t="n">
        <f aca="false">B76+Q76</f>
        <v>67.56</v>
      </c>
      <c r="S76" s="20"/>
      <c r="T76" s="38" t="n">
        <v>1300</v>
      </c>
      <c r="U76" s="38" t="n">
        <f aca="false">T76*R76</f>
        <v>87828</v>
      </c>
      <c r="W76" s="144"/>
    </row>
    <row r="77" customFormat="false" ht="15" hidden="false" customHeight="false" outlineLevel="0" collapsed="false">
      <c r="A77" s="145" t="s">
        <v>104</v>
      </c>
      <c r="B77" s="146" t="n">
        <v>57.8</v>
      </c>
      <c r="C77" s="33" t="n">
        <v>461</v>
      </c>
      <c r="D77" s="33" t="n">
        <v>0.4</v>
      </c>
      <c r="E77" s="33" t="n">
        <v>1.04</v>
      </c>
      <c r="F77" s="33" t="n">
        <v>1.02</v>
      </c>
      <c r="G77" s="34"/>
      <c r="H77" s="34" t="n">
        <v>0.96</v>
      </c>
      <c r="I77" s="35" t="n">
        <v>0.9</v>
      </c>
      <c r="J77" s="134" t="n">
        <f aca="false">B77*C77*D77*E77*F77*H77*I77</f>
        <v>9768.682819584</v>
      </c>
      <c r="K77" s="35"/>
      <c r="L77" s="35"/>
      <c r="M77" s="35"/>
      <c r="N77" s="35"/>
      <c r="O77" s="134" t="n">
        <f aca="false">J77</f>
        <v>9768.682819584</v>
      </c>
      <c r="P77" s="37" t="e">
        <f aca="false">O77/#REF!*100</f>
        <v>#VALUE!</v>
      </c>
      <c r="Q77" s="146" t="n">
        <v>7.09</v>
      </c>
      <c r="R77" s="32" t="n">
        <f aca="false">B77+Q77</f>
        <v>64.89</v>
      </c>
      <c r="S77" s="20"/>
      <c r="T77" s="38" t="n">
        <v>1300</v>
      </c>
      <c r="U77" s="38" t="n">
        <f aca="false">T77*R77</f>
        <v>84357</v>
      </c>
    </row>
    <row r="78" customFormat="false" ht="15" hidden="false" customHeight="false" outlineLevel="0" collapsed="false">
      <c r="A78" s="147"/>
      <c r="B78" s="147"/>
      <c r="C78" s="148"/>
      <c r="D78" s="144"/>
      <c r="E78" s="149"/>
      <c r="F78" s="149"/>
      <c r="G78" s="149"/>
      <c r="H78" s="150"/>
      <c r="I78" s="149"/>
      <c r="J78" s="150"/>
      <c r="K78" s="151"/>
      <c r="L78" s="152"/>
      <c r="M78" s="149"/>
      <c r="N78" s="150"/>
      <c r="O78" s="150"/>
      <c r="P78" s="153"/>
      <c r="Q78" s="154"/>
    </row>
    <row r="79" customFormat="false" ht="15" hidden="false" customHeight="false" outlineLevel="0" collapsed="false">
      <c r="A79" s="147"/>
      <c r="B79" s="155"/>
      <c r="C79" s="144" t="s">
        <v>105</v>
      </c>
      <c r="D79" s="156"/>
      <c r="E79" s="149"/>
      <c r="F79" s="149"/>
      <c r="G79" s="149"/>
      <c r="H79" s="157"/>
      <c r="I79" s="149"/>
      <c r="J79" s="150"/>
      <c r="K79" s="149"/>
      <c r="L79" s="149"/>
      <c r="M79" s="149"/>
      <c r="N79" s="150"/>
      <c r="O79" s="150"/>
      <c r="P79" s="153"/>
      <c r="S79" s="158"/>
    </row>
    <row r="80" customFormat="false" ht="15" hidden="false" customHeight="false" outlineLevel="0" collapsed="false">
      <c r="A80" s="147"/>
      <c r="B80" s="155"/>
      <c r="C80" s="144" t="s">
        <v>105</v>
      </c>
      <c r="F80" s="144"/>
      <c r="G80" s="144"/>
      <c r="H80" s="144"/>
      <c r="I80" s="144"/>
      <c r="J80" s="144"/>
      <c r="K80" s="144"/>
      <c r="M80" s="144"/>
      <c r="N80" s="144"/>
      <c r="O80" s="144"/>
      <c r="P80" s="144"/>
    </row>
    <row r="81" customFormat="false" ht="15" hidden="false" customHeight="false" outlineLevel="0" collapsed="false">
      <c r="A81" s="147"/>
      <c r="B81" s="155"/>
      <c r="C81" s="144" t="s">
        <v>105</v>
      </c>
      <c r="E81" s="144"/>
      <c r="F81" s="144"/>
      <c r="G81" s="144"/>
      <c r="H81" s="144"/>
      <c r="I81" s="144"/>
      <c r="J81" s="144"/>
      <c r="K81" s="144"/>
      <c r="M81" s="144"/>
      <c r="N81" s="144"/>
      <c r="O81" s="144"/>
      <c r="P81" s="144"/>
      <c r="T81" s="159"/>
    </row>
    <row r="82" customFormat="false" ht="15" hidden="false" customHeight="false" outlineLevel="0" collapsed="false">
      <c r="A82" s="147"/>
      <c r="B82" s="147"/>
      <c r="C82" s="144" t="s">
        <v>105</v>
      </c>
      <c r="E82" s="144"/>
      <c r="F82" s="144"/>
      <c r="G82" s="144"/>
      <c r="H82" s="144"/>
      <c r="I82" s="144"/>
      <c r="J82" s="144"/>
      <c r="K82" s="144"/>
      <c r="M82" s="144"/>
      <c r="N82" s="144"/>
      <c r="O82" s="144"/>
      <c r="P82" s="144"/>
      <c r="V82" s="144"/>
    </row>
    <row r="83" customFormat="false" ht="15" hidden="false" customHeight="false" outlineLevel="0" collapsed="false">
      <c r="A83" s="147"/>
      <c r="B83" s="147"/>
      <c r="C83" s="144" t="s">
        <v>105</v>
      </c>
      <c r="E83" s="144"/>
      <c r="F83" s="144"/>
      <c r="G83" s="144"/>
      <c r="H83" s="144"/>
      <c r="I83" s="144"/>
      <c r="J83" s="144"/>
      <c r="K83" s="144"/>
      <c r="M83" s="144"/>
    </row>
    <row r="84" customFormat="false" ht="15" hidden="false" customHeight="false" outlineLevel="0" collapsed="false">
      <c r="A84" s="147"/>
      <c r="B84" s="160"/>
      <c r="C84" s="144" t="s">
        <v>105</v>
      </c>
      <c r="E84" s="149"/>
      <c r="F84" s="144"/>
      <c r="G84" s="144"/>
      <c r="H84" s="144"/>
      <c r="I84" s="144"/>
      <c r="J84" s="144"/>
      <c r="K84" s="144"/>
      <c r="M84" s="144"/>
      <c r="X84" s="144"/>
    </row>
    <row r="85" customFormat="false" ht="15" hidden="false" customHeight="false" outlineLevel="0" collapsed="false">
      <c r="A85" s="147"/>
      <c r="B85" s="152"/>
      <c r="C85" s="144" t="s">
        <v>105</v>
      </c>
      <c r="E85" s="144"/>
      <c r="F85" s="144"/>
      <c r="G85" s="144"/>
      <c r="H85" s="144"/>
      <c r="I85" s="144"/>
      <c r="J85" s="144"/>
      <c r="K85" s="144"/>
      <c r="M85" s="144"/>
    </row>
    <row r="86" customFormat="false" ht="15" hidden="false" customHeight="false" outlineLevel="0" collapsed="false">
      <c r="C86" s="144" t="s">
        <v>105</v>
      </c>
      <c r="E86" s="0" t="s">
        <v>106</v>
      </c>
      <c r="R86" s="152"/>
    </row>
    <row r="94" customFormat="false" ht="15" hidden="false" customHeight="false" outlineLevel="0" collapsed="false">
      <c r="A94" s="151"/>
      <c r="B94" s="161"/>
    </row>
    <row r="95" customFormat="false" ht="15" hidden="false" customHeight="false" outlineLevel="0" collapsed="false">
      <c r="A95" s="144"/>
      <c r="B95" s="144"/>
    </row>
    <row r="96" customFormat="false" ht="15" hidden="false" customHeight="false" outlineLevel="0" collapsed="false">
      <c r="A96" s="144"/>
      <c r="B96" s="144"/>
    </row>
    <row r="97" customFormat="false" ht="15" hidden="false" customHeight="false" outlineLevel="0" collapsed="false">
      <c r="A97" s="151"/>
      <c r="B97" s="162"/>
    </row>
    <row r="98" customFormat="false" ht="15" hidden="false" customHeight="false" outlineLevel="0" collapsed="false">
      <c r="A98" s="151"/>
      <c r="B98" s="162"/>
    </row>
    <row r="99" customFormat="false" ht="15" hidden="false" customHeight="false" outlineLevel="0" collapsed="false">
      <c r="A99" s="151"/>
      <c r="B99" s="152"/>
    </row>
    <row r="100" customFormat="false" ht="15" hidden="false" customHeight="false" outlineLevel="0" collapsed="false">
      <c r="A100" s="151"/>
      <c r="B100" s="162"/>
    </row>
    <row r="101" customFormat="false" ht="15" hidden="false" customHeight="false" outlineLevel="0" collapsed="false">
      <c r="A101" s="151"/>
      <c r="B101" s="162"/>
    </row>
    <row r="102" customFormat="false" ht="15" hidden="false" customHeight="false" outlineLevel="0" collapsed="false">
      <c r="A102" s="151"/>
      <c r="B102" s="162"/>
    </row>
    <row r="103" customFormat="false" ht="15" hidden="false" customHeight="false" outlineLevel="0" collapsed="false">
      <c r="A103" s="144"/>
      <c r="B103" s="144"/>
    </row>
    <row r="114" customFormat="false" ht="15" hidden="false" customHeight="false" outlineLevel="0" collapsed="false">
      <c r="A114" s="151"/>
      <c r="B114" s="152"/>
    </row>
    <row r="115" customFormat="false" ht="15" hidden="false" customHeight="false" outlineLevel="0" collapsed="false">
      <c r="B115" s="144"/>
    </row>
    <row r="116" customFormat="false" ht="15" hidden="false" customHeight="false" outlineLevel="0" collapsed="false">
      <c r="B116" s="144"/>
    </row>
    <row r="117" customFormat="false" ht="15" hidden="false" customHeight="false" outlineLevel="0" collapsed="false">
      <c r="B117" s="144"/>
    </row>
    <row r="118" customFormat="false" ht="15" hidden="false" customHeight="false" outlineLevel="0" collapsed="false">
      <c r="A118" s="151"/>
      <c r="B118" s="151"/>
      <c r="Q118" s="152"/>
      <c r="R118" s="152"/>
    </row>
    <row r="119" customFormat="false" ht="15" hidden="false" customHeight="false" outlineLevel="0" collapsed="false">
      <c r="A119" s="151"/>
      <c r="B119" s="152"/>
      <c r="Q119" s="152"/>
      <c r="R119" s="152"/>
    </row>
    <row r="120" customFormat="false" ht="15" hidden="false" customHeight="false" outlineLevel="0" collapsed="false">
      <c r="A120" s="151"/>
      <c r="B120" s="151"/>
      <c r="Q120" s="152"/>
      <c r="R120" s="152"/>
    </row>
    <row r="121" customFormat="false" ht="15" hidden="false" customHeight="false" outlineLevel="0" collapsed="false">
      <c r="A121" s="151"/>
      <c r="B121" s="151"/>
      <c r="Q121" s="152"/>
      <c r="R121" s="152"/>
    </row>
    <row r="122" customFormat="false" ht="15" hidden="false" customHeight="false" outlineLevel="0" collapsed="false">
      <c r="A122" s="151"/>
      <c r="B122" s="151"/>
      <c r="Q122" s="152"/>
      <c r="R122" s="152"/>
    </row>
    <row r="123" customFormat="false" ht="15" hidden="false" customHeight="false" outlineLevel="0" collapsed="false">
      <c r="A123" s="151"/>
      <c r="B123" s="151"/>
      <c r="Q123" s="152"/>
      <c r="R123" s="152"/>
    </row>
    <row r="124" customFormat="false" ht="15" hidden="false" customHeight="false" outlineLevel="0" collapsed="false">
      <c r="A124" s="151"/>
      <c r="B124" s="151"/>
      <c r="Q124" s="152"/>
      <c r="R124" s="152"/>
    </row>
    <row r="125" customFormat="false" ht="15" hidden="false" customHeight="false" outlineLevel="0" collapsed="false">
      <c r="A125" s="151"/>
      <c r="B125" s="151"/>
      <c r="Q125" s="152"/>
      <c r="R125" s="152"/>
    </row>
    <row r="126" customFormat="false" ht="15" hidden="false" customHeight="false" outlineLevel="0" collapsed="false">
      <c r="A126" s="151"/>
      <c r="B126" s="151"/>
      <c r="Q126" s="152"/>
      <c r="R126" s="152"/>
    </row>
    <row r="127" customFormat="false" ht="15" hidden="false" customHeight="false" outlineLevel="0" collapsed="false">
      <c r="A127" s="151"/>
      <c r="B127" s="151"/>
      <c r="Q127" s="152"/>
      <c r="R127" s="152"/>
    </row>
    <row r="128" customFormat="false" ht="15" hidden="false" customHeight="false" outlineLevel="0" collapsed="false">
      <c r="A128" s="151"/>
      <c r="B128" s="152"/>
      <c r="Q128" s="152"/>
      <c r="R128" s="152"/>
    </row>
    <row r="129" customFormat="false" ht="15" hidden="false" customHeight="false" outlineLevel="0" collapsed="false">
      <c r="A129" s="151"/>
      <c r="B129" s="152"/>
      <c r="Q129" s="152"/>
      <c r="R129" s="152"/>
    </row>
    <row r="130" customFormat="false" ht="15" hidden="false" customHeight="false" outlineLevel="0" collapsed="false">
      <c r="A130" s="151"/>
      <c r="B130" s="152"/>
      <c r="Q130" s="152"/>
      <c r="R130" s="152"/>
    </row>
    <row r="131" customFormat="false" ht="15" hidden="false" customHeight="false" outlineLevel="0" collapsed="false">
      <c r="A131" s="151"/>
      <c r="B131" s="152"/>
      <c r="Q131" s="152"/>
      <c r="R131" s="152"/>
    </row>
    <row r="132" customFormat="false" ht="15" hidden="false" customHeight="false" outlineLevel="0" collapsed="false">
      <c r="A132" s="151"/>
      <c r="B132" s="152"/>
      <c r="Q132" s="152"/>
      <c r="R132" s="152"/>
    </row>
    <row r="133" customFormat="false" ht="15" hidden="false" customHeight="false" outlineLevel="0" collapsed="false">
      <c r="A133" s="151"/>
      <c r="B133" s="152"/>
      <c r="Q133" s="152"/>
      <c r="R133" s="152"/>
    </row>
    <row r="134" customFormat="false" ht="15" hidden="false" customHeight="false" outlineLevel="0" collapsed="false">
      <c r="A134" s="151"/>
      <c r="B134" s="152"/>
      <c r="Q134" s="152"/>
      <c r="R134" s="152"/>
    </row>
    <row r="135" customFormat="false" ht="15" hidden="false" customHeight="false" outlineLevel="0" collapsed="false">
      <c r="A135" s="151"/>
      <c r="B135" s="152"/>
      <c r="Q135" s="152"/>
      <c r="R135" s="152"/>
    </row>
    <row r="136" customFormat="false" ht="15" hidden="false" customHeight="false" outlineLevel="0" collapsed="false">
      <c r="A136" s="151"/>
      <c r="B136" s="152"/>
      <c r="Q136" s="152"/>
      <c r="R136" s="152"/>
    </row>
    <row r="137" customFormat="false" ht="15" hidden="false" customHeight="false" outlineLevel="0" collapsed="false">
      <c r="A137" s="151"/>
      <c r="B137" s="151"/>
      <c r="Q137" s="152"/>
      <c r="R137" s="152"/>
    </row>
    <row r="138" customFormat="false" ht="15" hidden="false" customHeight="false" outlineLevel="0" collapsed="false">
      <c r="A138" s="151"/>
      <c r="B138" s="152"/>
      <c r="Q138" s="152"/>
      <c r="R138" s="152"/>
    </row>
    <row r="139" customFormat="false" ht="15" hidden="false" customHeight="false" outlineLevel="0" collapsed="false">
      <c r="A139" s="149"/>
      <c r="B139" s="149"/>
      <c r="Q139" s="150"/>
      <c r="R139" s="150"/>
    </row>
    <row r="140" customFormat="false" ht="15" hidden="false" customHeight="false" outlineLevel="0" collapsed="false">
      <c r="A140" s="149"/>
      <c r="B140" s="149"/>
      <c r="Q140" s="149"/>
      <c r="R140" s="149"/>
    </row>
    <row r="141" customFormat="false" ht="15" hidden="false" customHeight="false" outlineLevel="0" collapsed="false">
      <c r="A141" s="149"/>
      <c r="B141" s="149"/>
      <c r="Q141" s="163"/>
      <c r="R141" s="150"/>
    </row>
    <row r="142" customFormat="false" ht="15" hidden="false" customHeight="false" outlineLevel="0" collapsed="false">
      <c r="A142" s="156"/>
      <c r="B142" s="156"/>
      <c r="Q142" s="149"/>
      <c r="R142" s="149"/>
    </row>
    <row r="143" customFormat="false" ht="15" hidden="false" customHeight="false" outlineLevel="0" collapsed="false">
      <c r="A143" s="156"/>
      <c r="B143" s="156"/>
      <c r="Q143" s="156"/>
      <c r="R143" s="149"/>
    </row>
    <row r="144" customFormat="false" ht="15" hidden="false" customHeight="false" outlineLevel="0" collapsed="false">
      <c r="A144" s="156"/>
      <c r="B144" s="156"/>
      <c r="Q144" s="156"/>
      <c r="R144" s="156"/>
    </row>
    <row r="145" customFormat="false" ht="15" hidden="false" customHeight="false" outlineLevel="0" collapsed="false">
      <c r="A145" s="164"/>
      <c r="B145" s="164"/>
      <c r="Q145" s="164"/>
      <c r="R145" s="164"/>
    </row>
    <row r="146" customFormat="false" ht="15" hidden="false" customHeight="false" outlineLevel="0" collapsed="false">
      <c r="A146" s="151"/>
      <c r="B146" s="165"/>
      <c r="Q146" s="149"/>
      <c r="R146" s="149"/>
    </row>
    <row r="147" customFormat="false" ht="15" hidden="false" customHeight="false" outlineLevel="0" collapsed="false">
      <c r="A147" s="151"/>
      <c r="B147" s="152"/>
      <c r="Q147" s="152"/>
      <c r="R147" s="152"/>
    </row>
    <row r="148" customFormat="false" ht="15" hidden="false" customHeight="false" outlineLevel="0" collapsed="false">
      <c r="A148" s="151"/>
      <c r="B148" s="152"/>
      <c r="Q148" s="152"/>
      <c r="R148" s="152"/>
    </row>
    <row r="149" customFormat="false" ht="15" hidden="false" customHeight="false" outlineLevel="0" collapsed="false">
      <c r="A149" s="151"/>
      <c r="B149" s="152"/>
      <c r="Q149" s="152"/>
      <c r="R149" s="152"/>
    </row>
    <row r="150" customFormat="false" ht="15" hidden="false" customHeight="false" outlineLevel="0" collapsed="false">
      <c r="A150" s="151"/>
      <c r="B150" s="152"/>
      <c r="Q150" s="152"/>
      <c r="R150" s="152"/>
    </row>
    <row r="151" customFormat="false" ht="15" hidden="false" customHeight="false" outlineLevel="0" collapsed="false">
      <c r="A151" s="151"/>
      <c r="B151" s="152"/>
      <c r="Q151" s="152"/>
      <c r="R151" s="152"/>
    </row>
    <row r="152" customFormat="false" ht="15" hidden="false" customHeight="false" outlineLevel="0" collapsed="false">
      <c r="A152" s="151"/>
      <c r="B152" s="151"/>
      <c r="Q152" s="152"/>
      <c r="R152" s="152"/>
    </row>
    <row r="153" customFormat="false" ht="15" hidden="false" customHeight="false" outlineLevel="0" collapsed="false">
      <c r="A153" s="151"/>
      <c r="B153" s="151"/>
      <c r="Q153" s="152"/>
      <c r="R153" s="152"/>
    </row>
    <row r="154" customFormat="false" ht="15" hidden="false" customHeight="false" outlineLevel="0" collapsed="false">
      <c r="A154" s="151"/>
      <c r="B154" s="151"/>
      <c r="Q154" s="152"/>
      <c r="R154" s="152"/>
    </row>
    <row r="155" customFormat="false" ht="15" hidden="false" customHeight="false" outlineLevel="0" collapsed="false">
      <c r="A155" s="151"/>
      <c r="B155" s="151"/>
      <c r="Q155" s="152"/>
      <c r="R155" s="152"/>
    </row>
    <row r="156" customFormat="false" ht="15" hidden="false" customHeight="false" outlineLevel="0" collapsed="false">
      <c r="A156" s="151"/>
      <c r="B156" s="151"/>
      <c r="Q156" s="152"/>
      <c r="R156" s="152"/>
    </row>
    <row r="157" customFormat="false" ht="15" hidden="false" customHeight="false" outlineLevel="0" collapsed="false">
      <c r="A157" s="151"/>
      <c r="B157" s="151"/>
      <c r="Q157" s="152"/>
      <c r="R157" s="152"/>
    </row>
    <row r="158" customFormat="false" ht="15" hidden="false" customHeight="false" outlineLevel="0" collapsed="false">
      <c r="A158" s="151"/>
      <c r="B158" s="151"/>
      <c r="Q158" s="152"/>
      <c r="R158" s="152"/>
    </row>
    <row r="159" customFormat="false" ht="15" hidden="false" customHeight="false" outlineLevel="0" collapsed="false">
      <c r="A159" s="151"/>
      <c r="B159" s="151"/>
      <c r="Q159" s="152"/>
      <c r="R159" s="152"/>
    </row>
    <row r="160" customFormat="false" ht="15" hidden="false" customHeight="false" outlineLevel="0" collapsed="false">
      <c r="A160" s="151"/>
      <c r="B160" s="151"/>
      <c r="Q160" s="152"/>
      <c r="R160" s="152"/>
    </row>
    <row r="161" customFormat="false" ht="15" hidden="false" customHeight="false" outlineLevel="0" collapsed="false">
      <c r="A161" s="151"/>
      <c r="B161" s="151"/>
      <c r="Q161" s="152"/>
      <c r="R161" s="152"/>
    </row>
    <row r="162" customFormat="false" ht="15" hidden="false" customHeight="false" outlineLevel="0" collapsed="false">
      <c r="A162" s="151"/>
      <c r="B162" s="151"/>
      <c r="Q162" s="152"/>
      <c r="R162" s="152"/>
    </row>
    <row r="163" customFormat="false" ht="15" hidden="false" customHeight="false" outlineLevel="0" collapsed="false">
      <c r="A163" s="151"/>
      <c r="B163" s="151"/>
      <c r="Q163" s="152"/>
      <c r="R163" s="152"/>
    </row>
    <row r="164" customFormat="false" ht="15" hidden="false" customHeight="false" outlineLevel="0" collapsed="false">
      <c r="A164" s="151"/>
      <c r="B164" s="151"/>
      <c r="Q164" s="152"/>
      <c r="R164" s="152"/>
    </row>
    <row r="165" customFormat="false" ht="15" hidden="false" customHeight="false" outlineLevel="0" collapsed="false">
      <c r="A165" s="151"/>
      <c r="B165" s="151"/>
      <c r="Q165" s="152"/>
      <c r="R165" s="152"/>
    </row>
    <row r="166" customFormat="false" ht="15" hidden="false" customHeight="false" outlineLevel="0" collapsed="false">
      <c r="A166" s="151"/>
      <c r="B166" s="151"/>
      <c r="Q166" s="152"/>
      <c r="R166" s="152"/>
    </row>
    <row r="167" customFormat="false" ht="15" hidden="false" customHeight="false" outlineLevel="0" collapsed="false">
      <c r="A167" s="151"/>
      <c r="B167" s="151"/>
      <c r="Q167" s="152"/>
      <c r="R167" s="152"/>
    </row>
    <row r="168" customFormat="false" ht="15" hidden="false" customHeight="false" outlineLevel="0" collapsed="false">
      <c r="A168" s="151"/>
      <c r="B168" s="151"/>
      <c r="Q168" s="152"/>
      <c r="R168" s="152"/>
    </row>
    <row r="169" customFormat="false" ht="15" hidden="false" customHeight="false" outlineLevel="0" collapsed="false">
      <c r="A169" s="151"/>
      <c r="B169" s="151"/>
      <c r="Q169" s="152"/>
      <c r="R169" s="152"/>
    </row>
    <row r="170" customFormat="false" ht="15" hidden="false" customHeight="false" outlineLevel="0" collapsed="false">
      <c r="A170" s="151"/>
      <c r="B170" s="151"/>
      <c r="Q170" s="152"/>
      <c r="R170" s="152"/>
    </row>
    <row r="171" customFormat="false" ht="15" hidden="false" customHeight="false" outlineLevel="0" collapsed="false">
      <c r="A171" s="151"/>
      <c r="B171" s="151"/>
      <c r="Q171" s="152"/>
      <c r="R171" s="152"/>
    </row>
    <row r="172" customFormat="false" ht="15" hidden="false" customHeight="false" outlineLevel="0" collapsed="false">
      <c r="A172" s="151"/>
      <c r="B172" s="151"/>
      <c r="Q172" s="152"/>
      <c r="R172" s="152"/>
    </row>
    <row r="173" customFormat="false" ht="15" hidden="false" customHeight="false" outlineLevel="0" collapsed="false">
      <c r="A173" s="151"/>
      <c r="B173" s="151"/>
      <c r="Q173" s="152"/>
      <c r="R173" s="152"/>
    </row>
    <row r="174" customFormat="false" ht="15" hidden="false" customHeight="false" outlineLevel="0" collapsed="false">
      <c r="A174" s="151"/>
      <c r="B174" s="151"/>
      <c r="Q174" s="152"/>
      <c r="R174" s="152"/>
    </row>
    <row r="175" customFormat="false" ht="15" hidden="false" customHeight="false" outlineLevel="0" collapsed="false">
      <c r="A175" s="151"/>
      <c r="B175" s="151"/>
      <c r="Q175" s="152"/>
      <c r="R175" s="152"/>
    </row>
    <row r="176" customFormat="false" ht="15" hidden="false" customHeight="false" outlineLevel="0" collapsed="false">
      <c r="A176" s="151"/>
      <c r="B176" s="151"/>
      <c r="Q176" s="152"/>
      <c r="R176" s="152"/>
    </row>
    <row r="177" customFormat="false" ht="15" hidden="false" customHeight="false" outlineLevel="0" collapsed="false">
      <c r="A177" s="151"/>
      <c r="B177" s="151"/>
      <c r="Q177" s="152"/>
      <c r="R177" s="152"/>
    </row>
    <row r="178" customFormat="false" ht="15" hidden="false" customHeight="false" outlineLevel="0" collapsed="false">
      <c r="A178" s="149"/>
      <c r="B178" s="150"/>
      <c r="Q178" s="150"/>
      <c r="R178" s="150"/>
    </row>
    <row r="179" customFormat="false" ht="15" hidden="false" customHeight="false" outlineLevel="0" collapsed="false">
      <c r="A179" s="149"/>
      <c r="B179" s="149"/>
      <c r="Q179" s="149"/>
      <c r="R179" s="149"/>
    </row>
    <row r="180" customFormat="false" ht="15" hidden="false" customHeight="false" outlineLevel="0" collapsed="false">
      <c r="A180" s="149"/>
      <c r="B180" s="149"/>
      <c r="Q180" s="163"/>
      <c r="R180" s="150"/>
    </row>
    <row r="181" customFormat="false" ht="15" hidden="false" customHeight="false" outlineLevel="0" collapsed="false">
      <c r="A181" s="149"/>
      <c r="B181" s="149"/>
      <c r="Q181" s="149"/>
      <c r="R181" s="149"/>
    </row>
    <row r="182" customFormat="false" ht="15" hidden="false" customHeight="false" outlineLevel="0" collapsed="false">
      <c r="A182" s="164"/>
      <c r="B182" s="164"/>
      <c r="Q182" s="164"/>
      <c r="R182" s="164"/>
    </row>
    <row r="183" customFormat="false" ht="15" hidden="false" customHeight="false" outlineLevel="0" collapsed="false">
      <c r="A183" s="151"/>
      <c r="B183" s="151"/>
      <c r="Q183" s="152"/>
      <c r="R183" s="152"/>
    </row>
    <row r="184" customFormat="false" ht="15" hidden="false" customHeight="false" outlineLevel="0" collapsed="false">
      <c r="A184" s="151"/>
      <c r="B184" s="151"/>
      <c r="Q184" s="152"/>
      <c r="R184" s="152"/>
    </row>
    <row r="185" customFormat="false" ht="15" hidden="false" customHeight="false" outlineLevel="0" collapsed="false">
      <c r="A185" s="151"/>
      <c r="B185" s="157"/>
      <c r="Q185" s="152"/>
      <c r="R185" s="152"/>
    </row>
    <row r="186" customFormat="false" ht="15" hidden="false" customHeight="false" outlineLevel="0" collapsed="false">
      <c r="A186" s="151"/>
      <c r="B186" s="151"/>
      <c r="Q186" s="152"/>
      <c r="R186" s="152"/>
    </row>
    <row r="187" customFormat="false" ht="15" hidden="false" customHeight="false" outlineLevel="0" collapsed="false">
      <c r="A187" s="151"/>
      <c r="B187" s="151"/>
      <c r="Q187" s="152"/>
      <c r="R187" s="152"/>
    </row>
    <row r="188" customFormat="false" ht="15" hidden="false" customHeight="false" outlineLevel="0" collapsed="false">
      <c r="A188" s="151"/>
      <c r="B188" s="151"/>
      <c r="Q188" s="152"/>
      <c r="R188" s="152"/>
    </row>
    <row r="189" customFormat="false" ht="15" hidden="false" customHeight="false" outlineLevel="0" collapsed="false">
      <c r="A189" s="151"/>
      <c r="B189" s="151"/>
      <c r="Q189" s="152"/>
      <c r="R189" s="152"/>
    </row>
    <row r="190" customFormat="false" ht="15" hidden="false" customHeight="false" outlineLevel="0" collapsed="false">
      <c r="A190" s="151"/>
      <c r="B190" s="151"/>
      <c r="Q190" s="152"/>
      <c r="R190" s="152"/>
    </row>
    <row r="191" customFormat="false" ht="15" hidden="false" customHeight="false" outlineLevel="0" collapsed="false">
      <c r="A191" s="151"/>
      <c r="B191" s="151"/>
      <c r="Q191" s="152"/>
      <c r="R191" s="152"/>
    </row>
    <row r="192" customFormat="false" ht="15" hidden="false" customHeight="false" outlineLevel="0" collapsed="false">
      <c r="A192" s="151"/>
      <c r="B192" s="151"/>
      <c r="Q192" s="152"/>
      <c r="R192" s="152"/>
    </row>
    <row r="193" customFormat="false" ht="15" hidden="false" customHeight="false" outlineLevel="0" collapsed="false">
      <c r="A193" s="151"/>
      <c r="B193" s="151"/>
      <c r="Q193" s="152"/>
      <c r="R193" s="152"/>
    </row>
    <row r="194" customFormat="false" ht="15" hidden="false" customHeight="false" outlineLevel="0" collapsed="false">
      <c r="A194" s="151"/>
      <c r="B194" s="151"/>
      <c r="Q194" s="152"/>
      <c r="R194" s="152"/>
    </row>
    <row r="195" customFormat="false" ht="15" hidden="false" customHeight="false" outlineLevel="0" collapsed="false">
      <c r="A195" s="151"/>
      <c r="B195" s="151"/>
      <c r="Q195" s="152"/>
      <c r="R195" s="152"/>
    </row>
    <row r="196" customFormat="false" ht="15" hidden="false" customHeight="false" outlineLevel="0" collapsed="false">
      <c r="A196" s="151"/>
      <c r="B196" s="151"/>
      <c r="Q196" s="152"/>
      <c r="R196" s="152"/>
    </row>
    <row r="197" customFormat="false" ht="15" hidden="false" customHeight="false" outlineLevel="0" collapsed="false">
      <c r="A197" s="151"/>
      <c r="B197" s="157"/>
      <c r="Q197" s="152"/>
      <c r="R197" s="152"/>
    </row>
    <row r="198" customFormat="false" ht="15" hidden="false" customHeight="false" outlineLevel="0" collapsed="false">
      <c r="A198" s="151"/>
      <c r="B198" s="151"/>
      <c r="Q198" s="152"/>
      <c r="R198" s="152"/>
    </row>
    <row r="199" customFormat="false" ht="15" hidden="false" customHeight="false" outlineLevel="0" collapsed="false">
      <c r="A199" s="151"/>
      <c r="B199" s="151"/>
      <c r="Q199" s="152"/>
      <c r="R199" s="152"/>
    </row>
    <row r="200" customFormat="false" ht="15" hidden="false" customHeight="false" outlineLevel="0" collapsed="false">
      <c r="A200" s="151"/>
      <c r="B200" s="151"/>
      <c r="Q200" s="152"/>
      <c r="R200" s="152"/>
    </row>
    <row r="201" customFormat="false" ht="15" hidden="false" customHeight="false" outlineLevel="0" collapsed="false">
      <c r="A201" s="151"/>
      <c r="B201" s="151"/>
      <c r="Q201" s="152"/>
      <c r="R201" s="152"/>
    </row>
    <row r="202" customFormat="false" ht="15" hidden="false" customHeight="false" outlineLevel="0" collapsed="false">
      <c r="A202" s="151"/>
      <c r="B202" s="151"/>
      <c r="Q202" s="152"/>
      <c r="R202" s="152"/>
    </row>
    <row r="203" customFormat="false" ht="15" hidden="false" customHeight="false" outlineLevel="0" collapsed="false">
      <c r="A203" s="151"/>
      <c r="B203" s="151"/>
      <c r="Q203" s="152"/>
      <c r="R203" s="152"/>
    </row>
    <row r="204" customFormat="false" ht="15" hidden="false" customHeight="false" outlineLevel="0" collapsed="false">
      <c r="A204" s="151"/>
      <c r="B204" s="151"/>
      <c r="Q204" s="152"/>
      <c r="R204" s="152"/>
    </row>
    <row r="205" customFormat="false" ht="15" hidden="false" customHeight="false" outlineLevel="0" collapsed="false">
      <c r="A205" s="151"/>
      <c r="B205" s="151"/>
      <c r="Q205" s="152"/>
      <c r="R205" s="152"/>
    </row>
    <row r="206" customFormat="false" ht="15" hidden="false" customHeight="false" outlineLevel="0" collapsed="false">
      <c r="A206" s="151"/>
      <c r="B206" s="151"/>
      <c r="Q206" s="152"/>
      <c r="R206" s="152"/>
    </row>
    <row r="207" customFormat="false" ht="15" hidden="false" customHeight="false" outlineLevel="0" collapsed="false">
      <c r="A207" s="151"/>
      <c r="B207" s="151"/>
      <c r="Q207" s="152"/>
      <c r="R207" s="152"/>
    </row>
    <row r="208" customFormat="false" ht="15" hidden="false" customHeight="false" outlineLevel="0" collapsed="false">
      <c r="A208" s="151"/>
      <c r="B208" s="151"/>
      <c r="Q208" s="152"/>
      <c r="R208" s="152"/>
    </row>
    <row r="209" customFormat="false" ht="15" hidden="false" customHeight="false" outlineLevel="0" collapsed="false">
      <c r="A209" s="151"/>
      <c r="B209" s="157"/>
      <c r="Q209" s="152"/>
      <c r="R209" s="152"/>
    </row>
    <row r="210" customFormat="false" ht="15" hidden="false" customHeight="false" outlineLevel="0" collapsed="false">
      <c r="A210" s="151"/>
      <c r="B210" s="151"/>
      <c r="Q210" s="152"/>
      <c r="R210" s="152"/>
    </row>
    <row r="211" customFormat="false" ht="15" hidden="false" customHeight="false" outlineLevel="0" collapsed="false">
      <c r="A211" s="151"/>
      <c r="B211" s="151"/>
      <c r="Q211" s="152"/>
      <c r="R211" s="152"/>
    </row>
    <row r="212" customFormat="false" ht="15" hidden="false" customHeight="false" outlineLevel="0" collapsed="false">
      <c r="A212" s="151"/>
      <c r="B212" s="151"/>
      <c r="Q212" s="152"/>
      <c r="R212" s="152"/>
    </row>
    <row r="213" customFormat="false" ht="15" hidden="false" customHeight="false" outlineLevel="0" collapsed="false">
      <c r="A213" s="151"/>
      <c r="B213" s="151"/>
      <c r="Q213" s="152"/>
      <c r="R213" s="152"/>
    </row>
    <row r="214" customFormat="false" ht="15" hidden="false" customHeight="false" outlineLevel="0" collapsed="false">
      <c r="A214" s="151"/>
      <c r="B214" s="151"/>
      <c r="Q214" s="152"/>
      <c r="R214" s="152"/>
    </row>
    <row r="215" customFormat="false" ht="15" hidden="false" customHeight="false" outlineLevel="0" collapsed="false">
      <c r="A215" s="151"/>
      <c r="B215" s="151"/>
      <c r="Q215" s="152"/>
      <c r="R215" s="152"/>
    </row>
    <row r="216" customFormat="false" ht="15" hidden="false" customHeight="false" outlineLevel="0" collapsed="false">
      <c r="A216" s="151"/>
      <c r="B216" s="151"/>
      <c r="Q216" s="152"/>
      <c r="R216" s="152"/>
    </row>
    <row r="217" customFormat="false" ht="15" hidden="false" customHeight="false" outlineLevel="0" collapsed="false">
      <c r="A217" s="149"/>
      <c r="B217" s="150"/>
      <c r="Q217" s="150"/>
      <c r="R217" s="150"/>
    </row>
    <row r="218" customFormat="false" ht="15" hidden="false" customHeight="false" outlineLevel="0" collapsed="false">
      <c r="A218" s="149"/>
      <c r="B218" s="149"/>
      <c r="Q218" s="149"/>
      <c r="R218" s="149"/>
    </row>
    <row r="219" customFormat="false" ht="15" hidden="false" customHeight="false" outlineLevel="0" collapsed="false">
      <c r="A219" s="149"/>
      <c r="B219" s="149"/>
      <c r="Q219" s="163"/>
      <c r="R219" s="150"/>
    </row>
    <row r="220" customFormat="false" ht="15" hidden="false" customHeight="false" outlineLevel="0" collapsed="false">
      <c r="A220" s="149"/>
      <c r="B220" s="149"/>
      <c r="Q220" s="149"/>
      <c r="R220" s="149"/>
    </row>
    <row r="221" customFormat="false" ht="15" hidden="false" customHeight="false" outlineLevel="0" collapsed="false">
      <c r="A221" s="164"/>
      <c r="B221" s="164"/>
      <c r="Q221" s="164"/>
      <c r="R221" s="164"/>
    </row>
    <row r="222" customFormat="false" ht="15" hidden="false" customHeight="false" outlineLevel="0" collapsed="false">
      <c r="A222" s="151"/>
      <c r="B222" s="151"/>
      <c r="Q222" s="152"/>
      <c r="R222" s="152"/>
    </row>
    <row r="223" customFormat="false" ht="15" hidden="false" customHeight="false" outlineLevel="0" collapsed="false">
      <c r="A223" s="151"/>
      <c r="B223" s="151"/>
      <c r="Q223" s="152"/>
      <c r="R223" s="152"/>
    </row>
    <row r="224" customFormat="false" ht="15" hidden="false" customHeight="false" outlineLevel="0" collapsed="false">
      <c r="A224" s="151"/>
      <c r="B224" s="151"/>
      <c r="Q224" s="152"/>
      <c r="R224" s="152"/>
    </row>
    <row r="225" customFormat="false" ht="15" hidden="false" customHeight="false" outlineLevel="0" collapsed="false">
      <c r="A225" s="151"/>
      <c r="B225" s="151"/>
      <c r="Q225" s="152"/>
      <c r="R225" s="152"/>
    </row>
    <row r="226" customFormat="false" ht="15" hidden="false" customHeight="false" outlineLevel="0" collapsed="false">
      <c r="A226" s="151"/>
      <c r="B226" s="151"/>
      <c r="Q226" s="152"/>
      <c r="R226" s="152"/>
    </row>
    <row r="227" customFormat="false" ht="15" hidden="false" customHeight="false" outlineLevel="0" collapsed="false">
      <c r="A227" s="151"/>
      <c r="B227" s="151"/>
      <c r="Q227" s="152"/>
      <c r="R227" s="152"/>
    </row>
    <row r="228" customFormat="false" ht="15" hidden="false" customHeight="false" outlineLevel="0" collapsed="false">
      <c r="A228" s="151"/>
      <c r="B228" s="151"/>
      <c r="Q228" s="152"/>
      <c r="R228" s="152"/>
    </row>
    <row r="229" customFormat="false" ht="15" hidden="false" customHeight="false" outlineLevel="0" collapsed="false">
      <c r="A229" s="151"/>
      <c r="B229" s="151"/>
      <c r="Q229" s="152"/>
      <c r="R229" s="152"/>
    </row>
    <row r="230" customFormat="false" ht="15" hidden="false" customHeight="false" outlineLevel="0" collapsed="false">
      <c r="A230" s="151"/>
      <c r="B230" s="151"/>
      <c r="Q230" s="152"/>
      <c r="R230" s="152"/>
    </row>
    <row r="231" customFormat="false" ht="15" hidden="false" customHeight="false" outlineLevel="0" collapsed="false">
      <c r="A231" s="151"/>
      <c r="B231" s="151"/>
      <c r="Q231" s="152"/>
      <c r="R231" s="152"/>
    </row>
    <row r="232" customFormat="false" ht="15" hidden="false" customHeight="false" outlineLevel="0" collapsed="false">
      <c r="A232" s="151"/>
      <c r="B232" s="151"/>
      <c r="Q232" s="152"/>
      <c r="R232" s="152"/>
    </row>
    <row r="233" customFormat="false" ht="15" hidden="false" customHeight="false" outlineLevel="0" collapsed="false">
      <c r="A233" s="151"/>
      <c r="B233" s="149"/>
      <c r="Q233" s="152"/>
      <c r="R233" s="152"/>
    </row>
    <row r="234" customFormat="false" ht="15" hidden="false" customHeight="false" outlineLevel="0" collapsed="false">
      <c r="A234" s="151"/>
      <c r="B234" s="151"/>
      <c r="Q234" s="152"/>
      <c r="R234" s="152"/>
    </row>
    <row r="235" customFormat="false" ht="15" hidden="false" customHeight="false" outlineLevel="0" collapsed="false">
      <c r="A235" s="151"/>
      <c r="B235" s="151"/>
      <c r="Q235" s="152"/>
      <c r="R235" s="152"/>
    </row>
    <row r="236" customFormat="false" ht="15" hidden="false" customHeight="false" outlineLevel="0" collapsed="false">
      <c r="A236" s="151"/>
      <c r="B236" s="152"/>
      <c r="Q236" s="152"/>
      <c r="R236" s="152"/>
    </row>
    <row r="237" customFormat="false" ht="15" hidden="false" customHeight="false" outlineLevel="0" collapsed="false">
      <c r="A237" s="151"/>
      <c r="B237" s="151"/>
      <c r="Q237" s="152"/>
      <c r="R237" s="152"/>
    </row>
    <row r="238" customFormat="false" ht="15" hidden="false" customHeight="false" outlineLevel="0" collapsed="false">
      <c r="A238" s="151"/>
      <c r="B238" s="151"/>
      <c r="Q238" s="152"/>
      <c r="R238" s="152"/>
    </row>
    <row r="239" customFormat="false" ht="15" hidden="false" customHeight="false" outlineLevel="0" collapsed="false">
      <c r="A239" s="151"/>
      <c r="B239" s="160"/>
      <c r="Q239" s="152"/>
      <c r="R239" s="152"/>
    </row>
    <row r="240" customFormat="false" ht="15" hidden="false" customHeight="false" outlineLevel="0" collapsed="false">
      <c r="A240" s="149"/>
      <c r="B240" s="149"/>
      <c r="Q240" s="150"/>
      <c r="R240" s="149"/>
    </row>
    <row r="241" customFormat="false" ht="15" hidden="false" customHeight="false" outlineLevel="0" collapsed="false">
      <c r="A241" s="151"/>
      <c r="B241" s="151"/>
      <c r="Q241" s="151"/>
      <c r="R241" s="152"/>
    </row>
    <row r="242" customFormat="false" ht="15" hidden="false" customHeight="false" outlineLevel="0" collapsed="false">
      <c r="A242" s="151"/>
      <c r="B242" s="151"/>
      <c r="Q242" s="152"/>
      <c r="R242" s="152"/>
    </row>
    <row r="243" customFormat="false" ht="15" hidden="false" customHeight="false" outlineLevel="0" collapsed="false">
      <c r="A243" s="151"/>
      <c r="B243" s="152"/>
      <c r="Q243" s="151"/>
      <c r="R243" s="152"/>
    </row>
    <row r="244" customFormat="false" ht="15" hidden="false" customHeight="false" outlineLevel="0" collapsed="false">
      <c r="A244" s="151"/>
      <c r="B244" s="151"/>
      <c r="Q244" s="151"/>
      <c r="R244" s="152"/>
    </row>
    <row r="245" customFormat="false" ht="15" hidden="false" customHeight="false" outlineLevel="0" collapsed="false">
      <c r="A245" s="151"/>
      <c r="B245" s="151"/>
      <c r="Q245" s="151"/>
      <c r="R245" s="152"/>
    </row>
    <row r="246" customFormat="false" ht="15" hidden="false" customHeight="false" outlineLevel="0" collapsed="false">
      <c r="A246" s="149"/>
      <c r="B246" s="149"/>
      <c r="Q246" s="149"/>
      <c r="R246" s="152"/>
    </row>
    <row r="247" customFormat="false" ht="15" hidden="false" customHeight="false" outlineLevel="0" collapsed="false">
      <c r="A247" s="151"/>
      <c r="B247" s="151"/>
      <c r="Q247" s="151"/>
      <c r="R247" s="152"/>
    </row>
    <row r="248" customFormat="false" ht="15" hidden="false" customHeight="false" outlineLevel="0" collapsed="false">
      <c r="A248" s="151"/>
      <c r="B248" s="151"/>
      <c r="Q248" s="151"/>
      <c r="R248" s="152"/>
    </row>
    <row r="249" customFormat="false" ht="15" hidden="false" customHeight="false" outlineLevel="0" collapsed="false">
      <c r="A249" s="151"/>
      <c r="B249" s="152"/>
      <c r="Q249" s="151"/>
      <c r="R249" s="152"/>
    </row>
    <row r="250" customFormat="false" ht="15" hidden="false" customHeight="false" outlineLevel="0" collapsed="false">
      <c r="A250" s="151"/>
      <c r="B250" s="151"/>
      <c r="Q250" s="152"/>
      <c r="R250" s="152"/>
    </row>
    <row r="251" customFormat="false" ht="15" hidden="false" customHeight="false" outlineLevel="0" collapsed="false">
      <c r="A251" s="151"/>
      <c r="B251" s="151"/>
      <c r="Q251" s="152"/>
      <c r="R251" s="152"/>
    </row>
    <row r="252" customFormat="false" ht="15" hidden="false" customHeight="false" outlineLevel="0" collapsed="false">
      <c r="A252" s="151"/>
      <c r="B252" s="151"/>
      <c r="Q252" s="151"/>
      <c r="R252" s="152"/>
    </row>
    <row r="253" customFormat="false" ht="15" hidden="false" customHeight="false" outlineLevel="0" collapsed="false">
      <c r="A253" s="151"/>
      <c r="B253" s="152"/>
      <c r="Q253" s="151"/>
      <c r="R253" s="152"/>
    </row>
    <row r="254" customFormat="false" ht="15" hidden="false" customHeight="false" outlineLevel="0" collapsed="false">
      <c r="A254" s="151"/>
      <c r="B254" s="151"/>
      <c r="Q254" s="151"/>
      <c r="R254" s="152"/>
    </row>
    <row r="255" customFormat="false" ht="15" hidden="false" customHeight="false" outlineLevel="0" collapsed="false">
      <c r="A255" s="151"/>
      <c r="B255" s="151"/>
      <c r="Q255" s="151"/>
      <c r="R255" s="152"/>
    </row>
    <row r="256" customFormat="false" ht="15" hidden="false" customHeight="false" outlineLevel="0" collapsed="false">
      <c r="A256" s="149"/>
      <c r="B256" s="149"/>
      <c r="Q256" s="150"/>
      <c r="R256" s="150"/>
    </row>
    <row r="257" customFormat="false" ht="15" hidden="false" customHeight="false" outlineLevel="0" collapsed="false">
      <c r="A257" s="149"/>
      <c r="B257" s="149"/>
      <c r="Q257" s="149"/>
      <c r="R257" s="149"/>
    </row>
    <row r="258" customFormat="false" ht="15" hidden="false" customHeight="false" outlineLevel="0" collapsed="false">
      <c r="A258" s="149"/>
      <c r="B258" s="149"/>
      <c r="Q258" s="163"/>
      <c r="R258" s="150"/>
    </row>
    <row r="259" customFormat="false" ht="15" hidden="false" customHeight="false" outlineLevel="0" collapsed="false">
      <c r="A259" s="149"/>
      <c r="B259" s="149"/>
      <c r="Q259" s="149"/>
      <c r="R259" s="149"/>
    </row>
    <row r="260" customFormat="false" ht="15" hidden="false" customHeight="false" outlineLevel="0" collapsed="false">
      <c r="A260" s="164"/>
      <c r="B260" s="164"/>
      <c r="Q260" s="164"/>
      <c r="R260" s="164"/>
    </row>
    <row r="261" customFormat="false" ht="15" hidden="false" customHeight="false" outlineLevel="0" collapsed="false">
      <c r="A261" s="151"/>
      <c r="B261" s="151"/>
      <c r="Q261" s="151"/>
      <c r="R261" s="151"/>
    </row>
    <row r="262" customFormat="false" ht="15" hidden="false" customHeight="false" outlineLevel="0" collapsed="false">
      <c r="A262" s="151"/>
      <c r="B262" s="151"/>
      <c r="Q262" s="151"/>
      <c r="R262" s="151"/>
    </row>
    <row r="263" customFormat="false" ht="15" hidden="false" customHeight="false" outlineLevel="0" collapsed="false">
      <c r="A263" s="151"/>
      <c r="B263" s="152"/>
      <c r="Q263" s="151"/>
      <c r="R263" s="151"/>
    </row>
    <row r="264" customFormat="false" ht="15" hidden="false" customHeight="false" outlineLevel="0" collapsed="false">
      <c r="A264" s="151"/>
      <c r="B264" s="151"/>
      <c r="Q264" s="152"/>
      <c r="R264" s="151"/>
    </row>
    <row r="265" customFormat="false" ht="15" hidden="false" customHeight="false" outlineLevel="0" collapsed="false">
      <c r="A265" s="151"/>
      <c r="B265" s="151"/>
      <c r="Q265" s="151"/>
      <c r="R265" s="151"/>
    </row>
    <row r="266" customFormat="false" ht="15" hidden="false" customHeight="false" outlineLevel="0" collapsed="false">
      <c r="A266" s="151"/>
      <c r="B266" s="151"/>
      <c r="Q266" s="151"/>
      <c r="R266" s="151"/>
    </row>
    <row r="267" customFormat="false" ht="15" hidden="false" customHeight="false" outlineLevel="0" collapsed="false">
      <c r="A267" s="151"/>
      <c r="B267" s="152"/>
      <c r="Q267" s="152"/>
      <c r="R267" s="151"/>
    </row>
    <row r="268" customFormat="false" ht="15" hidden="false" customHeight="false" outlineLevel="0" collapsed="false">
      <c r="A268" s="151"/>
      <c r="B268" s="151"/>
      <c r="Q268" s="152"/>
      <c r="R268" s="151"/>
    </row>
    <row r="269" customFormat="false" ht="15" hidden="false" customHeight="false" outlineLevel="0" collapsed="false">
      <c r="A269" s="149"/>
      <c r="B269" s="149"/>
      <c r="Q269" s="149"/>
      <c r="R269" s="149"/>
    </row>
    <row r="270" customFormat="false" ht="15" hidden="false" customHeight="false" outlineLevel="0" collapsed="false">
      <c r="A270" s="151"/>
      <c r="B270" s="151"/>
      <c r="Q270" s="151"/>
      <c r="R270" s="151"/>
    </row>
    <row r="271" customFormat="false" ht="15" hidden="false" customHeight="false" outlineLevel="0" collapsed="false">
      <c r="A271" s="151"/>
      <c r="B271" s="151"/>
      <c r="Q271" s="152"/>
      <c r="R271" s="151"/>
    </row>
    <row r="272" customFormat="false" ht="15" hidden="false" customHeight="false" outlineLevel="0" collapsed="false">
      <c r="A272" s="151"/>
      <c r="B272" s="152"/>
      <c r="Q272" s="151"/>
      <c r="R272" s="151"/>
    </row>
    <row r="273" customFormat="false" ht="15" hidden="false" customHeight="false" outlineLevel="0" collapsed="false">
      <c r="A273" s="151"/>
      <c r="B273" s="151"/>
      <c r="Q273" s="152"/>
      <c r="R273" s="152"/>
    </row>
    <row r="274" customFormat="false" ht="15" hidden="false" customHeight="false" outlineLevel="0" collapsed="false">
      <c r="A274" s="151"/>
      <c r="B274" s="151"/>
      <c r="Q274" s="151"/>
      <c r="R274" s="151"/>
    </row>
    <row r="275" customFormat="false" ht="15" hidden="false" customHeight="false" outlineLevel="0" collapsed="false">
      <c r="A275" s="151"/>
      <c r="B275" s="151"/>
      <c r="Q275" s="151"/>
      <c r="R275" s="151"/>
    </row>
    <row r="276" customFormat="false" ht="15" hidden="false" customHeight="false" outlineLevel="0" collapsed="false">
      <c r="A276" s="151"/>
      <c r="B276" s="152"/>
      <c r="Q276" s="152"/>
      <c r="R276" s="151"/>
    </row>
    <row r="277" customFormat="false" ht="15" hidden="false" customHeight="false" outlineLevel="0" collapsed="false">
      <c r="A277" s="149"/>
      <c r="B277" s="149"/>
      <c r="Q277" s="150"/>
      <c r="R277" s="150"/>
    </row>
    <row r="278" customFormat="false" ht="15" hidden="false" customHeight="false" outlineLevel="0" collapsed="false">
      <c r="A278" s="149"/>
      <c r="B278" s="152"/>
      <c r="Q278" s="152"/>
      <c r="R278" s="152"/>
    </row>
    <row r="279" customFormat="false" ht="15" hidden="false" customHeight="false" outlineLevel="0" collapsed="false">
      <c r="A279" s="149"/>
      <c r="B279" s="149"/>
      <c r="Q279" s="149"/>
      <c r="R279" s="149"/>
    </row>
    <row r="280" customFormat="false" ht="15" hidden="false" customHeight="false" outlineLevel="0" collapsed="false">
      <c r="A280" s="147"/>
      <c r="B280" s="147"/>
      <c r="Q280" s="149"/>
      <c r="R280" s="149"/>
    </row>
    <row r="281" customFormat="false" ht="15" hidden="false" customHeight="false" outlineLevel="0" collapsed="false">
      <c r="A281" s="147"/>
      <c r="B281" s="147"/>
      <c r="Q281" s="149"/>
      <c r="R281" s="149"/>
    </row>
    <row r="282" customFormat="false" ht="15" hidden="false" customHeight="false" outlineLevel="0" collapsed="false">
      <c r="A282" s="147"/>
      <c r="B282" s="147"/>
      <c r="Q282" s="149"/>
      <c r="R282" s="149"/>
    </row>
    <row r="283" customFormat="false" ht="15" hidden="false" customHeight="false" outlineLevel="0" collapsed="false">
      <c r="A283" s="147"/>
      <c r="B283" s="147"/>
      <c r="Q283" s="149"/>
      <c r="R283" s="149"/>
    </row>
    <row r="284" customFormat="false" ht="15" hidden="false" customHeight="false" outlineLevel="0" collapsed="false">
      <c r="A284" s="147"/>
      <c r="B284" s="147"/>
      <c r="Q284" s="149"/>
      <c r="R284" s="149"/>
    </row>
    <row r="285" customFormat="false" ht="15" hidden="false" customHeight="false" outlineLevel="0" collapsed="false">
      <c r="A285" s="147"/>
      <c r="B285" s="147"/>
      <c r="Q285" s="149"/>
      <c r="R285" s="149"/>
    </row>
    <row r="286" customFormat="false" ht="15" hidden="false" customHeight="false" outlineLevel="0" collapsed="false">
      <c r="A286" s="147"/>
      <c r="B286" s="147"/>
      <c r="Q286" s="149"/>
      <c r="R286" s="149"/>
    </row>
    <row r="287" customFormat="false" ht="15" hidden="false" customHeight="false" outlineLevel="0" collapsed="false">
      <c r="A287" s="147"/>
      <c r="B287" s="160"/>
      <c r="Q287" s="149"/>
      <c r="R287" s="149"/>
    </row>
    <row r="288" customFormat="false" ht="15" hidden="false" customHeight="false" outlineLevel="0" collapsed="false">
      <c r="A288" s="151"/>
      <c r="B288" s="149"/>
      <c r="Q288" s="149"/>
      <c r="R288" s="149"/>
    </row>
    <row r="289" customFormat="false" ht="15" hidden="false" customHeight="false" outlineLevel="0" collapsed="false">
      <c r="A289" s="151"/>
      <c r="B289" s="151"/>
      <c r="Q289" s="149"/>
      <c r="R289" s="149"/>
    </row>
    <row r="290" customFormat="false" ht="15" hidden="false" customHeight="false" outlineLevel="0" collapsed="false">
      <c r="A290" s="149"/>
      <c r="B290" s="149"/>
      <c r="Q290" s="149"/>
      <c r="R290" s="149"/>
    </row>
    <row r="291" customFormat="false" ht="15" hidden="false" customHeight="false" outlineLevel="0" collapsed="false">
      <c r="A291" s="151"/>
      <c r="B291" s="152"/>
      <c r="Q291" s="149"/>
      <c r="R291" s="149"/>
    </row>
    <row r="292" customFormat="false" ht="15" hidden="false" customHeight="false" outlineLevel="0" collapsed="false">
      <c r="A292" s="151"/>
      <c r="B292" s="152"/>
      <c r="Q292" s="149"/>
      <c r="R292" s="149"/>
    </row>
    <row r="293" customFormat="false" ht="15" hidden="false" customHeight="false" outlineLevel="0" collapsed="false">
      <c r="A293" s="151"/>
      <c r="B293" s="152"/>
      <c r="Q293" s="149"/>
      <c r="R293" s="149"/>
    </row>
    <row r="294" customFormat="false" ht="15" hidden="false" customHeight="false" outlineLevel="0" collapsed="false">
      <c r="A294" s="151"/>
      <c r="B294" s="152"/>
      <c r="Q294" s="149"/>
      <c r="R294" s="149"/>
    </row>
    <row r="295" customFormat="false" ht="15" hidden="false" customHeight="false" outlineLevel="0" collapsed="false">
      <c r="A295" s="151"/>
      <c r="B295" s="152"/>
      <c r="Q295" s="149"/>
      <c r="R295" s="149"/>
    </row>
    <row r="296" customFormat="false" ht="15" hidden="false" customHeight="false" outlineLevel="0" collapsed="false">
      <c r="A296" s="151"/>
      <c r="B296" s="152"/>
      <c r="Q296" s="150"/>
      <c r="R296" s="150"/>
    </row>
    <row r="297" customFormat="false" ht="15" hidden="false" customHeight="false" outlineLevel="0" collapsed="false">
      <c r="A297" s="149"/>
      <c r="B297" s="149"/>
      <c r="Q297" s="163"/>
      <c r="R297" s="150"/>
    </row>
    <row r="298" customFormat="false" ht="15" hidden="false" customHeight="false" outlineLevel="0" collapsed="false">
      <c r="A298" s="149"/>
      <c r="B298" s="149"/>
      <c r="Q298" s="149"/>
      <c r="R298" s="149"/>
    </row>
    <row r="299" customFormat="false" ht="15" hidden="false" customHeight="false" outlineLevel="0" collapsed="false">
      <c r="A299" s="151"/>
      <c r="B299" s="151"/>
      <c r="Q299" s="149"/>
      <c r="R299" s="149"/>
    </row>
    <row r="300" customFormat="false" ht="15" hidden="false" customHeight="false" outlineLevel="0" collapsed="false">
      <c r="A300" s="149"/>
      <c r="B300" s="149"/>
      <c r="Q300" s="152"/>
      <c r="R300" s="149"/>
    </row>
    <row r="301" customFormat="false" ht="15" hidden="false" customHeight="false" outlineLevel="0" collapsed="false">
      <c r="A301" s="149"/>
      <c r="B301" s="149"/>
      <c r="Q301" s="152"/>
      <c r="R301" s="149"/>
    </row>
    <row r="302" customFormat="false" ht="15" hidden="false" customHeight="false" outlineLevel="0" collapsed="false">
      <c r="A302" s="151"/>
      <c r="B302" s="151"/>
      <c r="Q302" s="156"/>
      <c r="R302" s="149"/>
    </row>
    <row r="303" customFormat="false" ht="15" hidden="false" customHeight="false" outlineLevel="0" collapsed="false">
      <c r="A303" s="151"/>
      <c r="B303" s="151"/>
      <c r="Q303" s="156"/>
      <c r="R303" s="149"/>
    </row>
    <row r="304" customFormat="false" ht="15" hidden="false" customHeight="false" outlineLevel="0" collapsed="false">
      <c r="A304" s="151"/>
      <c r="B304" s="151"/>
      <c r="Q304" s="156"/>
      <c r="R304" s="149"/>
    </row>
    <row r="305" customFormat="false" ht="15" hidden="false" customHeight="false" outlineLevel="0" collapsed="false">
      <c r="A305" s="151"/>
      <c r="B305" s="151"/>
      <c r="Q305" s="149"/>
      <c r="R305" s="149"/>
    </row>
    <row r="306" customFormat="false" ht="15" hidden="false" customHeight="false" outlineLevel="0" collapsed="false">
      <c r="A306" s="151"/>
      <c r="B306" s="151"/>
      <c r="Q306" s="149"/>
      <c r="R306" s="149"/>
    </row>
    <row r="307" customFormat="false" ht="15" hidden="false" customHeight="false" outlineLevel="0" collapsed="false">
      <c r="A307" s="151"/>
      <c r="B307" s="152"/>
      <c r="Q307" s="149"/>
      <c r="R307" s="149"/>
    </row>
    <row r="308" customFormat="false" ht="15" hidden="false" customHeight="false" outlineLevel="0" collapsed="false">
      <c r="A308" s="151"/>
      <c r="B308" s="149"/>
      <c r="Q308" s="149"/>
      <c r="R308" s="149"/>
    </row>
    <row r="309" customFormat="false" ht="15" hidden="false" customHeight="false" outlineLevel="0" collapsed="false">
      <c r="A309" s="149"/>
      <c r="B309" s="149"/>
      <c r="Q309" s="156"/>
      <c r="R309" s="149"/>
    </row>
    <row r="310" customFormat="false" ht="15" hidden="false" customHeight="false" outlineLevel="0" collapsed="false">
      <c r="A310" s="151"/>
      <c r="B310" s="151"/>
      <c r="Q310" s="149"/>
      <c r="R310" s="149"/>
    </row>
    <row r="311" customFormat="false" ht="15" hidden="false" customHeight="false" outlineLevel="0" collapsed="false">
      <c r="A311" s="151"/>
      <c r="B311" s="151"/>
      <c r="Q311" s="149"/>
      <c r="R311" s="149"/>
    </row>
    <row r="312" customFormat="false" ht="15" hidden="false" customHeight="false" outlineLevel="0" collapsed="false">
      <c r="A312" s="151"/>
      <c r="B312" s="151"/>
      <c r="Q312" s="149"/>
      <c r="R312" s="149"/>
    </row>
    <row r="313" customFormat="false" ht="15" hidden="false" customHeight="false" outlineLevel="0" collapsed="false">
      <c r="A313" s="151"/>
      <c r="B313" s="151"/>
      <c r="Q313" s="149"/>
      <c r="R313" s="149"/>
    </row>
    <row r="314" customFormat="false" ht="15" hidden="false" customHeight="false" outlineLevel="0" collapsed="false">
      <c r="A314" s="151"/>
      <c r="B314" s="152"/>
      <c r="Q314" s="149"/>
      <c r="R314" s="152"/>
    </row>
    <row r="315" customFormat="false" ht="15" hidden="false" customHeight="false" outlineLevel="0" collapsed="false">
      <c r="A315" s="149"/>
      <c r="B315" s="149"/>
      <c r="Q315" s="149"/>
      <c r="R315" s="149"/>
    </row>
    <row r="316" customFormat="false" ht="15" hidden="false" customHeight="false" outlineLevel="0" collapsed="false">
      <c r="A316" s="149"/>
      <c r="B316" s="149"/>
      <c r="Q316" s="149"/>
      <c r="R316" s="149"/>
    </row>
    <row r="317" customFormat="false" ht="15" hidden="false" customHeight="false" outlineLevel="0" collapsed="false">
      <c r="A317" s="151"/>
      <c r="B317" s="151"/>
      <c r="Q317" s="149"/>
      <c r="R317" s="149"/>
    </row>
    <row r="318" customFormat="false" ht="15" hidden="false" customHeight="false" outlineLevel="0" collapsed="false">
      <c r="A318" s="151"/>
      <c r="B318" s="151"/>
      <c r="Q318" s="149"/>
      <c r="R318" s="149"/>
    </row>
    <row r="319" customFormat="false" ht="15" hidden="false" customHeight="false" outlineLevel="0" collapsed="false">
      <c r="A319" s="151"/>
      <c r="B319" s="151"/>
      <c r="Q319" s="149"/>
      <c r="R319" s="149"/>
    </row>
    <row r="320" customFormat="false" ht="15" hidden="false" customHeight="false" outlineLevel="0" collapsed="false">
      <c r="A320" s="151"/>
      <c r="B320" s="151"/>
      <c r="Q320" s="149"/>
      <c r="R320" s="149"/>
    </row>
    <row r="321" customFormat="false" ht="15" hidden="false" customHeight="false" outlineLevel="0" collapsed="false">
      <c r="A321" s="151"/>
      <c r="B321" s="152"/>
      <c r="Q321" s="149"/>
      <c r="R321" s="149"/>
    </row>
    <row r="322" customFormat="false" ht="15" hidden="false" customHeight="false" outlineLevel="0" collapsed="false">
      <c r="A322" s="151"/>
      <c r="B322" s="151"/>
      <c r="Q322" s="149"/>
      <c r="R322" s="149"/>
    </row>
    <row r="323" customFormat="false" ht="15" hidden="false" customHeight="false" outlineLevel="0" collapsed="false">
      <c r="A323" s="151"/>
      <c r="B323" s="151"/>
      <c r="Q323" s="149"/>
      <c r="R323" s="149"/>
    </row>
    <row r="324" customFormat="false" ht="15" hidden="false" customHeight="false" outlineLevel="0" collapsed="false">
      <c r="A324" s="151"/>
      <c r="B324" s="151"/>
      <c r="Q324" s="149"/>
      <c r="R324" s="149"/>
    </row>
    <row r="325" customFormat="false" ht="15" hidden="false" customHeight="false" outlineLevel="0" collapsed="false">
      <c r="A325" s="151"/>
      <c r="B325" s="152"/>
      <c r="Q325" s="149"/>
      <c r="R325" s="149"/>
    </row>
    <row r="326" customFormat="false" ht="15" hidden="false" customHeight="false" outlineLevel="0" collapsed="false">
      <c r="A326" s="149"/>
      <c r="B326" s="149"/>
      <c r="Q326" s="149"/>
      <c r="R326" s="149"/>
    </row>
    <row r="327" customFormat="false" ht="15" hidden="false" customHeight="false" outlineLevel="0" collapsed="false">
      <c r="A327" s="149"/>
      <c r="B327" s="149"/>
      <c r="Q327" s="149"/>
      <c r="R327" s="149"/>
    </row>
    <row r="328" customFormat="false" ht="15" hidden="false" customHeight="false" outlineLevel="0" collapsed="false">
      <c r="A328" s="151"/>
      <c r="B328" s="149"/>
      <c r="Q328" s="149"/>
      <c r="R328" s="149"/>
    </row>
    <row r="329" customFormat="false" ht="15" hidden="false" customHeight="false" outlineLevel="0" collapsed="false">
      <c r="A329" s="151"/>
      <c r="B329" s="152"/>
      <c r="Q329" s="149"/>
      <c r="R329" s="149"/>
    </row>
    <row r="330" customFormat="false" ht="15" hidden="false" customHeight="false" outlineLevel="0" collapsed="false">
      <c r="A330" s="149"/>
      <c r="B330" s="149"/>
      <c r="Q330" s="149"/>
      <c r="R330" s="149"/>
    </row>
    <row r="331" customFormat="false" ht="15" hidden="false" customHeight="false" outlineLevel="0" collapsed="false">
      <c r="A331" s="149"/>
      <c r="B331" s="149"/>
      <c r="Q331" s="149"/>
      <c r="R331" s="149"/>
    </row>
    <row r="332" customFormat="false" ht="15" hidden="false" customHeight="false" outlineLevel="0" collapsed="false">
      <c r="A332" s="149"/>
      <c r="B332" s="149"/>
      <c r="Q332" s="149"/>
      <c r="R332" s="149"/>
    </row>
    <row r="333" customFormat="false" ht="15" hidden="false" customHeight="false" outlineLevel="0" collapsed="false">
      <c r="A333" s="151"/>
      <c r="B333" s="152"/>
      <c r="Q333" s="149"/>
      <c r="R333" s="149"/>
    </row>
    <row r="334" customFormat="false" ht="15" hidden="false" customHeight="false" outlineLevel="0" collapsed="false">
      <c r="A334" s="151"/>
      <c r="B334" s="152"/>
      <c r="Q334" s="149"/>
      <c r="R334" s="149"/>
    </row>
    <row r="335" customFormat="false" ht="15" hidden="false" customHeight="false" outlineLevel="0" collapsed="false">
      <c r="A335" s="149"/>
      <c r="B335" s="149"/>
      <c r="Q335" s="149"/>
      <c r="R335" s="149"/>
    </row>
    <row r="336" customFormat="false" ht="15" hidden="false" customHeight="false" outlineLevel="0" collapsed="false">
      <c r="A336" s="149"/>
      <c r="B336" s="149"/>
      <c r="Q336" s="149"/>
      <c r="R336" s="149"/>
    </row>
    <row r="337" customFormat="false" ht="15" hidden="false" customHeight="false" outlineLevel="0" collapsed="false">
      <c r="A337" s="149"/>
      <c r="B337" s="149"/>
      <c r="Q337" s="149"/>
      <c r="R337" s="149"/>
    </row>
    <row r="338" customFormat="false" ht="15" hidden="false" customHeight="false" outlineLevel="0" collapsed="false">
      <c r="A338" s="149"/>
      <c r="B338" s="149"/>
      <c r="Q338" s="149"/>
      <c r="R338" s="149"/>
    </row>
    <row r="339" customFormat="false" ht="15" hidden="false" customHeight="false" outlineLevel="0" collapsed="false">
      <c r="A339" s="149"/>
      <c r="B339" s="149"/>
      <c r="Q339" s="149"/>
      <c r="R339" s="149"/>
    </row>
    <row r="340" customFormat="false" ht="15" hidden="false" customHeight="false" outlineLevel="0" collapsed="false">
      <c r="A340" s="151"/>
      <c r="B340" s="151"/>
      <c r="Q340" s="149"/>
      <c r="R340" s="149"/>
    </row>
    <row r="341" customFormat="false" ht="15" hidden="false" customHeight="false" outlineLevel="0" collapsed="false">
      <c r="A341" s="151"/>
      <c r="B341" s="151"/>
      <c r="Q341" s="149"/>
      <c r="R341" s="149"/>
    </row>
    <row r="342" customFormat="false" ht="15" hidden="false" customHeight="false" outlineLevel="0" collapsed="false">
      <c r="A342" s="151"/>
      <c r="B342" s="151"/>
      <c r="Q342" s="149"/>
      <c r="R342" s="149"/>
    </row>
    <row r="343" customFormat="false" ht="15" hidden="false" customHeight="false" outlineLevel="0" collapsed="false">
      <c r="A343" s="151"/>
      <c r="B343" s="151"/>
      <c r="Q343" s="149"/>
      <c r="R343" s="149"/>
    </row>
    <row r="344" customFormat="false" ht="15" hidden="false" customHeight="false" outlineLevel="0" collapsed="false">
      <c r="A344" s="151"/>
      <c r="B344" s="152"/>
      <c r="Q344" s="149"/>
      <c r="R344" s="149"/>
    </row>
    <row r="345" customFormat="false" ht="15" hidden="false" customHeight="false" outlineLevel="0" collapsed="false">
      <c r="A345" s="151"/>
      <c r="B345" s="151"/>
      <c r="Q345" s="149"/>
      <c r="R345" s="149"/>
    </row>
    <row r="346" customFormat="false" ht="15" hidden="false" customHeight="false" outlineLevel="0" collapsed="false">
      <c r="A346" s="151"/>
      <c r="B346" s="151"/>
      <c r="Q346" s="149"/>
      <c r="R346" s="149"/>
    </row>
    <row r="347" customFormat="false" ht="15" hidden="false" customHeight="false" outlineLevel="0" collapsed="false">
      <c r="A347" s="151"/>
      <c r="B347" s="151"/>
      <c r="Q347" s="149"/>
      <c r="R347" s="149"/>
    </row>
    <row r="348" customFormat="false" ht="15" hidden="false" customHeight="false" outlineLevel="0" collapsed="false">
      <c r="A348" s="149"/>
      <c r="B348" s="147"/>
      <c r="Q348" s="149"/>
      <c r="R348" s="149"/>
    </row>
    <row r="349" customFormat="false" ht="15" hidden="false" customHeight="false" outlineLevel="0" collapsed="false">
      <c r="A349" s="149"/>
      <c r="B349" s="152"/>
      <c r="Q349" s="149"/>
      <c r="R349" s="149"/>
    </row>
    <row r="350" customFormat="false" ht="15" hidden="false" customHeight="false" outlineLevel="0" collapsed="false">
      <c r="A350" s="151"/>
      <c r="B350" s="151"/>
      <c r="Q350" s="149"/>
      <c r="R350" s="149"/>
    </row>
    <row r="351" customFormat="false" ht="15" hidden="false" customHeight="false" outlineLevel="0" collapsed="false">
      <c r="A351" s="151"/>
      <c r="B351" s="151"/>
      <c r="Q351" s="149"/>
      <c r="R351" s="149"/>
    </row>
    <row r="352" customFormat="false" ht="15" hidden="false" customHeight="false" outlineLevel="0" collapsed="false">
      <c r="A352" s="151"/>
      <c r="B352" s="151"/>
      <c r="Q352" s="149"/>
      <c r="R352" s="149"/>
    </row>
    <row r="353" customFormat="false" ht="15" hidden="false" customHeight="false" outlineLevel="0" collapsed="false">
      <c r="A353" s="151"/>
      <c r="B353" s="151"/>
      <c r="Q353" s="149"/>
      <c r="R353" s="149"/>
    </row>
    <row r="354" customFormat="false" ht="15" hidden="false" customHeight="false" outlineLevel="0" collapsed="false">
      <c r="A354" s="151"/>
      <c r="B354" s="152"/>
      <c r="Q354" s="149"/>
      <c r="R354" s="149"/>
    </row>
    <row r="355" customFormat="false" ht="15" hidden="false" customHeight="false" outlineLevel="0" collapsed="false">
      <c r="A355" s="151"/>
      <c r="B355" s="151"/>
      <c r="Q355" s="149"/>
      <c r="R355" s="149"/>
    </row>
    <row r="356" customFormat="false" ht="15" hidden="false" customHeight="false" outlineLevel="0" collapsed="false">
      <c r="A356" s="151"/>
      <c r="B356" s="151"/>
      <c r="Q356" s="149"/>
      <c r="R356" s="149"/>
    </row>
    <row r="357" customFormat="false" ht="15" hidden="false" customHeight="false" outlineLevel="0" collapsed="false">
      <c r="A357" s="151"/>
      <c r="B357" s="147"/>
      <c r="Q357" s="149"/>
      <c r="R357" s="149"/>
    </row>
    <row r="358" customFormat="false" ht="15" hidden="false" customHeight="false" outlineLevel="0" collapsed="false">
      <c r="A358" s="151"/>
      <c r="B358" s="151"/>
      <c r="Q358" s="149"/>
      <c r="R358" s="149"/>
    </row>
    <row r="359" customFormat="false" ht="15" hidden="false" customHeight="false" outlineLevel="0" collapsed="false">
      <c r="A359" s="151"/>
      <c r="B359" s="151"/>
      <c r="Q359" s="149"/>
      <c r="R359" s="149"/>
    </row>
    <row r="360" customFormat="false" ht="15" hidden="false" customHeight="false" outlineLevel="0" collapsed="false">
      <c r="A360" s="151"/>
      <c r="B360" s="152"/>
      <c r="Q360" s="149"/>
      <c r="R360" s="149"/>
    </row>
    <row r="361" customFormat="false" ht="15" hidden="false" customHeight="false" outlineLevel="0" collapsed="false">
      <c r="A361" s="151"/>
      <c r="B361" s="151"/>
      <c r="Q361" s="149"/>
      <c r="R361" s="149"/>
    </row>
    <row r="362" customFormat="false" ht="15" hidden="false" customHeight="false" outlineLevel="0" collapsed="false">
      <c r="A362" s="151"/>
      <c r="B362" s="152"/>
      <c r="Q362" s="149"/>
      <c r="R362" s="149"/>
    </row>
    <row r="363" customFormat="false" ht="15" hidden="false" customHeight="false" outlineLevel="0" collapsed="false">
      <c r="A363" s="151"/>
      <c r="B363" s="151"/>
      <c r="Q363" s="149"/>
      <c r="R363" s="149"/>
    </row>
    <row r="364" customFormat="false" ht="15" hidden="false" customHeight="false" outlineLevel="0" collapsed="false">
      <c r="A364" s="151"/>
      <c r="B364" s="152"/>
      <c r="Q364" s="149"/>
      <c r="R364" s="149"/>
    </row>
    <row r="365" customFormat="false" ht="15" hidden="false" customHeight="false" outlineLevel="0" collapsed="false">
      <c r="A365" s="151"/>
      <c r="B365" s="151"/>
      <c r="Q365" s="149"/>
      <c r="R365" s="149"/>
    </row>
    <row r="366" customFormat="false" ht="15" hidden="false" customHeight="false" outlineLevel="0" collapsed="false">
      <c r="A366" s="151"/>
      <c r="B366" s="151"/>
      <c r="Q366" s="149"/>
      <c r="R366" s="149"/>
    </row>
    <row r="367" customFormat="false" ht="15" hidden="false" customHeight="false" outlineLevel="0" collapsed="false">
      <c r="A367" s="151"/>
      <c r="B367" s="151"/>
      <c r="Q367" s="149"/>
      <c r="R367" s="149"/>
    </row>
    <row r="368" customFormat="false" ht="15" hidden="false" customHeight="false" outlineLevel="0" collapsed="false">
      <c r="A368" s="151"/>
      <c r="B368" s="151"/>
      <c r="Q368" s="149"/>
      <c r="R368" s="149"/>
    </row>
    <row r="369" customFormat="false" ht="15" hidden="false" customHeight="false" outlineLevel="0" collapsed="false">
      <c r="A369" s="151"/>
      <c r="B369" s="151"/>
      <c r="Q369" s="149"/>
      <c r="R369" s="149"/>
    </row>
    <row r="370" customFormat="false" ht="15" hidden="false" customHeight="false" outlineLevel="0" collapsed="false">
      <c r="A370" s="151"/>
      <c r="B370" s="151"/>
      <c r="Q370" s="149"/>
      <c r="R370" s="149"/>
    </row>
    <row r="371" customFormat="false" ht="15" hidden="false" customHeight="false" outlineLevel="0" collapsed="false">
      <c r="A371" s="151"/>
      <c r="B371" s="151"/>
      <c r="Q371" s="149"/>
      <c r="R371" s="149"/>
    </row>
    <row r="372" customFormat="false" ht="15" hidden="false" customHeight="false" outlineLevel="0" collapsed="false">
      <c r="A372" s="151"/>
      <c r="B372" s="151"/>
      <c r="Q372" s="149"/>
      <c r="R372" s="149"/>
    </row>
    <row r="373" customFormat="false" ht="15" hidden="false" customHeight="false" outlineLevel="0" collapsed="false">
      <c r="A373" s="151"/>
      <c r="B373" s="151"/>
      <c r="Q373" s="149"/>
      <c r="R373" s="149"/>
    </row>
    <row r="374" customFormat="false" ht="15" hidden="false" customHeight="false" outlineLevel="0" collapsed="false">
      <c r="A374" s="149"/>
      <c r="B374" s="150"/>
      <c r="Q374" s="149"/>
      <c r="R374" s="149"/>
    </row>
    <row r="375" customFormat="false" ht="15" hidden="false" customHeight="false" outlineLevel="0" collapsed="false">
      <c r="A375" s="149"/>
      <c r="B375" s="150"/>
      <c r="Q375" s="149"/>
      <c r="R375" s="149"/>
    </row>
    <row r="376" customFormat="false" ht="15" hidden="false" customHeight="false" outlineLevel="0" collapsed="false">
      <c r="A376" s="149"/>
      <c r="B376" s="149"/>
      <c r="Q376" s="149"/>
      <c r="R376" s="149"/>
    </row>
    <row r="377" customFormat="false" ht="15" hidden="false" customHeight="false" outlineLevel="0" collapsed="false">
      <c r="A377" s="149"/>
      <c r="B377" s="149"/>
      <c r="Q377" s="149"/>
      <c r="R377" s="149"/>
    </row>
    <row r="378" customFormat="false" ht="15" hidden="false" customHeight="false" outlineLevel="0" collapsed="false">
      <c r="A378" s="149"/>
      <c r="B378" s="149"/>
      <c r="Q378" s="149"/>
      <c r="R378" s="149"/>
    </row>
    <row r="379" customFormat="false" ht="15" hidden="false" customHeight="false" outlineLevel="0" collapsed="false">
      <c r="A379" s="149"/>
      <c r="B379" s="149"/>
      <c r="Q379" s="149"/>
      <c r="R379" s="149"/>
    </row>
    <row r="380" customFormat="false" ht="15" hidden="false" customHeight="false" outlineLevel="0" collapsed="false">
      <c r="A380" s="149"/>
      <c r="B380" s="149"/>
      <c r="Q380" s="149"/>
      <c r="R380" s="149"/>
    </row>
    <row r="381" customFormat="false" ht="15" hidden="false" customHeight="false" outlineLevel="0" collapsed="false">
      <c r="A381" s="149"/>
      <c r="B381" s="149"/>
      <c r="Q381" s="149"/>
      <c r="R381" s="149"/>
    </row>
    <row r="382" customFormat="false" ht="15" hidden="false" customHeight="false" outlineLevel="0" collapsed="false">
      <c r="A382" s="149"/>
      <c r="B382" s="149"/>
      <c r="Q382" s="149"/>
      <c r="R382" s="149"/>
    </row>
    <row r="383" customFormat="false" ht="15" hidden="false" customHeight="false" outlineLevel="0" collapsed="false">
      <c r="A383" s="149"/>
      <c r="B383" s="149"/>
      <c r="Q383" s="149"/>
      <c r="R383" s="149"/>
    </row>
    <row r="384" customFormat="false" ht="15" hidden="false" customHeight="false" outlineLevel="0" collapsed="false">
      <c r="A384" s="149"/>
      <c r="B384" s="149"/>
      <c r="Q384" s="149"/>
      <c r="R384" s="149"/>
    </row>
    <row r="385" customFormat="false" ht="15" hidden="false" customHeight="false" outlineLevel="0" collapsed="false">
      <c r="A385" s="149"/>
      <c r="B385" s="149"/>
      <c r="Q385" s="149"/>
      <c r="R385" s="149"/>
    </row>
    <row r="386" customFormat="false" ht="15" hidden="false" customHeight="false" outlineLevel="0" collapsed="false">
      <c r="A386" s="149"/>
      <c r="B386" s="149"/>
      <c r="Q386" s="149"/>
      <c r="R386" s="149"/>
    </row>
    <row r="387" customFormat="false" ht="15" hidden="false" customHeight="false" outlineLevel="0" collapsed="false">
      <c r="A387" s="149"/>
      <c r="B387" s="149"/>
      <c r="Q387" s="149"/>
      <c r="R387" s="149"/>
    </row>
    <row r="388" customFormat="false" ht="15" hidden="false" customHeight="false" outlineLevel="0" collapsed="false">
      <c r="A388" s="149"/>
      <c r="B388" s="149"/>
      <c r="Q388" s="149"/>
      <c r="R388" s="149"/>
    </row>
    <row r="389" customFormat="false" ht="15" hidden="false" customHeight="false" outlineLevel="0" collapsed="false">
      <c r="A389" s="149"/>
      <c r="B389" s="149"/>
      <c r="Q389" s="149"/>
      <c r="R389" s="149"/>
    </row>
    <row r="390" customFormat="false" ht="15" hidden="false" customHeight="false" outlineLevel="0" collapsed="false">
      <c r="A390" s="149"/>
      <c r="B390" s="149"/>
      <c r="Q390" s="149"/>
      <c r="R390" s="149"/>
    </row>
    <row r="391" customFormat="false" ht="15" hidden="false" customHeight="false" outlineLevel="0" collapsed="false">
      <c r="A391" s="149"/>
      <c r="B391" s="149"/>
      <c r="Q391" s="149"/>
      <c r="R391" s="149"/>
    </row>
    <row r="392" customFormat="false" ht="15" hidden="false" customHeight="false" outlineLevel="0" collapsed="false">
      <c r="A392" s="149"/>
      <c r="B392" s="149"/>
      <c r="Q392" s="149"/>
      <c r="R392" s="149"/>
    </row>
    <row r="393" customFormat="false" ht="15" hidden="false" customHeight="false" outlineLevel="0" collapsed="false">
      <c r="A393" s="149"/>
      <c r="B393" s="149"/>
      <c r="Q393" s="149"/>
      <c r="R393" s="149"/>
    </row>
    <row r="394" customFormat="false" ht="15" hidden="false" customHeight="false" outlineLevel="0" collapsed="false">
      <c r="A394" s="149"/>
      <c r="B394" s="149"/>
      <c r="Q394" s="149"/>
      <c r="R394" s="149"/>
    </row>
    <row r="395" customFormat="false" ht="15" hidden="false" customHeight="false" outlineLevel="0" collapsed="false">
      <c r="A395" s="149"/>
      <c r="B395" s="149"/>
      <c r="Q395" s="149"/>
      <c r="R395" s="149"/>
    </row>
    <row r="396" customFormat="false" ht="15" hidden="false" customHeight="false" outlineLevel="0" collapsed="false">
      <c r="A396" s="149"/>
      <c r="B396" s="149"/>
      <c r="Q396" s="149"/>
      <c r="R396" s="149"/>
    </row>
    <row r="397" customFormat="false" ht="15" hidden="false" customHeight="false" outlineLevel="0" collapsed="false">
      <c r="A397" s="149"/>
      <c r="B397" s="149"/>
      <c r="Q397" s="149"/>
      <c r="R397" s="149"/>
    </row>
    <row r="398" customFormat="false" ht="15" hidden="false" customHeight="false" outlineLevel="0" collapsed="false">
      <c r="A398" s="149"/>
      <c r="B398" s="149"/>
      <c r="Q398" s="149"/>
      <c r="R398" s="149"/>
    </row>
    <row r="399" customFormat="false" ht="15" hidden="false" customHeight="false" outlineLevel="0" collapsed="false">
      <c r="A399" s="149"/>
      <c r="B399" s="149"/>
      <c r="Q399" s="149"/>
      <c r="R399" s="149"/>
    </row>
    <row r="400" customFormat="false" ht="15" hidden="false" customHeight="false" outlineLevel="0" collapsed="false">
      <c r="A400" s="149"/>
      <c r="B400" s="149"/>
      <c r="Q400" s="149"/>
      <c r="R400" s="149"/>
    </row>
    <row r="401" customFormat="false" ht="15" hidden="false" customHeight="false" outlineLevel="0" collapsed="false">
      <c r="A401" s="149"/>
      <c r="B401" s="149"/>
      <c r="Q401" s="149"/>
      <c r="R401" s="149"/>
    </row>
    <row r="402" customFormat="false" ht="15" hidden="false" customHeight="false" outlineLevel="0" collapsed="false">
      <c r="A402" s="149"/>
      <c r="B402" s="149"/>
      <c r="Q402" s="149"/>
      <c r="R402" s="149"/>
    </row>
    <row r="403" customFormat="false" ht="15" hidden="false" customHeight="false" outlineLevel="0" collapsed="false">
      <c r="A403" s="149"/>
      <c r="B403" s="149"/>
      <c r="Q403" s="149"/>
      <c r="R403" s="149"/>
    </row>
    <row r="404" customFormat="false" ht="15" hidden="false" customHeight="false" outlineLevel="0" collapsed="false">
      <c r="A404" s="149"/>
      <c r="B404" s="149"/>
      <c r="Q404" s="149"/>
      <c r="R404" s="149"/>
    </row>
    <row r="405" customFormat="false" ht="15" hidden="false" customHeight="false" outlineLevel="0" collapsed="false">
      <c r="A405" s="149"/>
      <c r="B405" s="149"/>
      <c r="Q405" s="149"/>
      <c r="R405" s="149"/>
    </row>
    <row r="406" customFormat="false" ht="15" hidden="false" customHeight="false" outlineLevel="0" collapsed="false">
      <c r="A406" s="149"/>
      <c r="B406" s="149"/>
      <c r="Q406" s="149"/>
      <c r="R406" s="149"/>
    </row>
    <row r="407" customFormat="false" ht="15" hidden="false" customHeight="false" outlineLevel="0" collapsed="false">
      <c r="A407" s="149"/>
      <c r="B407" s="149"/>
      <c r="Q407" s="149"/>
      <c r="R407" s="149"/>
    </row>
    <row r="408" customFormat="false" ht="15" hidden="false" customHeight="false" outlineLevel="0" collapsed="false">
      <c r="A408" s="149"/>
      <c r="B408" s="149"/>
      <c r="Q408" s="149"/>
      <c r="R408" s="149"/>
    </row>
    <row r="409" customFormat="false" ht="15" hidden="false" customHeight="false" outlineLevel="0" collapsed="false">
      <c r="A409" s="149"/>
      <c r="B409" s="149"/>
      <c r="Q409" s="149"/>
      <c r="R409" s="149"/>
    </row>
    <row r="410" customFormat="false" ht="15" hidden="false" customHeight="false" outlineLevel="0" collapsed="false">
      <c r="A410" s="149"/>
      <c r="B410" s="149"/>
      <c r="Q410" s="149"/>
      <c r="R410" s="149"/>
    </row>
    <row r="411" customFormat="false" ht="15" hidden="false" customHeight="false" outlineLevel="0" collapsed="false">
      <c r="A411" s="149"/>
      <c r="B411" s="149"/>
      <c r="Q411" s="149"/>
      <c r="R411" s="149"/>
    </row>
    <row r="412" customFormat="false" ht="15" hidden="false" customHeight="false" outlineLevel="0" collapsed="false">
      <c r="A412" s="149"/>
      <c r="B412" s="149"/>
      <c r="Q412" s="149"/>
      <c r="R412" s="149"/>
    </row>
    <row r="413" customFormat="false" ht="15" hidden="false" customHeight="false" outlineLevel="0" collapsed="false">
      <c r="A413" s="149"/>
      <c r="B413" s="149"/>
      <c r="Q413" s="149"/>
      <c r="R413" s="149"/>
    </row>
    <row r="414" customFormat="false" ht="15" hidden="false" customHeight="false" outlineLevel="0" collapsed="false">
      <c r="A414" s="149"/>
      <c r="B414" s="149"/>
      <c r="Q414" s="149"/>
      <c r="R414" s="149"/>
    </row>
    <row r="415" customFormat="false" ht="15" hidden="false" customHeight="false" outlineLevel="0" collapsed="false">
      <c r="A415" s="149"/>
      <c r="B415" s="149"/>
      <c r="Q415" s="149"/>
      <c r="R415" s="149"/>
    </row>
    <row r="416" customFormat="false" ht="15" hidden="false" customHeight="false" outlineLevel="0" collapsed="false">
      <c r="A416" s="149"/>
      <c r="B416" s="149"/>
      <c r="Q416" s="149"/>
      <c r="R416" s="149"/>
    </row>
    <row r="417" customFormat="false" ht="15" hidden="false" customHeight="false" outlineLevel="0" collapsed="false">
      <c r="A417" s="149"/>
      <c r="B417" s="149"/>
      <c r="Q417" s="149"/>
      <c r="R417" s="149"/>
    </row>
    <row r="418" customFormat="false" ht="15" hidden="false" customHeight="false" outlineLevel="0" collapsed="false">
      <c r="A418" s="149"/>
      <c r="B418" s="149"/>
      <c r="Q418" s="149"/>
      <c r="R418" s="149"/>
    </row>
    <row r="419" customFormat="false" ht="15" hidden="false" customHeight="false" outlineLevel="0" collapsed="false">
      <c r="A419" s="149"/>
      <c r="B419" s="149"/>
      <c r="Q419" s="149"/>
      <c r="R419" s="149"/>
    </row>
    <row r="420" customFormat="false" ht="15" hidden="false" customHeight="false" outlineLevel="0" collapsed="false">
      <c r="A420" s="149"/>
      <c r="B420" s="149"/>
      <c r="Q420" s="149"/>
      <c r="R420" s="149"/>
    </row>
    <row r="421" customFormat="false" ht="15" hidden="false" customHeight="false" outlineLevel="0" collapsed="false">
      <c r="A421" s="149"/>
      <c r="B421" s="149"/>
      <c r="Q421" s="149"/>
      <c r="R421" s="149"/>
    </row>
    <row r="422" customFormat="false" ht="15" hidden="false" customHeight="false" outlineLevel="0" collapsed="false">
      <c r="A422" s="149"/>
      <c r="B422" s="149"/>
      <c r="Q422" s="149"/>
      <c r="R422" s="149"/>
    </row>
    <row r="423" customFormat="false" ht="15" hidden="false" customHeight="false" outlineLevel="0" collapsed="false">
      <c r="A423" s="149"/>
      <c r="B423" s="149"/>
      <c r="Q423" s="149"/>
      <c r="R423" s="149"/>
    </row>
    <row r="424" customFormat="false" ht="15" hidden="false" customHeight="false" outlineLevel="0" collapsed="false">
      <c r="A424" s="149"/>
      <c r="B424" s="149"/>
      <c r="Q424" s="149"/>
      <c r="R424" s="149"/>
    </row>
    <row r="425" customFormat="false" ht="15" hidden="false" customHeight="false" outlineLevel="0" collapsed="false">
      <c r="A425" s="149"/>
      <c r="B425" s="149"/>
      <c r="Q425" s="149"/>
      <c r="R425" s="149"/>
    </row>
    <row r="426" customFormat="false" ht="15" hidden="false" customHeight="false" outlineLevel="0" collapsed="false">
      <c r="A426" s="149"/>
      <c r="B426" s="149"/>
      <c r="Q426" s="149"/>
      <c r="R426" s="149"/>
    </row>
    <row r="427" customFormat="false" ht="15" hidden="false" customHeight="false" outlineLevel="0" collapsed="false">
      <c r="A427" s="149"/>
      <c r="B427" s="149"/>
      <c r="Q427" s="149"/>
      <c r="R427" s="149"/>
    </row>
    <row r="428" customFormat="false" ht="15" hidden="false" customHeight="false" outlineLevel="0" collapsed="false">
      <c r="A428" s="149"/>
      <c r="B428" s="149"/>
      <c r="Q428" s="149"/>
      <c r="R428" s="149"/>
    </row>
    <row r="429" customFormat="false" ht="15" hidden="false" customHeight="false" outlineLevel="0" collapsed="false">
      <c r="A429" s="149"/>
      <c r="B429" s="149"/>
      <c r="Q429" s="149"/>
      <c r="R429" s="149"/>
    </row>
    <row r="430" customFormat="false" ht="15" hidden="false" customHeight="false" outlineLevel="0" collapsed="false">
      <c r="A430" s="149"/>
      <c r="B430" s="149"/>
      <c r="Q430" s="149"/>
      <c r="R430" s="149"/>
    </row>
    <row r="431" customFormat="false" ht="15" hidden="false" customHeight="false" outlineLevel="0" collapsed="false">
      <c r="A431" s="149"/>
      <c r="B431" s="149"/>
      <c r="Q431" s="149"/>
      <c r="R431" s="149"/>
    </row>
    <row r="432" customFormat="false" ht="15" hidden="false" customHeight="false" outlineLevel="0" collapsed="false">
      <c r="A432" s="149"/>
      <c r="B432" s="149"/>
      <c r="Q432" s="149"/>
      <c r="R432" s="149"/>
    </row>
    <row r="433" customFormat="false" ht="15" hidden="false" customHeight="false" outlineLevel="0" collapsed="false">
      <c r="A433" s="149"/>
      <c r="B433" s="149"/>
      <c r="Q433" s="149"/>
      <c r="R433" s="149"/>
    </row>
    <row r="434" customFormat="false" ht="15" hidden="false" customHeight="false" outlineLevel="0" collapsed="false">
      <c r="A434" s="149"/>
      <c r="B434" s="149"/>
      <c r="Q434" s="149"/>
      <c r="R434" s="149"/>
    </row>
    <row r="435" customFormat="false" ht="15" hidden="false" customHeight="false" outlineLevel="0" collapsed="false">
      <c r="A435" s="149"/>
      <c r="B435" s="149"/>
      <c r="Q435" s="149"/>
      <c r="R435" s="149"/>
    </row>
    <row r="436" customFormat="false" ht="15" hidden="false" customHeight="false" outlineLevel="0" collapsed="false">
      <c r="A436" s="149"/>
      <c r="B436" s="149"/>
      <c r="Q436" s="149"/>
      <c r="R436" s="149"/>
    </row>
    <row r="437" customFormat="false" ht="15" hidden="false" customHeight="false" outlineLevel="0" collapsed="false">
      <c r="A437" s="149"/>
      <c r="B437" s="149"/>
      <c r="Q437" s="149"/>
      <c r="R437" s="149"/>
    </row>
    <row r="438" customFormat="false" ht="15" hidden="false" customHeight="false" outlineLevel="0" collapsed="false">
      <c r="A438" s="149"/>
      <c r="B438" s="149"/>
      <c r="Q438" s="149"/>
      <c r="R438" s="149"/>
    </row>
    <row r="439" customFormat="false" ht="15" hidden="false" customHeight="false" outlineLevel="0" collapsed="false">
      <c r="A439" s="149"/>
      <c r="B439" s="149"/>
      <c r="Q439" s="149"/>
      <c r="R439" s="149"/>
    </row>
    <row r="440" customFormat="false" ht="15" hidden="false" customHeight="false" outlineLevel="0" collapsed="false">
      <c r="A440" s="149"/>
      <c r="B440" s="149"/>
      <c r="Q440" s="149"/>
      <c r="R440" s="149"/>
    </row>
    <row r="441" customFormat="false" ht="15" hidden="false" customHeight="false" outlineLevel="0" collapsed="false">
      <c r="A441" s="149"/>
      <c r="B441" s="149"/>
      <c r="Q441" s="149"/>
      <c r="R441" s="149"/>
    </row>
    <row r="442" customFormat="false" ht="15" hidden="false" customHeight="false" outlineLevel="0" collapsed="false">
      <c r="A442" s="149"/>
      <c r="B442" s="149"/>
      <c r="Q442" s="149"/>
      <c r="R442" s="149"/>
    </row>
    <row r="443" customFormat="false" ht="15" hidden="false" customHeight="false" outlineLevel="0" collapsed="false">
      <c r="A443" s="149"/>
      <c r="B443" s="149"/>
      <c r="Q443" s="149"/>
      <c r="R443" s="149"/>
    </row>
    <row r="444" customFormat="false" ht="15" hidden="false" customHeight="false" outlineLevel="0" collapsed="false">
      <c r="A444" s="149"/>
      <c r="B444" s="149"/>
      <c r="Q444" s="149"/>
      <c r="R444" s="149"/>
    </row>
    <row r="445" customFormat="false" ht="15" hidden="false" customHeight="false" outlineLevel="0" collapsed="false">
      <c r="A445" s="149"/>
      <c r="B445" s="149"/>
      <c r="Q445" s="149"/>
      <c r="R445" s="149"/>
    </row>
    <row r="446" customFormat="false" ht="15" hidden="false" customHeight="false" outlineLevel="0" collapsed="false">
      <c r="A446" s="149"/>
      <c r="B446" s="149"/>
      <c r="Q446" s="149"/>
      <c r="R446" s="149"/>
    </row>
    <row r="447" customFormat="false" ht="15" hidden="false" customHeight="false" outlineLevel="0" collapsed="false">
      <c r="A447" s="149"/>
      <c r="B447" s="149"/>
      <c r="Q447" s="149"/>
      <c r="R447" s="149"/>
    </row>
    <row r="448" customFormat="false" ht="15" hidden="false" customHeight="false" outlineLevel="0" collapsed="false">
      <c r="A448" s="149"/>
      <c r="B448" s="149"/>
      <c r="Q448" s="149"/>
      <c r="R448" s="149"/>
    </row>
    <row r="449" customFormat="false" ht="15" hidden="false" customHeight="false" outlineLevel="0" collapsed="false">
      <c r="A449" s="149"/>
      <c r="B449" s="149"/>
      <c r="Q449" s="149"/>
      <c r="R449" s="149"/>
    </row>
    <row r="450" customFormat="false" ht="15" hidden="false" customHeight="false" outlineLevel="0" collapsed="false">
      <c r="A450" s="149"/>
      <c r="B450" s="149"/>
      <c r="Q450" s="149"/>
      <c r="R450" s="149"/>
    </row>
    <row r="451" customFormat="false" ht="15" hidden="false" customHeight="false" outlineLevel="0" collapsed="false">
      <c r="A451" s="149"/>
      <c r="B451" s="149"/>
      <c r="Q451" s="149"/>
      <c r="R451" s="149"/>
    </row>
    <row r="452" customFormat="false" ht="15" hidden="false" customHeight="false" outlineLevel="0" collapsed="false">
      <c r="A452" s="149"/>
      <c r="B452" s="149"/>
      <c r="Q452" s="149"/>
      <c r="R452" s="149"/>
    </row>
    <row r="453" customFormat="false" ht="15" hidden="false" customHeight="false" outlineLevel="0" collapsed="false">
      <c r="A453" s="149"/>
      <c r="B453" s="149"/>
      <c r="Q453" s="149"/>
      <c r="R453" s="149"/>
    </row>
    <row r="454" customFormat="false" ht="15" hidden="false" customHeight="false" outlineLevel="0" collapsed="false">
      <c r="A454" s="149"/>
      <c r="B454" s="149"/>
      <c r="Q454" s="149"/>
      <c r="R454" s="149"/>
    </row>
    <row r="455" customFormat="false" ht="15" hidden="false" customHeight="false" outlineLevel="0" collapsed="false">
      <c r="A455" s="149"/>
      <c r="B455" s="149"/>
      <c r="Q455" s="149"/>
      <c r="R455" s="149"/>
    </row>
    <row r="456" customFormat="false" ht="15" hidden="false" customHeight="false" outlineLevel="0" collapsed="false">
      <c r="A456" s="149"/>
      <c r="B456" s="149"/>
      <c r="Q456" s="149"/>
      <c r="R456" s="149"/>
    </row>
    <row r="457" customFormat="false" ht="15" hidden="false" customHeight="false" outlineLevel="0" collapsed="false">
      <c r="A457" s="156"/>
      <c r="B457" s="156"/>
      <c r="Q457" s="149"/>
      <c r="R457" s="149"/>
    </row>
    <row r="458" customFormat="false" ht="15" hidden="false" customHeight="false" outlineLevel="0" collapsed="false">
      <c r="A458" s="156"/>
      <c r="B458" s="156"/>
      <c r="Q458" s="149"/>
      <c r="R458" s="149"/>
    </row>
    <row r="459" customFormat="false" ht="15" hidden="false" customHeight="false" outlineLevel="0" collapsed="false">
      <c r="A459" s="156"/>
      <c r="B459" s="156"/>
      <c r="Q459" s="156"/>
      <c r="R459" s="149"/>
    </row>
    <row r="460" customFormat="false" ht="15" hidden="false" customHeight="false" outlineLevel="0" collapsed="false">
      <c r="A460" s="164"/>
      <c r="B460" s="164"/>
      <c r="Q460" s="164"/>
      <c r="R460" s="149"/>
    </row>
    <row r="461" customFormat="false" ht="15" hidden="false" customHeight="false" outlineLevel="0" collapsed="false">
      <c r="A461" s="151"/>
      <c r="B461" s="149"/>
      <c r="Q461" s="152"/>
      <c r="R461" s="149"/>
    </row>
    <row r="462" customFormat="false" ht="15" hidden="false" customHeight="false" outlineLevel="0" collapsed="false">
      <c r="A462" s="151"/>
      <c r="B462" s="151"/>
      <c r="Q462" s="152"/>
      <c r="R462" s="149"/>
    </row>
    <row r="463" customFormat="false" ht="15" hidden="false" customHeight="false" outlineLevel="0" collapsed="false">
      <c r="A463" s="151"/>
      <c r="B463" s="151"/>
      <c r="Q463" s="152"/>
      <c r="R463" s="149"/>
    </row>
    <row r="464" customFormat="false" ht="15" hidden="false" customHeight="false" outlineLevel="0" collapsed="false">
      <c r="A464" s="149"/>
      <c r="B464" s="147"/>
      <c r="Q464" s="152"/>
      <c r="R464" s="149"/>
    </row>
    <row r="465" customFormat="false" ht="15" hidden="false" customHeight="false" outlineLevel="0" collapsed="false">
      <c r="A465" s="149"/>
      <c r="B465" s="160"/>
      <c r="Q465" s="152"/>
      <c r="R465" s="149"/>
    </row>
    <row r="466" customFormat="false" ht="15" hidden="false" customHeight="false" outlineLevel="0" collapsed="false">
      <c r="A466" s="151"/>
      <c r="B466" s="151"/>
      <c r="Q466" s="152"/>
      <c r="R466" s="149"/>
    </row>
    <row r="467" customFormat="false" ht="15" hidden="false" customHeight="false" outlineLevel="0" collapsed="false">
      <c r="A467" s="149"/>
      <c r="B467" s="147"/>
      <c r="Q467" s="152"/>
      <c r="R467" s="149"/>
    </row>
    <row r="468" customFormat="false" ht="15" hidden="false" customHeight="false" outlineLevel="0" collapsed="false">
      <c r="A468" s="149"/>
      <c r="B468" s="147"/>
      <c r="Q468" s="152"/>
      <c r="R468" s="149"/>
    </row>
    <row r="469" customFormat="false" ht="15" hidden="false" customHeight="false" outlineLevel="0" collapsed="false">
      <c r="A469" s="151"/>
      <c r="B469" s="151"/>
      <c r="Q469" s="152"/>
      <c r="R469" s="149"/>
    </row>
    <row r="470" customFormat="false" ht="15" hidden="false" customHeight="false" outlineLevel="0" collapsed="false">
      <c r="A470" s="149"/>
      <c r="B470" s="149"/>
      <c r="Q470" s="152"/>
      <c r="R470" s="149"/>
    </row>
    <row r="471" customFormat="false" ht="15" hidden="false" customHeight="false" outlineLevel="0" collapsed="false">
      <c r="A471" s="149"/>
      <c r="B471" s="149"/>
      <c r="Q471" s="152"/>
      <c r="R471" s="149"/>
    </row>
    <row r="472" customFormat="false" ht="15" hidden="false" customHeight="false" outlineLevel="0" collapsed="false">
      <c r="A472" s="151"/>
      <c r="B472" s="149"/>
      <c r="Q472" s="152"/>
      <c r="R472" s="149"/>
    </row>
    <row r="473" customFormat="false" ht="15" hidden="false" customHeight="false" outlineLevel="0" collapsed="false">
      <c r="A473" s="151"/>
      <c r="B473" s="151"/>
      <c r="Q473" s="152"/>
      <c r="R473" s="149"/>
    </row>
    <row r="474" customFormat="false" ht="15" hidden="false" customHeight="false" outlineLevel="0" collapsed="false">
      <c r="A474" s="149"/>
      <c r="B474" s="149"/>
      <c r="Q474" s="149"/>
      <c r="R474" s="149"/>
    </row>
    <row r="475" customFormat="false" ht="15" hidden="false" customHeight="false" outlineLevel="0" collapsed="false">
      <c r="A475" s="151"/>
      <c r="B475" s="151"/>
      <c r="Q475" s="152"/>
      <c r="R475" s="149"/>
    </row>
    <row r="476" customFormat="false" ht="15" hidden="false" customHeight="false" outlineLevel="0" collapsed="false">
      <c r="A476" s="151"/>
      <c r="B476" s="151"/>
      <c r="Q476" s="152"/>
      <c r="R476" s="149"/>
    </row>
    <row r="477" customFormat="false" ht="15" hidden="false" customHeight="false" outlineLevel="0" collapsed="false">
      <c r="A477" s="151"/>
      <c r="B477" s="152"/>
      <c r="Q477" s="152"/>
      <c r="R477" s="149"/>
    </row>
    <row r="478" customFormat="false" ht="15" hidden="false" customHeight="false" outlineLevel="0" collapsed="false">
      <c r="A478" s="151"/>
      <c r="B478" s="151"/>
      <c r="Q478" s="152"/>
      <c r="R478" s="149"/>
    </row>
    <row r="479" customFormat="false" ht="15" hidden="false" customHeight="false" outlineLevel="0" collapsed="false">
      <c r="A479" s="151"/>
      <c r="B479" s="151"/>
      <c r="Q479" s="152"/>
      <c r="R479" s="149"/>
    </row>
    <row r="480" customFormat="false" ht="15" hidden="false" customHeight="false" outlineLevel="0" collapsed="false">
      <c r="A480" s="149"/>
      <c r="B480" s="150"/>
      <c r="Q480" s="150"/>
      <c r="R480" s="149"/>
    </row>
    <row r="481" customFormat="false" ht="15" hidden="false" customHeight="false" outlineLevel="0" collapsed="false">
      <c r="A481" s="149"/>
      <c r="B481" s="149"/>
      <c r="Q481" s="149"/>
      <c r="R481" s="149"/>
    </row>
    <row r="482" customFormat="false" ht="15" hidden="false" customHeight="false" outlineLevel="0" collapsed="false">
      <c r="A482" s="149"/>
      <c r="B482" s="149"/>
      <c r="Q482" s="149"/>
      <c r="R482" s="149"/>
    </row>
    <row r="483" customFormat="false" ht="15" hidden="false" customHeight="false" outlineLevel="0" collapsed="false">
      <c r="A483" s="149"/>
      <c r="B483" s="149"/>
      <c r="Q483" s="149"/>
      <c r="R483" s="149"/>
    </row>
    <row r="484" customFormat="false" ht="15" hidden="false" customHeight="false" outlineLevel="0" collapsed="false">
      <c r="A484" s="149"/>
      <c r="B484" s="149"/>
      <c r="Q484" s="150"/>
      <c r="R484" s="149"/>
    </row>
    <row r="485" customFormat="false" ht="15" hidden="false" customHeight="false" outlineLevel="0" collapsed="false">
      <c r="A485" s="149"/>
      <c r="B485" s="149"/>
      <c r="Q485" s="149"/>
      <c r="R485" s="149"/>
    </row>
    <row r="486" customFormat="false" ht="15" hidden="false" customHeight="false" outlineLevel="0" collapsed="false">
      <c r="A486" s="149"/>
      <c r="B486" s="149"/>
      <c r="Q486" s="149"/>
      <c r="R486" s="149"/>
    </row>
    <row r="487" customFormat="false" ht="15" hidden="false" customHeight="false" outlineLevel="0" collapsed="false">
      <c r="A487" s="149"/>
      <c r="B487" s="149"/>
      <c r="Q487" s="150"/>
      <c r="R487" s="149"/>
    </row>
    <row r="488" customFormat="false" ht="15" hidden="false" customHeight="false" outlineLevel="0" collapsed="false">
      <c r="A488" s="156"/>
      <c r="B488" s="156"/>
      <c r="Q488" s="149"/>
      <c r="R488" s="149"/>
    </row>
    <row r="489" customFormat="false" ht="15" hidden="false" customHeight="false" outlineLevel="0" collapsed="false">
      <c r="A489" s="166"/>
      <c r="B489" s="166"/>
      <c r="Q489" s="166"/>
      <c r="R489" s="149"/>
    </row>
    <row r="490" customFormat="false" ht="15" hidden="false" customHeight="false" outlineLevel="0" collapsed="false">
      <c r="A490" s="151"/>
      <c r="B490" s="151"/>
      <c r="Q490" s="152"/>
      <c r="R490" s="149"/>
    </row>
    <row r="491" customFormat="false" ht="15" hidden="false" customHeight="false" outlineLevel="0" collapsed="false">
      <c r="A491" s="151"/>
      <c r="B491" s="152"/>
      <c r="Q491" s="152"/>
      <c r="R491" s="149"/>
    </row>
    <row r="492" customFormat="false" ht="15" hidden="false" customHeight="false" outlineLevel="0" collapsed="false">
      <c r="A492" s="151"/>
      <c r="B492" s="152"/>
      <c r="Q492" s="152"/>
      <c r="R492" s="149"/>
    </row>
    <row r="493" customFormat="false" ht="15" hidden="false" customHeight="false" outlineLevel="0" collapsed="false">
      <c r="A493" s="151"/>
      <c r="B493" s="152"/>
      <c r="Q493" s="152"/>
      <c r="R493" s="149"/>
    </row>
    <row r="494" customFormat="false" ht="15" hidden="false" customHeight="false" outlineLevel="0" collapsed="false">
      <c r="A494" s="151"/>
      <c r="B494" s="151"/>
      <c r="Q494" s="152"/>
      <c r="R494" s="149"/>
    </row>
    <row r="495" customFormat="false" ht="15" hidden="false" customHeight="false" outlineLevel="0" collapsed="false">
      <c r="A495" s="151"/>
      <c r="B495" s="151"/>
      <c r="Q495" s="152"/>
      <c r="R495" s="149"/>
    </row>
    <row r="496" customFormat="false" ht="15" hidden="false" customHeight="false" outlineLevel="0" collapsed="false">
      <c r="A496" s="151"/>
      <c r="B496" s="151"/>
      <c r="Q496" s="152"/>
      <c r="R496" s="149"/>
    </row>
    <row r="497" customFormat="false" ht="15" hidden="false" customHeight="false" outlineLevel="0" collapsed="false">
      <c r="A497" s="151"/>
      <c r="B497" s="151"/>
      <c r="Q497" s="152"/>
      <c r="R497" s="149"/>
    </row>
    <row r="498" customFormat="false" ht="15" hidden="false" customHeight="false" outlineLevel="0" collapsed="false">
      <c r="A498" s="151"/>
      <c r="B498" s="151"/>
      <c r="Q498" s="152"/>
      <c r="R498" s="149"/>
    </row>
    <row r="499" customFormat="false" ht="15" hidden="false" customHeight="false" outlineLevel="0" collapsed="false">
      <c r="A499" s="151"/>
      <c r="B499" s="151"/>
      <c r="Q499" s="152"/>
      <c r="R499" s="149"/>
    </row>
    <row r="500" customFormat="false" ht="15" hidden="false" customHeight="false" outlineLevel="0" collapsed="false">
      <c r="A500" s="151"/>
      <c r="B500" s="151"/>
      <c r="Q500" s="152"/>
      <c r="R500" s="149"/>
    </row>
    <row r="501" customFormat="false" ht="15" hidden="false" customHeight="false" outlineLevel="0" collapsed="false">
      <c r="A501" s="151"/>
      <c r="B501" s="151"/>
      <c r="Q501" s="152"/>
      <c r="R501" s="149"/>
    </row>
    <row r="502" customFormat="false" ht="15" hidden="false" customHeight="false" outlineLevel="0" collapsed="false">
      <c r="A502" s="151"/>
      <c r="B502" s="151"/>
      <c r="Q502" s="152"/>
      <c r="R502" s="149"/>
    </row>
    <row r="503" customFormat="false" ht="15" hidden="false" customHeight="false" outlineLevel="0" collapsed="false">
      <c r="A503" s="151"/>
      <c r="B503" s="151"/>
      <c r="Q503" s="152"/>
      <c r="R503" s="149"/>
    </row>
    <row r="504" customFormat="false" ht="15" hidden="false" customHeight="false" outlineLevel="0" collapsed="false">
      <c r="A504" s="151"/>
      <c r="B504" s="152"/>
      <c r="Q504" s="152"/>
      <c r="R504" s="149"/>
    </row>
    <row r="505" customFormat="false" ht="15" hidden="false" customHeight="false" outlineLevel="0" collapsed="false">
      <c r="A505" s="151"/>
      <c r="B505" s="151"/>
      <c r="Q505" s="152"/>
      <c r="R505" s="149"/>
    </row>
    <row r="506" customFormat="false" ht="15" hidden="false" customHeight="false" outlineLevel="0" collapsed="false">
      <c r="A506" s="151"/>
      <c r="B506" s="151"/>
      <c r="Q506" s="152"/>
      <c r="R506" s="149"/>
    </row>
    <row r="507" customFormat="false" ht="15" hidden="false" customHeight="false" outlineLevel="0" collapsed="false">
      <c r="A507" s="151"/>
      <c r="B507" s="151"/>
      <c r="Q507" s="152"/>
      <c r="R507" s="149"/>
    </row>
    <row r="508" customFormat="false" ht="15" hidden="false" customHeight="false" outlineLevel="0" collapsed="false">
      <c r="A508" s="151"/>
      <c r="B508" s="151"/>
      <c r="Q508" s="152"/>
      <c r="R508" s="149"/>
    </row>
    <row r="509" customFormat="false" ht="15" hidden="false" customHeight="false" outlineLevel="0" collapsed="false">
      <c r="A509" s="151"/>
      <c r="B509" s="151"/>
      <c r="Q509" s="152"/>
      <c r="R509" s="149"/>
    </row>
    <row r="510" customFormat="false" ht="15" hidden="false" customHeight="false" outlineLevel="0" collapsed="false">
      <c r="A510" s="151"/>
      <c r="B510" s="151"/>
      <c r="Q510" s="152"/>
      <c r="R510" s="149"/>
    </row>
    <row r="511" customFormat="false" ht="15" hidden="false" customHeight="false" outlineLevel="0" collapsed="false">
      <c r="A511" s="151"/>
      <c r="B511" s="151"/>
      <c r="Q511" s="152"/>
      <c r="R511" s="149"/>
    </row>
    <row r="512" customFormat="false" ht="15" hidden="false" customHeight="false" outlineLevel="0" collapsed="false">
      <c r="A512" s="151"/>
      <c r="B512" s="151"/>
      <c r="Q512" s="152"/>
      <c r="R512" s="149"/>
    </row>
    <row r="513" customFormat="false" ht="15" hidden="false" customHeight="false" outlineLevel="0" collapsed="false">
      <c r="A513" s="151"/>
      <c r="B513" s="151"/>
      <c r="Q513" s="152"/>
      <c r="R513" s="149"/>
    </row>
    <row r="514" customFormat="false" ht="15" hidden="false" customHeight="false" outlineLevel="0" collapsed="false">
      <c r="A514" s="151"/>
      <c r="B514" s="151"/>
      <c r="Q514" s="152"/>
      <c r="R514" s="149"/>
    </row>
    <row r="515" customFormat="false" ht="15" hidden="false" customHeight="false" outlineLevel="0" collapsed="false">
      <c r="A515" s="151"/>
      <c r="B515" s="151"/>
      <c r="Q515" s="152"/>
      <c r="R515" s="149"/>
    </row>
    <row r="516" customFormat="false" ht="15" hidden="false" customHeight="false" outlineLevel="0" collapsed="false">
      <c r="A516" s="151"/>
      <c r="B516" s="151"/>
      <c r="Q516" s="152"/>
      <c r="R516" s="149"/>
    </row>
    <row r="517" customFormat="false" ht="15" hidden="false" customHeight="false" outlineLevel="0" collapsed="false">
      <c r="A517" s="151"/>
      <c r="B517" s="151"/>
      <c r="Q517" s="152"/>
      <c r="R517" s="149"/>
    </row>
    <row r="518" customFormat="false" ht="15" hidden="false" customHeight="false" outlineLevel="0" collapsed="false">
      <c r="A518" s="151"/>
      <c r="B518" s="151"/>
      <c r="Q518" s="152"/>
      <c r="R518" s="149"/>
    </row>
    <row r="519" customFormat="false" ht="15" hidden="false" customHeight="false" outlineLevel="0" collapsed="false">
      <c r="A519" s="151"/>
      <c r="B519" s="152"/>
      <c r="Q519" s="152"/>
      <c r="R519" s="149"/>
    </row>
    <row r="520" customFormat="false" ht="15" hidden="false" customHeight="false" outlineLevel="0" collapsed="false">
      <c r="A520" s="151"/>
      <c r="B520" s="151"/>
      <c r="Q520" s="152"/>
      <c r="R520" s="149"/>
    </row>
    <row r="521" customFormat="false" ht="15" hidden="false" customHeight="false" outlineLevel="0" collapsed="false">
      <c r="A521" s="151"/>
      <c r="B521" s="151"/>
      <c r="Q521" s="152"/>
      <c r="R521" s="149"/>
    </row>
    <row r="522" customFormat="false" ht="15" hidden="false" customHeight="false" outlineLevel="0" collapsed="false">
      <c r="A522" s="151"/>
      <c r="B522" s="151"/>
      <c r="Q522" s="152"/>
      <c r="R522" s="149"/>
    </row>
    <row r="523" customFormat="false" ht="15" hidden="false" customHeight="false" outlineLevel="0" collapsed="false">
      <c r="A523" s="149"/>
      <c r="B523" s="150"/>
      <c r="Q523" s="150"/>
      <c r="R523" s="149"/>
    </row>
    <row r="524" customFormat="false" ht="15" hidden="false" customHeight="false" outlineLevel="0" collapsed="false">
      <c r="A524" s="149"/>
      <c r="B524" s="149"/>
      <c r="Q524" s="149"/>
      <c r="R524" s="149"/>
    </row>
    <row r="525" customFormat="false" ht="15" hidden="false" customHeight="false" outlineLevel="0" collapsed="false">
      <c r="A525" s="149"/>
      <c r="B525" s="149"/>
      <c r="Q525" s="149"/>
      <c r="R525" s="149"/>
    </row>
    <row r="526" customFormat="false" ht="15" hidden="false" customHeight="false" outlineLevel="0" collapsed="false">
      <c r="A526" s="149"/>
      <c r="B526" s="149"/>
      <c r="Q526" s="150"/>
      <c r="R526" s="149"/>
    </row>
    <row r="527" customFormat="false" ht="15" hidden="false" customHeight="false" outlineLevel="0" collapsed="false">
      <c r="A527" s="156"/>
      <c r="B527" s="156"/>
      <c r="Q527" s="149"/>
      <c r="R527" s="149"/>
    </row>
    <row r="528" customFormat="false" ht="15" hidden="false" customHeight="false" outlineLevel="0" collapsed="false">
      <c r="A528" s="166"/>
      <c r="B528" s="166"/>
      <c r="Q528" s="167"/>
      <c r="R528" s="149"/>
    </row>
    <row r="529" customFormat="false" ht="15" hidden="false" customHeight="false" outlineLevel="0" collapsed="false">
      <c r="A529" s="151"/>
      <c r="B529" s="151"/>
      <c r="Q529" s="152"/>
      <c r="R529" s="149"/>
    </row>
    <row r="530" customFormat="false" ht="15" hidden="false" customHeight="false" outlineLevel="0" collapsed="false">
      <c r="A530" s="151"/>
      <c r="B530" s="151"/>
      <c r="Q530" s="152"/>
      <c r="R530" s="149"/>
    </row>
    <row r="531" customFormat="false" ht="15" hidden="false" customHeight="false" outlineLevel="0" collapsed="false">
      <c r="A531" s="151"/>
      <c r="B531" s="151"/>
      <c r="Q531" s="152"/>
      <c r="R531" s="149"/>
    </row>
    <row r="532" customFormat="false" ht="15" hidden="false" customHeight="false" outlineLevel="0" collapsed="false">
      <c r="A532" s="151"/>
      <c r="B532" s="151"/>
      <c r="Q532" s="152"/>
      <c r="R532" s="149"/>
    </row>
    <row r="533" customFormat="false" ht="15" hidden="false" customHeight="false" outlineLevel="0" collapsed="false">
      <c r="A533" s="151"/>
      <c r="B533" s="151"/>
      <c r="Q533" s="152"/>
      <c r="R533" s="149"/>
    </row>
    <row r="534" customFormat="false" ht="15" hidden="false" customHeight="false" outlineLevel="0" collapsed="false">
      <c r="A534" s="151"/>
      <c r="B534" s="152"/>
      <c r="Q534" s="152"/>
      <c r="R534" s="149"/>
    </row>
    <row r="535" customFormat="false" ht="15" hidden="false" customHeight="false" outlineLevel="0" collapsed="false">
      <c r="A535" s="151"/>
      <c r="B535" s="152"/>
      <c r="Q535" s="152"/>
      <c r="R535" s="149"/>
    </row>
    <row r="536" customFormat="false" ht="15" hidden="false" customHeight="false" outlineLevel="0" collapsed="false">
      <c r="A536" s="151"/>
      <c r="B536" s="152"/>
      <c r="Q536" s="152"/>
      <c r="R536" s="149"/>
    </row>
    <row r="537" customFormat="false" ht="15" hidden="false" customHeight="false" outlineLevel="0" collapsed="false">
      <c r="A537" s="151"/>
      <c r="B537" s="152"/>
      <c r="Q537" s="152"/>
      <c r="R537" s="149"/>
    </row>
    <row r="538" customFormat="false" ht="15" hidden="false" customHeight="false" outlineLevel="0" collapsed="false">
      <c r="A538" s="151"/>
      <c r="B538" s="152"/>
      <c r="Q538" s="152"/>
      <c r="R538" s="149"/>
    </row>
    <row r="539" customFormat="false" ht="15" hidden="false" customHeight="false" outlineLevel="0" collapsed="false">
      <c r="A539" s="151"/>
      <c r="B539" s="152"/>
      <c r="Q539" s="152"/>
      <c r="R539" s="149"/>
    </row>
    <row r="540" customFormat="false" ht="15" hidden="false" customHeight="false" outlineLevel="0" collapsed="false">
      <c r="A540" s="151"/>
      <c r="B540" s="152"/>
      <c r="Q540" s="152"/>
      <c r="R540" s="149"/>
    </row>
    <row r="541" customFormat="false" ht="15" hidden="false" customHeight="false" outlineLevel="0" collapsed="false">
      <c r="A541" s="151"/>
      <c r="B541" s="152"/>
      <c r="Q541" s="152"/>
      <c r="R541" s="149"/>
    </row>
    <row r="542" customFormat="false" ht="15" hidden="false" customHeight="false" outlineLevel="0" collapsed="false">
      <c r="A542" s="151"/>
      <c r="B542" s="152"/>
      <c r="Q542" s="152"/>
      <c r="R542" s="149"/>
    </row>
    <row r="543" customFormat="false" ht="15" hidden="false" customHeight="false" outlineLevel="0" collapsed="false">
      <c r="A543" s="151"/>
      <c r="B543" s="151"/>
      <c r="Q543" s="152"/>
      <c r="R543" s="149"/>
    </row>
    <row r="544" customFormat="false" ht="15" hidden="false" customHeight="false" outlineLevel="0" collapsed="false">
      <c r="A544" s="151"/>
      <c r="B544" s="152"/>
      <c r="Q544" s="152"/>
      <c r="R544" s="149"/>
    </row>
    <row r="545" customFormat="false" ht="15" hidden="false" customHeight="false" outlineLevel="0" collapsed="false">
      <c r="A545" s="151"/>
      <c r="B545" s="151"/>
      <c r="Q545" s="152"/>
      <c r="R545" s="149"/>
    </row>
    <row r="546" customFormat="false" ht="15" hidden="false" customHeight="false" outlineLevel="0" collapsed="false">
      <c r="A546" s="151"/>
      <c r="B546" s="151"/>
      <c r="Q546" s="152"/>
      <c r="R546" s="149"/>
    </row>
    <row r="547" customFormat="false" ht="15" hidden="false" customHeight="false" outlineLevel="0" collapsed="false">
      <c r="A547" s="151"/>
      <c r="B547" s="151"/>
      <c r="Q547" s="152"/>
      <c r="R547" s="149"/>
    </row>
    <row r="548" customFormat="false" ht="15" hidden="false" customHeight="false" outlineLevel="0" collapsed="false">
      <c r="A548" s="151"/>
      <c r="B548" s="151"/>
      <c r="Q548" s="152"/>
      <c r="R548" s="149"/>
    </row>
    <row r="549" customFormat="false" ht="15" hidden="false" customHeight="false" outlineLevel="0" collapsed="false">
      <c r="A549" s="151"/>
      <c r="B549" s="151"/>
      <c r="Q549" s="152"/>
      <c r="R549" s="149"/>
    </row>
    <row r="550" customFormat="false" ht="15" hidden="false" customHeight="false" outlineLevel="0" collapsed="false">
      <c r="A550" s="151"/>
      <c r="B550" s="151"/>
      <c r="Q550" s="152"/>
      <c r="R550" s="149"/>
    </row>
    <row r="551" customFormat="false" ht="15" hidden="false" customHeight="false" outlineLevel="0" collapsed="false">
      <c r="A551" s="151"/>
      <c r="B551" s="152"/>
      <c r="Q551" s="152"/>
      <c r="R551" s="149"/>
    </row>
    <row r="552" customFormat="false" ht="15" hidden="false" customHeight="false" outlineLevel="0" collapsed="false">
      <c r="A552" s="151"/>
      <c r="B552" s="149"/>
      <c r="Q552" s="152"/>
      <c r="R552" s="149"/>
    </row>
    <row r="553" customFormat="false" ht="15" hidden="false" customHeight="false" outlineLevel="0" collapsed="false">
      <c r="A553" s="151"/>
      <c r="B553" s="149"/>
      <c r="Q553" s="152"/>
      <c r="R553" s="149"/>
    </row>
    <row r="554" customFormat="false" ht="15" hidden="false" customHeight="false" outlineLevel="0" collapsed="false">
      <c r="A554" s="151"/>
      <c r="B554" s="151"/>
      <c r="Q554" s="152"/>
      <c r="R554" s="149"/>
    </row>
    <row r="555" customFormat="false" ht="15" hidden="false" customHeight="false" outlineLevel="0" collapsed="false">
      <c r="A555" s="151"/>
      <c r="B555" s="152"/>
      <c r="Q555" s="152"/>
      <c r="R555" s="149"/>
    </row>
    <row r="556" customFormat="false" ht="15" hidden="false" customHeight="false" outlineLevel="0" collapsed="false">
      <c r="A556" s="151"/>
      <c r="B556" s="151"/>
      <c r="Q556" s="152"/>
      <c r="R556" s="149"/>
    </row>
    <row r="557" customFormat="false" ht="15" hidden="false" customHeight="false" outlineLevel="0" collapsed="false">
      <c r="A557" s="151"/>
      <c r="B557" s="151"/>
      <c r="Q557" s="152"/>
      <c r="R557" s="149"/>
    </row>
    <row r="558" customFormat="false" ht="15" hidden="false" customHeight="false" outlineLevel="0" collapsed="false">
      <c r="A558" s="151"/>
      <c r="B558" s="151"/>
      <c r="Q558" s="152"/>
      <c r="R558" s="149"/>
    </row>
    <row r="559" customFormat="false" ht="15" hidden="false" customHeight="false" outlineLevel="0" collapsed="false">
      <c r="A559" s="151"/>
      <c r="B559" s="151"/>
      <c r="Q559" s="152"/>
      <c r="R559" s="149"/>
    </row>
    <row r="560" customFormat="false" ht="15" hidden="false" customHeight="false" outlineLevel="0" collapsed="false">
      <c r="A560" s="151"/>
      <c r="B560" s="151"/>
      <c r="Q560" s="152"/>
      <c r="R560" s="149"/>
    </row>
    <row r="561" customFormat="false" ht="15" hidden="false" customHeight="false" outlineLevel="0" collapsed="false">
      <c r="A561" s="151"/>
      <c r="B561" s="151"/>
      <c r="Q561" s="152"/>
      <c r="R561" s="149"/>
    </row>
    <row r="562" customFormat="false" ht="15" hidden="false" customHeight="false" outlineLevel="0" collapsed="false">
      <c r="A562" s="151"/>
      <c r="B562" s="151"/>
      <c r="Q562" s="152"/>
      <c r="R562" s="149"/>
    </row>
    <row r="563" customFormat="false" ht="15" hidden="false" customHeight="false" outlineLevel="0" collapsed="false">
      <c r="A563" s="149"/>
      <c r="B563" s="149"/>
      <c r="Q563" s="150"/>
      <c r="R563" s="149"/>
    </row>
    <row r="564" customFormat="false" ht="15" hidden="false" customHeight="false" outlineLevel="0" collapsed="false">
      <c r="A564" s="149"/>
      <c r="B564" s="149"/>
      <c r="Q564" s="149"/>
      <c r="R564" s="149"/>
    </row>
    <row r="565" customFormat="false" ht="15" hidden="false" customHeight="false" outlineLevel="0" collapsed="false">
      <c r="A565" s="149"/>
      <c r="B565" s="149"/>
      <c r="Q565" s="150"/>
      <c r="R565" s="149"/>
    </row>
    <row r="566" customFormat="false" ht="15" hidden="false" customHeight="false" outlineLevel="0" collapsed="false">
      <c r="A566" s="156"/>
      <c r="B566" s="156"/>
      <c r="Q566" s="149"/>
      <c r="R566" s="149"/>
    </row>
    <row r="567" customFormat="false" ht="15" hidden="false" customHeight="false" outlineLevel="0" collapsed="false">
      <c r="A567" s="166"/>
      <c r="B567" s="166"/>
      <c r="Q567" s="167"/>
      <c r="R567" s="149"/>
    </row>
    <row r="568" customFormat="false" ht="15" hidden="false" customHeight="false" outlineLevel="0" collapsed="false">
      <c r="A568" s="151"/>
      <c r="B568" s="151"/>
      <c r="Q568" s="152"/>
      <c r="R568" s="149"/>
    </row>
    <row r="569" customFormat="false" ht="15" hidden="false" customHeight="false" outlineLevel="0" collapsed="false">
      <c r="A569" s="151"/>
      <c r="B569" s="152"/>
      <c r="Q569" s="152"/>
      <c r="R569" s="149"/>
    </row>
    <row r="570" customFormat="false" ht="15" hidden="false" customHeight="false" outlineLevel="0" collapsed="false">
      <c r="A570" s="151"/>
      <c r="B570" s="152"/>
      <c r="Q570" s="152"/>
      <c r="R570" s="149"/>
    </row>
    <row r="571" customFormat="false" ht="15" hidden="false" customHeight="false" outlineLevel="0" collapsed="false">
      <c r="A571" s="151"/>
      <c r="B571" s="152"/>
      <c r="Q571" s="152"/>
      <c r="R571" s="149"/>
    </row>
    <row r="572" customFormat="false" ht="15" hidden="false" customHeight="false" outlineLevel="0" collapsed="false">
      <c r="A572" s="151"/>
      <c r="B572" s="152"/>
      <c r="Q572" s="152"/>
      <c r="R572" s="149"/>
    </row>
    <row r="573" customFormat="false" ht="15" hidden="false" customHeight="false" outlineLevel="0" collapsed="false">
      <c r="A573" s="151"/>
      <c r="B573" s="152"/>
      <c r="Q573" s="152"/>
      <c r="R573" s="149"/>
    </row>
    <row r="574" customFormat="false" ht="15" hidden="false" customHeight="false" outlineLevel="0" collapsed="false">
      <c r="A574" s="151"/>
      <c r="B574" s="152"/>
      <c r="Q574" s="152"/>
      <c r="R574" s="149"/>
    </row>
    <row r="575" customFormat="false" ht="15" hidden="false" customHeight="false" outlineLevel="0" collapsed="false">
      <c r="A575" s="151"/>
      <c r="B575" s="152"/>
      <c r="Q575" s="152"/>
      <c r="R575" s="149"/>
    </row>
    <row r="576" customFormat="false" ht="15" hidden="false" customHeight="false" outlineLevel="0" collapsed="false">
      <c r="A576" s="151"/>
      <c r="B576" s="152"/>
      <c r="Q576" s="152"/>
      <c r="R576" s="149"/>
    </row>
    <row r="577" customFormat="false" ht="15" hidden="false" customHeight="false" outlineLevel="0" collapsed="false">
      <c r="A577" s="151"/>
      <c r="B577" s="151"/>
      <c r="Q577" s="152"/>
      <c r="R577" s="149"/>
    </row>
    <row r="578" customFormat="false" ht="15" hidden="false" customHeight="false" outlineLevel="0" collapsed="false">
      <c r="A578" s="151"/>
      <c r="B578" s="151"/>
      <c r="Q578" s="152"/>
      <c r="R578" s="149"/>
    </row>
    <row r="579" customFormat="false" ht="15" hidden="false" customHeight="false" outlineLevel="0" collapsed="false">
      <c r="A579" s="151"/>
      <c r="B579" s="151"/>
      <c r="Q579" s="152"/>
      <c r="R579" s="149"/>
    </row>
    <row r="580" customFormat="false" ht="15" hidden="false" customHeight="false" outlineLevel="0" collapsed="false">
      <c r="A580" s="151"/>
      <c r="B580" s="151"/>
      <c r="Q580" s="152"/>
      <c r="R580" s="149"/>
    </row>
    <row r="581" customFormat="false" ht="15" hidden="false" customHeight="false" outlineLevel="0" collapsed="false">
      <c r="A581" s="151"/>
      <c r="B581" s="151"/>
      <c r="Q581" s="152"/>
      <c r="R581" s="149"/>
    </row>
    <row r="582" customFormat="false" ht="15" hidden="false" customHeight="false" outlineLevel="0" collapsed="false">
      <c r="A582" s="151"/>
      <c r="B582" s="151"/>
      <c r="Q582" s="152"/>
      <c r="R582" s="149"/>
    </row>
    <row r="583" customFormat="false" ht="15" hidden="false" customHeight="false" outlineLevel="0" collapsed="false">
      <c r="A583" s="151"/>
      <c r="B583" s="152"/>
      <c r="Q583" s="152"/>
      <c r="R583" s="149"/>
    </row>
    <row r="584" customFormat="false" ht="15" hidden="false" customHeight="false" outlineLevel="0" collapsed="false">
      <c r="A584" s="151"/>
      <c r="B584" s="149"/>
      <c r="Q584" s="152"/>
      <c r="R584" s="149"/>
    </row>
    <row r="585" customFormat="false" ht="15" hidden="false" customHeight="false" outlineLevel="0" collapsed="false">
      <c r="A585" s="151"/>
      <c r="B585" s="149"/>
      <c r="Q585" s="152"/>
      <c r="R585" s="149"/>
    </row>
    <row r="586" customFormat="false" ht="15" hidden="false" customHeight="false" outlineLevel="0" collapsed="false">
      <c r="A586" s="151"/>
      <c r="B586" s="149"/>
      <c r="Q586" s="152"/>
      <c r="R586" s="149"/>
    </row>
    <row r="587" customFormat="false" ht="15" hidden="false" customHeight="false" outlineLevel="0" collapsed="false">
      <c r="A587" s="151"/>
      <c r="B587" s="149"/>
      <c r="Q587" s="149"/>
      <c r="R587" s="149"/>
    </row>
    <row r="588" customFormat="false" ht="15" hidden="false" customHeight="false" outlineLevel="0" collapsed="false">
      <c r="A588" s="151"/>
      <c r="B588" s="151"/>
      <c r="Q588" s="152"/>
      <c r="R588" s="149"/>
    </row>
    <row r="589" customFormat="false" ht="15" hidden="false" customHeight="false" outlineLevel="0" collapsed="false">
      <c r="A589" s="151"/>
      <c r="B589" s="151"/>
      <c r="Q589" s="152"/>
      <c r="R589" s="149"/>
    </row>
    <row r="590" customFormat="false" ht="15" hidden="false" customHeight="false" outlineLevel="0" collapsed="false">
      <c r="A590" s="151"/>
      <c r="B590" s="151"/>
      <c r="Q590" s="152"/>
      <c r="R590" s="149"/>
    </row>
    <row r="591" customFormat="false" ht="15" hidden="false" customHeight="false" outlineLevel="0" collapsed="false">
      <c r="A591" s="151"/>
      <c r="B591" s="151"/>
      <c r="Q591" s="152"/>
      <c r="R591" s="149"/>
    </row>
    <row r="592" customFormat="false" ht="15" hidden="false" customHeight="false" outlineLevel="0" collapsed="false">
      <c r="A592" s="151"/>
      <c r="B592" s="151"/>
      <c r="Q592" s="152"/>
      <c r="R592" s="149"/>
    </row>
    <row r="593" customFormat="false" ht="15" hidden="false" customHeight="false" outlineLevel="0" collapsed="false">
      <c r="A593" s="151"/>
      <c r="B593" s="151"/>
      <c r="Q593" s="152"/>
      <c r="R593" s="149"/>
    </row>
    <row r="594" customFormat="false" ht="15" hidden="false" customHeight="false" outlineLevel="0" collapsed="false">
      <c r="A594" s="151"/>
      <c r="B594" s="151"/>
      <c r="Q594" s="152"/>
      <c r="R594" s="149"/>
    </row>
    <row r="595" customFormat="false" ht="15" hidden="false" customHeight="false" outlineLevel="0" collapsed="false">
      <c r="A595" s="151"/>
      <c r="B595" s="151"/>
      <c r="Q595" s="152"/>
      <c r="R595" s="149"/>
    </row>
    <row r="596" customFormat="false" ht="15" hidden="false" customHeight="false" outlineLevel="0" collapsed="false">
      <c r="A596" s="151"/>
      <c r="B596" s="151"/>
      <c r="Q596" s="152"/>
      <c r="R596" s="149"/>
    </row>
    <row r="597" customFormat="false" ht="15" hidden="false" customHeight="false" outlineLevel="0" collapsed="false">
      <c r="A597" s="151"/>
      <c r="B597" s="151"/>
      <c r="Q597" s="152"/>
      <c r="R597" s="149"/>
    </row>
    <row r="598" customFormat="false" ht="15" hidden="false" customHeight="false" outlineLevel="0" collapsed="false">
      <c r="A598" s="151"/>
      <c r="B598" s="151"/>
      <c r="Q598" s="152"/>
      <c r="R598" s="149"/>
    </row>
    <row r="599" customFormat="false" ht="15" hidden="false" customHeight="false" outlineLevel="0" collapsed="false">
      <c r="A599" s="151"/>
      <c r="B599" s="151"/>
      <c r="Q599" s="152"/>
      <c r="R599" s="149"/>
    </row>
    <row r="600" customFormat="false" ht="15" hidden="false" customHeight="false" outlineLevel="0" collapsed="false">
      <c r="A600" s="151"/>
      <c r="B600" s="151"/>
      <c r="Q600" s="152"/>
      <c r="R600" s="149"/>
    </row>
    <row r="601" customFormat="false" ht="15" hidden="false" customHeight="false" outlineLevel="0" collapsed="false">
      <c r="A601" s="151"/>
      <c r="B601" s="151"/>
      <c r="Q601" s="152"/>
      <c r="R601" s="149"/>
    </row>
    <row r="602" customFormat="false" ht="15" hidden="false" customHeight="false" outlineLevel="0" collapsed="false">
      <c r="A602" s="149"/>
      <c r="B602" s="150"/>
      <c r="Q602" s="150"/>
      <c r="R602" s="149"/>
    </row>
    <row r="603" customFormat="false" ht="15" hidden="false" customHeight="false" outlineLevel="0" collapsed="false">
      <c r="A603" s="149"/>
      <c r="B603" s="149"/>
      <c r="Q603" s="149"/>
      <c r="R603" s="149"/>
    </row>
    <row r="604" customFormat="false" ht="15" hidden="false" customHeight="false" outlineLevel="0" collapsed="false">
      <c r="A604" s="149"/>
      <c r="B604" s="149"/>
      <c r="Q604" s="150"/>
      <c r="R604" s="149"/>
    </row>
    <row r="605" customFormat="false" ht="15" hidden="false" customHeight="false" outlineLevel="0" collapsed="false">
      <c r="A605" s="156"/>
      <c r="B605" s="156"/>
      <c r="Q605" s="149"/>
      <c r="R605" s="149"/>
    </row>
    <row r="606" customFormat="false" ht="15" hidden="false" customHeight="false" outlineLevel="0" collapsed="false">
      <c r="A606" s="166"/>
      <c r="B606" s="166"/>
      <c r="Q606" s="167"/>
      <c r="R606" s="149"/>
    </row>
    <row r="607" customFormat="false" ht="15" hidden="false" customHeight="false" outlineLevel="0" collapsed="false">
      <c r="A607" s="151"/>
      <c r="B607" s="151"/>
      <c r="Q607" s="152"/>
      <c r="R607" s="149"/>
    </row>
    <row r="608" customFormat="false" ht="15" hidden="false" customHeight="false" outlineLevel="0" collapsed="false">
      <c r="A608" s="151"/>
      <c r="B608" s="151"/>
      <c r="Q608" s="152"/>
      <c r="R608" s="149"/>
    </row>
    <row r="609" customFormat="false" ht="15" hidden="false" customHeight="false" outlineLevel="0" collapsed="false">
      <c r="A609" s="151"/>
      <c r="B609" s="151"/>
      <c r="Q609" s="152"/>
      <c r="R609" s="149"/>
    </row>
    <row r="610" customFormat="false" ht="15" hidden="false" customHeight="false" outlineLevel="0" collapsed="false">
      <c r="A610" s="151"/>
      <c r="B610" s="151"/>
      <c r="Q610" s="152"/>
      <c r="R610" s="149"/>
    </row>
    <row r="611" customFormat="false" ht="15" hidden="false" customHeight="false" outlineLevel="0" collapsed="false">
      <c r="A611" s="151"/>
      <c r="B611" s="151"/>
      <c r="Q611" s="152"/>
      <c r="R611" s="149"/>
    </row>
    <row r="612" customFormat="false" ht="15" hidden="false" customHeight="false" outlineLevel="0" collapsed="false">
      <c r="A612" s="151"/>
      <c r="B612" s="151"/>
      <c r="Q612" s="152"/>
      <c r="R612" s="149"/>
    </row>
    <row r="613" customFormat="false" ht="15" hidden="false" customHeight="false" outlineLevel="0" collapsed="false">
      <c r="A613" s="151"/>
      <c r="B613" s="152"/>
      <c r="Q613" s="152"/>
      <c r="R613" s="149"/>
    </row>
    <row r="614" customFormat="false" ht="15" hidden="false" customHeight="false" outlineLevel="0" collapsed="false">
      <c r="A614" s="151"/>
      <c r="B614" s="149"/>
      <c r="Q614" s="152"/>
      <c r="R614" s="149"/>
    </row>
    <row r="615" customFormat="false" ht="15" hidden="false" customHeight="false" outlineLevel="0" collapsed="false">
      <c r="A615" s="151"/>
      <c r="B615" s="149"/>
      <c r="Q615" s="152"/>
      <c r="R615" s="149"/>
    </row>
    <row r="616" customFormat="false" ht="15" hidden="false" customHeight="false" outlineLevel="0" collapsed="false">
      <c r="A616" s="151"/>
      <c r="B616" s="149"/>
      <c r="Q616" s="151"/>
      <c r="R616" s="149"/>
    </row>
    <row r="617" customFormat="false" ht="15" hidden="false" customHeight="false" outlineLevel="0" collapsed="false">
      <c r="A617" s="151"/>
      <c r="B617" s="151"/>
      <c r="Q617" s="152"/>
      <c r="R617" s="149"/>
    </row>
    <row r="618" customFormat="false" ht="15" hidden="false" customHeight="false" outlineLevel="0" collapsed="false">
      <c r="A618" s="151"/>
      <c r="B618" s="151"/>
      <c r="Q618" s="152"/>
      <c r="R618" s="149"/>
    </row>
    <row r="619" customFormat="false" ht="15" hidden="false" customHeight="false" outlineLevel="0" collapsed="false">
      <c r="A619" s="151"/>
      <c r="B619" s="151"/>
      <c r="Q619" s="152"/>
      <c r="R619" s="149"/>
    </row>
    <row r="620" customFormat="false" ht="15" hidden="false" customHeight="false" outlineLevel="0" collapsed="false">
      <c r="A620" s="151"/>
      <c r="B620" s="151"/>
      <c r="Q620" s="152"/>
      <c r="R620" s="149"/>
    </row>
    <row r="621" customFormat="false" ht="15" hidden="false" customHeight="false" outlineLevel="0" collapsed="false">
      <c r="A621" s="151"/>
      <c r="B621" s="151"/>
      <c r="Q621" s="152"/>
      <c r="R621" s="149"/>
    </row>
    <row r="622" customFormat="false" ht="15" hidden="false" customHeight="false" outlineLevel="0" collapsed="false">
      <c r="A622" s="151"/>
      <c r="B622" s="151"/>
      <c r="Q622" s="152"/>
      <c r="R622" s="149"/>
    </row>
    <row r="623" customFormat="false" ht="15" hidden="false" customHeight="false" outlineLevel="0" collapsed="false">
      <c r="A623" s="151"/>
      <c r="B623" s="151"/>
      <c r="Q623" s="152"/>
      <c r="R623" s="149"/>
    </row>
    <row r="624" customFormat="false" ht="15" hidden="false" customHeight="false" outlineLevel="0" collapsed="false">
      <c r="A624" s="151"/>
      <c r="B624" s="151"/>
      <c r="Q624" s="152"/>
      <c r="R624" s="149"/>
    </row>
    <row r="625" customFormat="false" ht="15" hidden="false" customHeight="false" outlineLevel="0" collapsed="false">
      <c r="A625" s="151"/>
      <c r="B625" s="151"/>
      <c r="Q625" s="152"/>
      <c r="R625" s="149"/>
    </row>
    <row r="626" customFormat="false" ht="15" hidden="false" customHeight="false" outlineLevel="0" collapsed="false">
      <c r="A626" s="151"/>
      <c r="B626" s="151"/>
      <c r="Q626" s="152"/>
      <c r="R626" s="149"/>
    </row>
    <row r="627" customFormat="false" ht="15" hidden="false" customHeight="false" outlineLevel="0" collapsed="false">
      <c r="A627" s="151"/>
      <c r="B627" s="151"/>
      <c r="Q627" s="152"/>
      <c r="R627" s="149"/>
    </row>
    <row r="628" customFormat="false" ht="15" hidden="false" customHeight="false" outlineLevel="0" collapsed="false">
      <c r="A628" s="151"/>
      <c r="B628" s="151"/>
      <c r="Q628" s="152"/>
      <c r="R628" s="149"/>
    </row>
    <row r="629" customFormat="false" ht="15" hidden="false" customHeight="false" outlineLevel="0" collapsed="false">
      <c r="A629" s="151"/>
      <c r="B629" s="151"/>
      <c r="Q629" s="152"/>
      <c r="R629" s="149"/>
    </row>
    <row r="630" customFormat="false" ht="15" hidden="false" customHeight="false" outlineLevel="0" collapsed="false">
      <c r="A630" s="151"/>
      <c r="B630" s="149"/>
      <c r="Q630" s="152"/>
      <c r="R630" s="149"/>
    </row>
    <row r="631" customFormat="false" ht="15" hidden="false" customHeight="false" outlineLevel="0" collapsed="false">
      <c r="A631" s="151"/>
      <c r="B631" s="151"/>
      <c r="Q631" s="152"/>
      <c r="R631" s="149"/>
    </row>
    <row r="632" customFormat="false" ht="15" hidden="false" customHeight="false" outlineLevel="0" collapsed="false">
      <c r="A632" s="151"/>
      <c r="B632" s="151"/>
      <c r="Q632" s="152"/>
      <c r="R632" s="149"/>
    </row>
    <row r="633" customFormat="false" ht="15" hidden="false" customHeight="false" outlineLevel="0" collapsed="false">
      <c r="A633" s="151"/>
      <c r="B633" s="151"/>
      <c r="Q633" s="152"/>
      <c r="R633" s="149"/>
    </row>
    <row r="634" customFormat="false" ht="15" hidden="false" customHeight="false" outlineLevel="0" collapsed="false">
      <c r="A634" s="151"/>
      <c r="B634" s="151"/>
      <c r="Q634" s="152"/>
      <c r="R634" s="149"/>
    </row>
    <row r="635" customFormat="false" ht="15" hidden="false" customHeight="false" outlineLevel="0" collapsed="false">
      <c r="A635" s="151"/>
      <c r="B635" s="151"/>
      <c r="Q635" s="152"/>
      <c r="R635" s="149"/>
    </row>
    <row r="636" customFormat="false" ht="15" hidden="false" customHeight="false" outlineLevel="0" collapsed="false">
      <c r="A636" s="151"/>
      <c r="B636" s="151"/>
      <c r="Q636" s="152"/>
      <c r="R636" s="149"/>
    </row>
    <row r="637" customFormat="false" ht="15" hidden="false" customHeight="false" outlineLevel="0" collapsed="false">
      <c r="A637" s="151"/>
      <c r="B637" s="151"/>
      <c r="Q637" s="152"/>
      <c r="R637" s="149"/>
    </row>
    <row r="638" customFormat="false" ht="15" hidden="false" customHeight="false" outlineLevel="0" collapsed="false">
      <c r="A638" s="151"/>
      <c r="B638" s="151"/>
      <c r="Q638" s="152"/>
      <c r="R638" s="149"/>
    </row>
    <row r="639" customFormat="false" ht="15" hidden="false" customHeight="false" outlineLevel="0" collapsed="false">
      <c r="A639" s="151"/>
      <c r="B639" s="151"/>
      <c r="Q639" s="152"/>
      <c r="R639" s="149"/>
    </row>
    <row r="640" customFormat="false" ht="15" hidden="false" customHeight="false" outlineLevel="0" collapsed="false">
      <c r="A640" s="151"/>
      <c r="B640" s="151"/>
      <c r="Q640" s="152"/>
      <c r="R640" s="149"/>
    </row>
    <row r="641" customFormat="false" ht="15" hidden="false" customHeight="false" outlineLevel="0" collapsed="false">
      <c r="A641" s="151"/>
      <c r="B641" s="151"/>
      <c r="Q641" s="152"/>
      <c r="R641" s="149"/>
    </row>
    <row r="642" customFormat="false" ht="15" hidden="false" customHeight="false" outlineLevel="0" collapsed="false">
      <c r="A642" s="149"/>
      <c r="B642" s="149"/>
      <c r="Q642" s="150"/>
      <c r="R642" s="149"/>
    </row>
    <row r="643" customFormat="false" ht="15" hidden="false" customHeight="false" outlineLevel="0" collapsed="false">
      <c r="A643" s="149"/>
      <c r="B643" s="149"/>
      <c r="Q643" s="150"/>
      <c r="R643" s="149"/>
    </row>
    <row r="644" customFormat="false" ht="15" hidden="false" customHeight="false" outlineLevel="0" collapsed="false">
      <c r="A644" s="156"/>
      <c r="B644" s="156"/>
      <c r="Q644" s="149"/>
      <c r="R644" s="149"/>
    </row>
    <row r="645" customFormat="false" ht="15" hidden="false" customHeight="false" outlineLevel="0" collapsed="false">
      <c r="A645" s="156"/>
      <c r="B645" s="156"/>
      <c r="Q645" s="149"/>
      <c r="R645" s="149"/>
    </row>
    <row r="646" customFormat="false" ht="15" hidden="false" customHeight="false" outlineLevel="0" collapsed="false">
      <c r="A646" s="166"/>
      <c r="B646" s="166"/>
      <c r="Q646" s="167"/>
      <c r="R646" s="149"/>
    </row>
    <row r="647" customFormat="false" ht="15" hidden="false" customHeight="false" outlineLevel="0" collapsed="false">
      <c r="A647" s="151"/>
      <c r="B647" s="151"/>
      <c r="Q647" s="152"/>
      <c r="R647" s="149"/>
    </row>
    <row r="648" customFormat="false" ht="15" hidden="false" customHeight="false" outlineLevel="0" collapsed="false">
      <c r="A648" s="151"/>
      <c r="B648" s="149"/>
      <c r="Q648" s="149"/>
      <c r="R648" s="149"/>
    </row>
    <row r="649" customFormat="false" ht="15" hidden="false" customHeight="false" outlineLevel="0" collapsed="false">
      <c r="A649" s="168"/>
      <c r="B649" s="168"/>
      <c r="Q649" s="152"/>
      <c r="R649" s="149"/>
    </row>
    <row r="650" customFormat="false" ht="15" hidden="false" customHeight="false" outlineLevel="0" collapsed="false">
      <c r="A650" s="168"/>
      <c r="B650" s="168"/>
      <c r="Q650" s="152"/>
      <c r="R650" s="149"/>
    </row>
    <row r="651" customFormat="false" ht="15" hidden="false" customHeight="false" outlineLevel="0" collapsed="false">
      <c r="A651" s="168"/>
      <c r="B651" s="168"/>
      <c r="Q651" s="152"/>
      <c r="R651" s="149"/>
    </row>
    <row r="652" customFormat="false" ht="15" hidden="false" customHeight="false" outlineLevel="0" collapsed="false">
      <c r="A652" s="168"/>
      <c r="B652" s="168"/>
      <c r="Q652" s="152"/>
      <c r="R652" s="149"/>
    </row>
    <row r="653" customFormat="false" ht="15" hidden="false" customHeight="false" outlineLevel="0" collapsed="false">
      <c r="A653" s="168"/>
      <c r="B653" s="168"/>
      <c r="Q653" s="152"/>
      <c r="R653" s="149"/>
    </row>
    <row r="654" customFormat="false" ht="15" hidden="false" customHeight="false" outlineLevel="0" collapsed="false">
      <c r="A654" s="168"/>
      <c r="B654" s="168"/>
      <c r="Q654" s="152"/>
      <c r="R654" s="149"/>
    </row>
    <row r="655" customFormat="false" ht="15" hidden="false" customHeight="false" outlineLevel="0" collapsed="false">
      <c r="A655" s="168"/>
      <c r="B655" s="168"/>
      <c r="Q655" s="152"/>
      <c r="R655" s="149"/>
    </row>
    <row r="656" customFormat="false" ht="15" hidden="false" customHeight="false" outlineLevel="0" collapsed="false">
      <c r="A656" s="149"/>
      <c r="B656" s="149"/>
      <c r="Q656" s="150"/>
      <c r="R656" s="149"/>
    </row>
    <row r="657" customFormat="false" ht="15" hidden="false" customHeight="false" outlineLevel="0" collapsed="false">
      <c r="A657" s="149"/>
      <c r="B657" s="150"/>
      <c r="Q657" s="152"/>
      <c r="R657" s="149"/>
    </row>
    <row r="658" customFormat="false" ht="15" hidden="false" customHeight="false" outlineLevel="0" collapsed="false">
      <c r="A658" s="149"/>
      <c r="B658" s="149"/>
      <c r="Q658" s="149"/>
      <c r="R658" s="149"/>
    </row>
    <row r="659" customFormat="false" ht="15" hidden="false" customHeight="false" outlineLevel="0" collapsed="false">
      <c r="A659" s="149"/>
      <c r="B659" s="149"/>
      <c r="Q659" s="149"/>
      <c r="R659" s="149"/>
    </row>
    <row r="660" customFormat="false" ht="15" hidden="false" customHeight="false" outlineLevel="0" collapsed="false">
      <c r="A660" s="149"/>
      <c r="B660" s="149"/>
      <c r="Q660" s="149"/>
      <c r="R660" s="149"/>
    </row>
    <row r="661" customFormat="false" ht="15" hidden="false" customHeight="false" outlineLevel="0" collapsed="false">
      <c r="A661" s="149"/>
      <c r="B661" s="149"/>
      <c r="Q661" s="149"/>
      <c r="R661" s="149"/>
    </row>
    <row r="662" customFormat="false" ht="15" hidden="false" customHeight="false" outlineLevel="0" collapsed="false">
      <c r="A662" s="149"/>
      <c r="B662" s="149"/>
      <c r="Q662" s="149"/>
      <c r="R662" s="149"/>
    </row>
    <row r="663" customFormat="false" ht="15" hidden="false" customHeight="false" outlineLevel="0" collapsed="false">
      <c r="A663" s="149"/>
      <c r="B663" s="149"/>
      <c r="Q663" s="149"/>
      <c r="R663" s="149"/>
    </row>
    <row r="664" customFormat="false" ht="15" hidden="false" customHeight="false" outlineLevel="0" collapsed="false">
      <c r="A664" s="149"/>
      <c r="B664" s="149"/>
      <c r="Q664" s="149"/>
      <c r="R664" s="149"/>
    </row>
    <row r="665" customFormat="false" ht="15" hidden="false" customHeight="false" outlineLevel="0" collapsed="false">
      <c r="A665" s="149"/>
      <c r="B665" s="150"/>
      <c r="Q665" s="149"/>
      <c r="R665" s="149"/>
    </row>
    <row r="666" customFormat="false" ht="15" hidden="false" customHeight="false" outlineLevel="0" collapsed="false">
      <c r="A666" s="149"/>
      <c r="B666" s="149"/>
      <c r="Q666" s="149"/>
      <c r="R666" s="149"/>
    </row>
    <row r="667" customFormat="false" ht="15" hidden="false" customHeight="false" outlineLevel="0" collapsed="false">
      <c r="A667" s="149"/>
      <c r="B667" s="149"/>
      <c r="Q667" s="149"/>
      <c r="R667" s="149"/>
    </row>
    <row r="668" customFormat="false" ht="15" hidden="false" customHeight="false" outlineLevel="0" collapsed="false">
      <c r="A668" s="149"/>
      <c r="B668" s="149"/>
      <c r="Q668" s="149"/>
      <c r="R668" s="149"/>
    </row>
    <row r="669" customFormat="false" ht="15" hidden="false" customHeight="false" outlineLevel="0" collapsed="false">
      <c r="A669" s="149"/>
      <c r="B669" s="149"/>
      <c r="Q669" s="149"/>
      <c r="R669" s="149"/>
    </row>
    <row r="670" customFormat="false" ht="15" hidden="false" customHeight="false" outlineLevel="0" collapsed="false">
      <c r="A670" s="149"/>
      <c r="B670" s="150"/>
      <c r="Q670" s="149"/>
      <c r="R670" s="149"/>
    </row>
    <row r="671" customFormat="false" ht="15" hidden="false" customHeight="false" outlineLevel="0" collapsed="false">
      <c r="A671" s="151"/>
      <c r="B671" s="151"/>
      <c r="Q671" s="149"/>
      <c r="R671" s="149"/>
    </row>
    <row r="672" customFormat="false" ht="15" hidden="false" customHeight="false" outlineLevel="0" collapsed="false">
      <c r="A672" s="149"/>
      <c r="B672" s="149"/>
      <c r="Q672" s="149"/>
      <c r="R672" s="149"/>
    </row>
    <row r="673" customFormat="false" ht="15" hidden="false" customHeight="false" outlineLevel="0" collapsed="false">
      <c r="A673" s="149"/>
      <c r="B673" s="149"/>
      <c r="Q673" s="149"/>
      <c r="R673" s="149"/>
    </row>
    <row r="674" customFormat="false" ht="15" hidden="false" customHeight="false" outlineLevel="0" collapsed="false">
      <c r="A674" s="149"/>
      <c r="B674" s="149"/>
      <c r="Q674" s="149"/>
      <c r="R674" s="149"/>
    </row>
    <row r="675" customFormat="false" ht="15" hidden="false" customHeight="false" outlineLevel="0" collapsed="false">
      <c r="A675" s="151"/>
      <c r="B675" s="151"/>
      <c r="Q675" s="149"/>
      <c r="R675" s="149"/>
    </row>
    <row r="676" customFormat="false" ht="15" hidden="false" customHeight="false" outlineLevel="0" collapsed="false">
      <c r="A676" s="151"/>
      <c r="B676" s="151"/>
      <c r="Q676" s="149"/>
      <c r="R676" s="149"/>
    </row>
    <row r="677" customFormat="false" ht="15" hidden="false" customHeight="false" outlineLevel="0" collapsed="false">
      <c r="A677" s="151"/>
      <c r="B677" s="151"/>
      <c r="Q677" s="149"/>
      <c r="R677" s="149"/>
    </row>
    <row r="678" customFormat="false" ht="15" hidden="false" customHeight="false" outlineLevel="0" collapsed="false">
      <c r="A678" s="151"/>
      <c r="B678" s="152"/>
      <c r="Q678" s="149"/>
      <c r="R678" s="149"/>
    </row>
    <row r="679" customFormat="false" ht="15" hidden="false" customHeight="false" outlineLevel="0" collapsed="false">
      <c r="A679" s="151"/>
      <c r="B679" s="151"/>
      <c r="Q679" s="149"/>
      <c r="R679" s="149"/>
    </row>
    <row r="680" customFormat="false" ht="15" hidden="false" customHeight="false" outlineLevel="0" collapsed="false">
      <c r="A680" s="151"/>
      <c r="B680" s="151"/>
      <c r="Q680" s="149"/>
      <c r="R680" s="149"/>
    </row>
    <row r="681" customFormat="false" ht="15" hidden="false" customHeight="false" outlineLevel="0" collapsed="false">
      <c r="A681" s="151"/>
      <c r="B681" s="151"/>
      <c r="Q681" s="149"/>
      <c r="R681" s="149"/>
    </row>
    <row r="682" customFormat="false" ht="15" hidden="false" customHeight="false" outlineLevel="0" collapsed="false">
      <c r="A682" s="151"/>
      <c r="B682" s="149"/>
      <c r="Q682" s="149"/>
      <c r="R682" s="149"/>
    </row>
    <row r="683" customFormat="false" ht="15" hidden="false" customHeight="false" outlineLevel="0" collapsed="false">
      <c r="A683" s="156"/>
      <c r="B683" s="156"/>
      <c r="Q683" s="149"/>
      <c r="R683" s="149"/>
    </row>
    <row r="684" customFormat="false" ht="15" hidden="false" customHeight="false" outlineLevel="0" collapsed="false">
      <c r="A684" s="156"/>
      <c r="B684" s="156"/>
      <c r="Q684" s="149"/>
      <c r="R684" s="149"/>
    </row>
    <row r="685" customFormat="false" ht="15" hidden="false" customHeight="false" outlineLevel="0" collapsed="false">
      <c r="A685" s="156"/>
      <c r="B685" s="149"/>
      <c r="Q685" s="149"/>
      <c r="R685" s="149"/>
    </row>
    <row r="686" customFormat="false" ht="15" hidden="false" customHeight="false" outlineLevel="0" collapsed="false">
      <c r="A686" s="156"/>
      <c r="B686" s="149"/>
      <c r="Q686" s="149"/>
      <c r="R686" s="149"/>
    </row>
    <row r="687" customFormat="false" ht="15" hidden="false" customHeight="false" outlineLevel="0" collapsed="false">
      <c r="A687" s="151"/>
      <c r="B687" s="149"/>
      <c r="Q687" s="149"/>
      <c r="R687" s="149"/>
    </row>
    <row r="688" customFormat="false" ht="15" hidden="false" customHeight="false" outlineLevel="0" collapsed="false">
      <c r="A688" s="151"/>
      <c r="B688" s="152"/>
      <c r="Q688" s="149"/>
      <c r="R688" s="149"/>
    </row>
    <row r="689" customFormat="false" ht="15" hidden="false" customHeight="false" outlineLevel="0" collapsed="false">
      <c r="A689" s="151"/>
      <c r="B689" s="151"/>
      <c r="Q689" s="149"/>
      <c r="R689" s="149"/>
    </row>
    <row r="690" customFormat="false" ht="15" hidden="false" customHeight="false" outlineLevel="0" collapsed="false">
      <c r="A690" s="151"/>
      <c r="B690" s="152"/>
      <c r="Q690" s="149"/>
      <c r="R690" s="149"/>
    </row>
    <row r="691" customFormat="false" ht="15" hidden="false" customHeight="false" outlineLevel="0" collapsed="false">
      <c r="A691" s="151"/>
      <c r="B691" s="151"/>
      <c r="Q691" s="149"/>
      <c r="R691" s="149"/>
    </row>
    <row r="692" customFormat="false" ht="15" hidden="false" customHeight="false" outlineLevel="0" collapsed="false">
      <c r="A692" s="151"/>
      <c r="B692" s="151"/>
      <c r="Q692" s="149"/>
      <c r="R692" s="149"/>
    </row>
    <row r="693" customFormat="false" ht="15" hidden="false" customHeight="false" outlineLevel="0" collapsed="false">
      <c r="A693" s="151"/>
      <c r="B693" s="151"/>
      <c r="Q693" s="149"/>
      <c r="R693" s="149"/>
    </row>
    <row r="694" customFormat="false" ht="15" hidden="false" customHeight="false" outlineLevel="0" collapsed="false">
      <c r="A694" s="151"/>
      <c r="B694" s="151"/>
      <c r="Q694" s="149"/>
      <c r="R694" s="149"/>
    </row>
    <row r="695" customFormat="false" ht="15" hidden="false" customHeight="false" outlineLevel="0" collapsed="false">
      <c r="A695" s="151"/>
      <c r="B695" s="151"/>
      <c r="Q695" s="149"/>
      <c r="R695" s="149"/>
    </row>
    <row r="696" customFormat="false" ht="15" hidden="false" customHeight="false" outlineLevel="0" collapsed="false">
      <c r="A696" s="151"/>
      <c r="B696" s="151"/>
      <c r="Q696" s="149"/>
      <c r="R696" s="149"/>
    </row>
    <row r="697" customFormat="false" ht="15" hidden="false" customHeight="false" outlineLevel="0" collapsed="false">
      <c r="A697" s="151"/>
      <c r="B697" s="151"/>
      <c r="Q697" s="149"/>
      <c r="R697" s="149"/>
    </row>
    <row r="698" customFormat="false" ht="15" hidden="false" customHeight="false" outlineLevel="0" collapsed="false">
      <c r="A698" s="151"/>
      <c r="B698" s="151"/>
      <c r="Q698" s="149"/>
      <c r="R698" s="149"/>
    </row>
    <row r="699" customFormat="false" ht="15" hidden="false" customHeight="false" outlineLevel="0" collapsed="false">
      <c r="A699" s="151"/>
      <c r="B699" s="151"/>
      <c r="Q699" s="149"/>
      <c r="R699" s="149"/>
    </row>
    <row r="700" customFormat="false" ht="15" hidden="false" customHeight="false" outlineLevel="0" collapsed="false">
      <c r="A700" s="151"/>
      <c r="B700" s="151"/>
      <c r="Q700" s="149"/>
      <c r="R700" s="149"/>
    </row>
    <row r="701" customFormat="false" ht="15" hidden="false" customHeight="false" outlineLevel="0" collapsed="false">
      <c r="A701" s="151"/>
      <c r="B701" s="151"/>
      <c r="Q701" s="149"/>
      <c r="R701" s="149"/>
    </row>
    <row r="702" customFormat="false" ht="15" hidden="false" customHeight="false" outlineLevel="0" collapsed="false">
      <c r="A702" s="151"/>
      <c r="B702" s="151"/>
      <c r="Q702" s="149"/>
      <c r="R702" s="149"/>
    </row>
    <row r="703" customFormat="false" ht="15" hidden="false" customHeight="false" outlineLevel="0" collapsed="false">
      <c r="A703" s="149"/>
      <c r="B703" s="150"/>
      <c r="Q703" s="149"/>
      <c r="R703" s="149"/>
    </row>
    <row r="704" customFormat="false" ht="15" hidden="false" customHeight="false" outlineLevel="0" collapsed="false">
      <c r="A704" s="149"/>
      <c r="B704" s="149"/>
      <c r="Q704" s="149"/>
      <c r="R704" s="149"/>
    </row>
    <row r="705" customFormat="false" ht="15" hidden="false" customHeight="false" outlineLevel="0" collapsed="false">
      <c r="A705" s="149"/>
      <c r="B705" s="149"/>
      <c r="Q705" s="149"/>
      <c r="R705" s="149"/>
    </row>
    <row r="706" customFormat="false" ht="15" hidden="false" customHeight="false" outlineLevel="0" collapsed="false">
      <c r="A706" s="147"/>
      <c r="B706" s="147"/>
      <c r="Q706" s="149"/>
      <c r="R706" s="149"/>
    </row>
    <row r="707" customFormat="false" ht="15" hidden="false" customHeight="false" outlineLevel="0" collapsed="false">
      <c r="A707" s="149"/>
      <c r="B707" s="149"/>
      <c r="Q707" s="149"/>
      <c r="R707" s="149"/>
    </row>
    <row r="708" customFormat="false" ht="15" hidden="false" customHeight="false" outlineLevel="0" collapsed="false">
      <c r="A708" s="151"/>
      <c r="B708" s="151"/>
      <c r="Q708" s="149"/>
      <c r="R708" s="149"/>
    </row>
    <row r="709" customFormat="false" ht="15" hidden="false" customHeight="false" outlineLevel="0" collapsed="false">
      <c r="A709" s="151"/>
      <c r="B709" s="151"/>
      <c r="Q709" s="149"/>
      <c r="R709" s="149"/>
    </row>
    <row r="710" customFormat="false" ht="15" hidden="false" customHeight="false" outlineLevel="0" collapsed="false">
      <c r="A710" s="151"/>
      <c r="B710" s="151"/>
      <c r="Q710" s="149"/>
      <c r="R710" s="149"/>
    </row>
    <row r="711" customFormat="false" ht="15" hidden="false" customHeight="false" outlineLevel="0" collapsed="false">
      <c r="A711" s="151"/>
      <c r="B711" s="151"/>
      <c r="Q711" s="149"/>
      <c r="R711" s="149"/>
    </row>
    <row r="712" customFormat="false" ht="15" hidden="false" customHeight="false" outlineLevel="0" collapsed="false">
      <c r="A712" s="151"/>
      <c r="B712" s="151"/>
      <c r="Q712" s="149"/>
      <c r="R712" s="149"/>
    </row>
    <row r="713" customFormat="false" ht="15" hidden="false" customHeight="false" outlineLevel="0" collapsed="false">
      <c r="A713" s="151"/>
      <c r="B713" s="151"/>
      <c r="Q713" s="149"/>
      <c r="R713" s="149"/>
    </row>
    <row r="714" customFormat="false" ht="15" hidden="false" customHeight="false" outlineLevel="0" collapsed="false">
      <c r="A714" s="151"/>
      <c r="B714" s="151"/>
      <c r="Q714" s="149"/>
      <c r="R714" s="149"/>
    </row>
    <row r="715" customFormat="false" ht="15" hidden="false" customHeight="false" outlineLevel="0" collapsed="false">
      <c r="A715" s="151"/>
      <c r="B715" s="151"/>
      <c r="Q715" s="149"/>
      <c r="R715" s="149"/>
    </row>
    <row r="716" customFormat="false" ht="15" hidden="false" customHeight="false" outlineLevel="0" collapsed="false">
      <c r="A716" s="151"/>
      <c r="B716" s="151"/>
      <c r="Q716" s="149"/>
      <c r="R716" s="149"/>
    </row>
    <row r="717" customFormat="false" ht="15" hidden="false" customHeight="false" outlineLevel="0" collapsed="false">
      <c r="A717" s="151"/>
      <c r="B717" s="151"/>
      <c r="Q717" s="149"/>
      <c r="R717" s="149"/>
    </row>
    <row r="718" customFormat="false" ht="15" hidden="false" customHeight="false" outlineLevel="0" collapsed="false">
      <c r="A718" s="151"/>
      <c r="B718" s="151"/>
      <c r="Q718" s="149"/>
      <c r="R718" s="149"/>
    </row>
    <row r="719" customFormat="false" ht="15" hidden="false" customHeight="false" outlineLevel="0" collapsed="false">
      <c r="A719" s="151"/>
      <c r="B719" s="151"/>
      <c r="Q719" s="149"/>
      <c r="R719" s="149"/>
    </row>
    <row r="720" customFormat="false" ht="15" hidden="false" customHeight="false" outlineLevel="0" collapsed="false">
      <c r="A720" s="151"/>
      <c r="B720" s="151"/>
      <c r="Q720" s="149"/>
      <c r="R720" s="149"/>
    </row>
    <row r="721" customFormat="false" ht="15" hidden="false" customHeight="false" outlineLevel="0" collapsed="false">
      <c r="A721" s="149"/>
      <c r="B721" s="149"/>
      <c r="Q721" s="149"/>
      <c r="R721" s="149"/>
    </row>
    <row r="722" customFormat="false" ht="15" hidden="false" customHeight="false" outlineLevel="0" collapsed="false">
      <c r="A722" s="149"/>
      <c r="B722" s="149"/>
      <c r="Q722" s="149"/>
      <c r="R722" s="149"/>
    </row>
    <row r="723" customFormat="false" ht="15" hidden="false" customHeight="false" outlineLevel="0" collapsed="false">
      <c r="A723" s="149"/>
      <c r="B723" s="149"/>
      <c r="Q723" s="149"/>
      <c r="R723" s="149"/>
    </row>
    <row r="724" customFormat="false" ht="15" hidden="false" customHeight="false" outlineLevel="0" collapsed="false">
      <c r="A724" s="147"/>
      <c r="B724" s="147"/>
      <c r="Q724" s="149"/>
      <c r="R724" s="149"/>
    </row>
    <row r="725" customFormat="false" ht="15" hidden="false" customHeight="false" outlineLevel="0" collapsed="false">
      <c r="A725" s="149"/>
      <c r="B725" s="149"/>
      <c r="Q725" s="149"/>
      <c r="R725" s="149"/>
    </row>
    <row r="726" customFormat="false" ht="15" hidden="false" customHeight="false" outlineLevel="0" collapsed="false">
      <c r="A726" s="151"/>
      <c r="B726" s="151"/>
      <c r="Q726" s="149"/>
      <c r="R726" s="149"/>
    </row>
    <row r="727" customFormat="false" ht="15" hidden="false" customHeight="false" outlineLevel="0" collapsed="false">
      <c r="A727" s="151"/>
      <c r="B727" s="151"/>
      <c r="Q727" s="149"/>
      <c r="R727" s="149"/>
    </row>
    <row r="728" customFormat="false" ht="15" hidden="false" customHeight="false" outlineLevel="0" collapsed="false">
      <c r="A728" s="151"/>
      <c r="B728" s="151"/>
      <c r="Q728" s="149"/>
      <c r="R728" s="149"/>
    </row>
    <row r="729" customFormat="false" ht="15" hidden="false" customHeight="false" outlineLevel="0" collapsed="false">
      <c r="A729" s="151"/>
      <c r="B729" s="151"/>
      <c r="Q729" s="149"/>
      <c r="R729" s="149"/>
    </row>
    <row r="730" customFormat="false" ht="15" hidden="false" customHeight="false" outlineLevel="0" collapsed="false">
      <c r="A730" s="151"/>
      <c r="B730" s="151"/>
      <c r="Q730" s="149"/>
      <c r="R730" s="149"/>
    </row>
    <row r="731" customFormat="false" ht="15" hidden="false" customHeight="false" outlineLevel="0" collapsed="false">
      <c r="A731" s="151"/>
      <c r="B731" s="151"/>
      <c r="Q731" s="149"/>
      <c r="R731" s="149"/>
    </row>
    <row r="732" customFormat="false" ht="15" hidden="false" customHeight="false" outlineLevel="0" collapsed="false">
      <c r="A732" s="151"/>
      <c r="B732" s="151"/>
      <c r="Q732" s="149"/>
      <c r="R732" s="149"/>
    </row>
    <row r="733" customFormat="false" ht="15" hidden="false" customHeight="false" outlineLevel="0" collapsed="false">
      <c r="A733" s="151"/>
      <c r="B733" s="151"/>
      <c r="Q733" s="149"/>
      <c r="R733" s="149"/>
    </row>
    <row r="734" customFormat="false" ht="15" hidden="false" customHeight="false" outlineLevel="0" collapsed="false">
      <c r="A734" s="151"/>
      <c r="B734" s="151"/>
      <c r="Q734" s="149"/>
      <c r="R734" s="149"/>
    </row>
    <row r="735" customFormat="false" ht="15" hidden="false" customHeight="false" outlineLevel="0" collapsed="false">
      <c r="A735" s="151"/>
      <c r="B735" s="151"/>
      <c r="Q735" s="149"/>
      <c r="R735" s="149"/>
    </row>
    <row r="736" customFormat="false" ht="15" hidden="false" customHeight="false" outlineLevel="0" collapsed="false">
      <c r="A736" s="151"/>
      <c r="B736" s="151"/>
      <c r="Q736" s="149"/>
      <c r="R736" s="149"/>
    </row>
    <row r="737" customFormat="false" ht="15" hidden="false" customHeight="false" outlineLevel="0" collapsed="false">
      <c r="A737" s="151"/>
      <c r="B737" s="151"/>
      <c r="Q737" s="149"/>
      <c r="R737" s="149"/>
    </row>
    <row r="738" customFormat="false" ht="15" hidden="false" customHeight="false" outlineLevel="0" collapsed="false">
      <c r="A738" s="151"/>
      <c r="B738" s="151"/>
      <c r="Q738" s="149"/>
      <c r="R738" s="149"/>
    </row>
    <row r="739" customFormat="false" ht="15" hidden="false" customHeight="false" outlineLevel="0" collapsed="false">
      <c r="A739" s="151"/>
      <c r="B739" s="151"/>
      <c r="Q739" s="149"/>
      <c r="R739" s="149"/>
    </row>
    <row r="740" customFormat="false" ht="15" hidden="false" customHeight="false" outlineLevel="0" collapsed="false">
      <c r="A740" s="151"/>
      <c r="B740" s="151"/>
      <c r="Q740" s="149"/>
      <c r="R740" s="149"/>
    </row>
    <row r="741" customFormat="false" ht="15" hidden="false" customHeight="false" outlineLevel="0" collapsed="false">
      <c r="A741" s="151"/>
      <c r="B741" s="151"/>
      <c r="Q741" s="149"/>
      <c r="R741" s="149"/>
    </row>
    <row r="742" customFormat="false" ht="15" hidden="false" customHeight="false" outlineLevel="0" collapsed="false">
      <c r="A742" s="151"/>
      <c r="B742" s="151"/>
      <c r="Q742" s="149"/>
      <c r="R742" s="149"/>
    </row>
    <row r="743" customFormat="false" ht="15" hidden="false" customHeight="false" outlineLevel="0" collapsed="false">
      <c r="A743" s="151"/>
      <c r="B743" s="151"/>
      <c r="Q743" s="149"/>
      <c r="R743" s="149"/>
    </row>
    <row r="744" customFormat="false" ht="15" hidden="false" customHeight="false" outlineLevel="0" collapsed="false">
      <c r="A744" s="151"/>
      <c r="B744" s="152"/>
      <c r="Q744" s="149"/>
      <c r="R744" s="149"/>
    </row>
    <row r="745" customFormat="false" ht="15" hidden="false" customHeight="false" outlineLevel="0" collapsed="false">
      <c r="A745" s="151"/>
      <c r="B745" s="151"/>
      <c r="Q745" s="149"/>
      <c r="R745" s="149"/>
    </row>
    <row r="746" customFormat="false" ht="15" hidden="false" customHeight="false" outlineLevel="0" collapsed="false">
      <c r="A746" s="151"/>
      <c r="B746" s="151"/>
      <c r="Q746" s="149"/>
      <c r="R746" s="149"/>
    </row>
    <row r="747" customFormat="false" ht="15" hidden="false" customHeight="false" outlineLevel="0" collapsed="false">
      <c r="A747" s="151"/>
      <c r="B747" s="151"/>
      <c r="Q747" s="149"/>
      <c r="R747" s="149"/>
    </row>
    <row r="748" customFormat="false" ht="15" hidden="false" customHeight="false" outlineLevel="0" collapsed="false">
      <c r="A748" s="151"/>
      <c r="B748" s="152"/>
      <c r="Q748" s="149"/>
      <c r="R748" s="149"/>
    </row>
    <row r="749" customFormat="false" ht="15" hidden="false" customHeight="false" outlineLevel="0" collapsed="false">
      <c r="A749" s="151"/>
      <c r="B749" s="152"/>
      <c r="Q749" s="149"/>
      <c r="R749" s="149"/>
    </row>
    <row r="750" customFormat="false" ht="15" hidden="false" customHeight="false" outlineLevel="0" collapsed="false">
      <c r="A750" s="151"/>
      <c r="B750" s="152"/>
      <c r="Q750" s="149"/>
      <c r="R750" s="149"/>
    </row>
    <row r="751" customFormat="false" ht="15" hidden="false" customHeight="false" outlineLevel="0" collapsed="false">
      <c r="A751" s="151"/>
      <c r="B751" s="152"/>
      <c r="Q751" s="149"/>
      <c r="R751" s="149"/>
    </row>
    <row r="752" customFormat="false" ht="15" hidden="false" customHeight="false" outlineLevel="0" collapsed="false">
      <c r="A752" s="151"/>
      <c r="B752" s="152"/>
      <c r="Q752" s="149"/>
      <c r="R752" s="149"/>
    </row>
    <row r="753" customFormat="false" ht="15" hidden="false" customHeight="false" outlineLevel="0" collapsed="false">
      <c r="A753" s="151"/>
      <c r="B753" s="152"/>
      <c r="Q753" s="149"/>
      <c r="R753" s="149"/>
    </row>
    <row r="754" customFormat="false" ht="15" hidden="false" customHeight="false" outlineLevel="0" collapsed="false">
      <c r="A754" s="151"/>
      <c r="B754" s="152"/>
      <c r="Q754" s="149"/>
      <c r="R754" s="149"/>
    </row>
    <row r="755" customFormat="false" ht="15" hidden="false" customHeight="false" outlineLevel="0" collapsed="false">
      <c r="A755" s="151"/>
      <c r="B755" s="152"/>
      <c r="Q755" s="149"/>
      <c r="R755" s="149"/>
    </row>
    <row r="756" customFormat="false" ht="15" hidden="false" customHeight="false" outlineLevel="0" collapsed="false">
      <c r="A756" s="151"/>
      <c r="B756" s="152"/>
      <c r="Q756" s="149"/>
      <c r="R756" s="149"/>
    </row>
    <row r="757" customFormat="false" ht="15" hidden="false" customHeight="false" outlineLevel="0" collapsed="false">
      <c r="A757" s="151"/>
      <c r="B757" s="152"/>
      <c r="Q757" s="149"/>
      <c r="R757" s="149"/>
    </row>
    <row r="758" customFormat="false" ht="15" hidden="false" customHeight="false" outlineLevel="0" collapsed="false">
      <c r="A758" s="151"/>
      <c r="B758" s="152"/>
      <c r="Q758" s="149"/>
      <c r="R758" s="149"/>
    </row>
    <row r="759" customFormat="false" ht="15" hidden="false" customHeight="false" outlineLevel="0" collapsed="false">
      <c r="A759" s="151"/>
      <c r="B759" s="152"/>
      <c r="Q759" s="149"/>
      <c r="R759" s="149"/>
    </row>
    <row r="760" customFormat="false" ht="15" hidden="false" customHeight="false" outlineLevel="0" collapsed="false">
      <c r="A760" s="149"/>
      <c r="B760" s="149"/>
      <c r="Q760" s="149"/>
      <c r="R760" s="149"/>
    </row>
    <row r="761" customFormat="false" ht="15" hidden="false" customHeight="false" outlineLevel="0" collapsed="false">
      <c r="A761" s="149"/>
      <c r="B761" s="149"/>
      <c r="Q761" s="149"/>
      <c r="R761" s="149"/>
    </row>
    <row r="762" customFormat="false" ht="15" hidden="false" customHeight="false" outlineLevel="0" collapsed="false">
      <c r="A762" s="149"/>
      <c r="B762" s="149"/>
      <c r="Q762" s="149"/>
      <c r="R762" s="149"/>
    </row>
    <row r="763" customFormat="false" ht="15" hidden="false" customHeight="false" outlineLevel="0" collapsed="false">
      <c r="A763" s="149"/>
      <c r="B763" s="149"/>
      <c r="Q763" s="149"/>
      <c r="R763" s="149"/>
    </row>
    <row r="764" customFormat="false" ht="15" hidden="false" customHeight="false" outlineLevel="0" collapsed="false">
      <c r="A764" s="151"/>
      <c r="B764" s="151"/>
      <c r="Q764" s="149"/>
      <c r="R764" s="149"/>
    </row>
    <row r="765" customFormat="false" ht="15" hidden="false" customHeight="false" outlineLevel="0" collapsed="false">
      <c r="A765" s="151"/>
      <c r="B765" s="151"/>
      <c r="Q765" s="149"/>
      <c r="R765" s="149"/>
    </row>
    <row r="766" customFormat="false" ht="15" hidden="false" customHeight="false" outlineLevel="0" collapsed="false">
      <c r="A766" s="151"/>
      <c r="B766" s="151"/>
      <c r="Q766" s="149"/>
      <c r="R766" s="149"/>
    </row>
    <row r="767" customFormat="false" ht="15" hidden="false" customHeight="false" outlineLevel="0" collapsed="false">
      <c r="A767" s="151"/>
      <c r="B767" s="151"/>
      <c r="Q767" s="149"/>
      <c r="R767" s="149"/>
    </row>
    <row r="768" customFormat="false" ht="15" hidden="false" customHeight="false" outlineLevel="0" collapsed="false">
      <c r="A768" s="151"/>
      <c r="B768" s="151"/>
      <c r="Q768" s="149"/>
      <c r="R768" s="149"/>
    </row>
    <row r="769" customFormat="false" ht="15" hidden="false" customHeight="false" outlineLevel="0" collapsed="false">
      <c r="A769" s="151"/>
      <c r="B769" s="151"/>
      <c r="Q769" s="149"/>
      <c r="R769" s="149"/>
    </row>
    <row r="770" customFormat="false" ht="15" hidden="false" customHeight="false" outlineLevel="0" collapsed="false">
      <c r="A770" s="151"/>
      <c r="B770" s="151"/>
      <c r="Q770" s="149"/>
      <c r="R770" s="149"/>
    </row>
    <row r="771" customFormat="false" ht="15" hidden="false" customHeight="false" outlineLevel="0" collapsed="false">
      <c r="A771" s="151"/>
      <c r="B771" s="151"/>
      <c r="Q771" s="149"/>
      <c r="R771" s="149"/>
    </row>
    <row r="772" customFormat="false" ht="15" hidden="false" customHeight="false" outlineLevel="0" collapsed="false">
      <c r="A772" s="151"/>
      <c r="B772" s="151"/>
      <c r="Q772" s="149"/>
      <c r="R772" s="149"/>
    </row>
    <row r="773" customFormat="false" ht="15" hidden="false" customHeight="false" outlineLevel="0" collapsed="false">
      <c r="A773" s="151"/>
      <c r="B773" s="151"/>
      <c r="Q773" s="149"/>
      <c r="R773" s="149"/>
    </row>
    <row r="774" customFormat="false" ht="15" hidden="false" customHeight="false" outlineLevel="0" collapsed="false">
      <c r="A774" s="151"/>
      <c r="B774" s="152"/>
      <c r="Q774" s="149"/>
      <c r="R774" s="149"/>
    </row>
    <row r="775" customFormat="false" ht="15" hidden="false" customHeight="false" outlineLevel="0" collapsed="false">
      <c r="A775" s="151"/>
      <c r="B775" s="151"/>
      <c r="Q775" s="149"/>
      <c r="R775" s="149"/>
    </row>
    <row r="776" customFormat="false" ht="15" hidden="false" customHeight="false" outlineLevel="0" collapsed="false">
      <c r="A776" s="151"/>
      <c r="B776" s="152"/>
      <c r="Q776" s="149"/>
      <c r="R776" s="149"/>
    </row>
    <row r="777" customFormat="false" ht="15" hidden="false" customHeight="false" outlineLevel="0" collapsed="false">
      <c r="A777" s="151"/>
      <c r="B777" s="151"/>
      <c r="Q777" s="149"/>
      <c r="R777" s="149"/>
    </row>
    <row r="778" customFormat="false" ht="15" hidden="false" customHeight="false" outlineLevel="0" collapsed="false">
      <c r="A778" s="151"/>
      <c r="B778" s="151"/>
      <c r="Q778" s="149"/>
      <c r="R778" s="149"/>
    </row>
    <row r="779" customFormat="false" ht="15" hidden="false" customHeight="false" outlineLevel="0" collapsed="false">
      <c r="A779" s="151"/>
      <c r="B779" s="151"/>
      <c r="Q779" s="149"/>
      <c r="R779" s="149"/>
    </row>
    <row r="780" customFormat="false" ht="15" hidden="false" customHeight="false" outlineLevel="0" collapsed="false">
      <c r="A780" s="151"/>
      <c r="B780" s="151"/>
      <c r="Q780" s="149"/>
      <c r="R780" s="149"/>
    </row>
    <row r="781" customFormat="false" ht="15" hidden="false" customHeight="false" outlineLevel="0" collapsed="false">
      <c r="A781" s="151"/>
      <c r="B781" s="151"/>
      <c r="Q781" s="149"/>
      <c r="R781" s="149"/>
    </row>
    <row r="782" customFormat="false" ht="15" hidden="false" customHeight="false" outlineLevel="0" collapsed="false">
      <c r="A782" s="151"/>
      <c r="B782" s="151"/>
      <c r="Q782" s="149"/>
      <c r="R782" s="149"/>
    </row>
    <row r="783" customFormat="false" ht="15" hidden="false" customHeight="false" outlineLevel="0" collapsed="false">
      <c r="A783" s="151"/>
      <c r="B783" s="151"/>
      <c r="Q783" s="149"/>
      <c r="R783" s="149"/>
    </row>
    <row r="784" customFormat="false" ht="15" hidden="false" customHeight="false" outlineLevel="0" collapsed="false">
      <c r="A784" s="151"/>
      <c r="B784" s="151"/>
      <c r="Q784" s="149"/>
      <c r="R784" s="149"/>
    </row>
    <row r="785" customFormat="false" ht="15" hidden="false" customHeight="false" outlineLevel="0" collapsed="false">
      <c r="A785" s="151"/>
      <c r="B785" s="152"/>
      <c r="Q785" s="149"/>
      <c r="R785" s="149"/>
    </row>
    <row r="786" customFormat="false" ht="15" hidden="false" customHeight="false" outlineLevel="0" collapsed="false">
      <c r="A786" s="151"/>
      <c r="B786" s="151"/>
      <c r="Q786" s="149"/>
      <c r="R786" s="149"/>
    </row>
    <row r="787" customFormat="false" ht="15" hidden="false" customHeight="false" outlineLevel="0" collapsed="false">
      <c r="A787" s="151"/>
      <c r="B787" s="152"/>
      <c r="Q787" s="149"/>
      <c r="R787" s="149"/>
    </row>
    <row r="788" customFormat="false" ht="15" hidden="false" customHeight="false" outlineLevel="0" collapsed="false">
      <c r="A788" s="151"/>
      <c r="B788" s="151"/>
      <c r="Q788" s="149"/>
      <c r="R788" s="149"/>
    </row>
    <row r="789" customFormat="false" ht="15" hidden="false" customHeight="false" outlineLevel="0" collapsed="false">
      <c r="A789" s="151"/>
      <c r="B789" s="152"/>
      <c r="Q789" s="149"/>
      <c r="R789" s="149"/>
    </row>
    <row r="790" customFormat="false" ht="15" hidden="false" customHeight="false" outlineLevel="0" collapsed="false">
      <c r="A790" s="151"/>
      <c r="B790" s="151"/>
      <c r="Q790" s="149"/>
      <c r="R790" s="149"/>
    </row>
    <row r="791" customFormat="false" ht="15" hidden="false" customHeight="false" outlineLevel="0" collapsed="false">
      <c r="A791" s="151"/>
      <c r="B791" s="151"/>
      <c r="Q791" s="149"/>
      <c r="R791" s="149"/>
    </row>
    <row r="792" customFormat="false" ht="15" hidden="false" customHeight="false" outlineLevel="0" collapsed="false">
      <c r="A792" s="151"/>
      <c r="B792" s="151"/>
      <c r="Q792" s="149"/>
      <c r="R792" s="149"/>
    </row>
    <row r="793" customFormat="false" ht="15" hidden="false" customHeight="false" outlineLevel="0" collapsed="false">
      <c r="A793" s="151"/>
      <c r="B793" s="151"/>
      <c r="Q793" s="149"/>
      <c r="R793" s="149"/>
    </row>
    <row r="794" customFormat="false" ht="15" hidden="false" customHeight="false" outlineLevel="0" collapsed="false">
      <c r="A794" s="151"/>
      <c r="B794" s="151"/>
      <c r="Q794" s="149"/>
      <c r="R794" s="149"/>
    </row>
    <row r="795" customFormat="false" ht="15" hidden="false" customHeight="false" outlineLevel="0" collapsed="false">
      <c r="A795" s="151"/>
      <c r="B795" s="151"/>
      <c r="Q795" s="149"/>
      <c r="R795" s="149"/>
    </row>
    <row r="796" customFormat="false" ht="15" hidden="false" customHeight="false" outlineLevel="0" collapsed="false">
      <c r="A796" s="151"/>
      <c r="B796" s="151"/>
      <c r="Q796" s="149"/>
      <c r="R796" s="149"/>
    </row>
    <row r="797" customFormat="false" ht="15" hidden="false" customHeight="false" outlineLevel="0" collapsed="false">
      <c r="A797" s="151"/>
      <c r="B797" s="151"/>
      <c r="Q797" s="149"/>
      <c r="R797" s="149"/>
    </row>
    <row r="798" customFormat="false" ht="15" hidden="false" customHeight="false" outlineLevel="0" collapsed="false">
      <c r="A798" s="151"/>
      <c r="B798" s="151"/>
      <c r="Q798" s="149"/>
      <c r="R798" s="149"/>
    </row>
    <row r="799" customFormat="false" ht="15" hidden="false" customHeight="false" outlineLevel="0" collapsed="false">
      <c r="A799" s="149"/>
      <c r="B799" s="150"/>
      <c r="Q799" s="149"/>
      <c r="R799" s="149"/>
    </row>
    <row r="800" customFormat="false" ht="15" hidden="false" customHeight="false" outlineLevel="0" collapsed="false">
      <c r="A800" s="149"/>
      <c r="B800" s="150"/>
      <c r="Q800" s="149"/>
      <c r="R800" s="149"/>
    </row>
    <row r="801" customFormat="false" ht="15" hidden="false" customHeight="false" outlineLevel="0" collapsed="false">
      <c r="A801" s="149"/>
      <c r="B801" s="149"/>
      <c r="Q801" s="149"/>
      <c r="R801" s="149"/>
    </row>
    <row r="802" customFormat="false" ht="15" hidden="false" customHeight="false" outlineLevel="0" collapsed="false">
      <c r="A802" s="149"/>
      <c r="B802" s="149"/>
      <c r="Q802" s="149"/>
      <c r="R802" s="149"/>
    </row>
    <row r="803" customFormat="false" ht="15" hidden="false" customHeight="false" outlineLevel="0" collapsed="false">
      <c r="A803" s="149"/>
      <c r="B803" s="149"/>
      <c r="Q803" s="149"/>
      <c r="R803" s="149"/>
    </row>
    <row r="804" customFormat="false" ht="15" hidden="false" customHeight="false" outlineLevel="0" collapsed="false">
      <c r="A804" s="149"/>
      <c r="B804" s="149"/>
      <c r="Q804" s="149"/>
      <c r="R804" s="149"/>
    </row>
    <row r="805" customFormat="false" ht="15" hidden="false" customHeight="false" outlineLevel="0" collapsed="false">
      <c r="A805" s="149"/>
      <c r="B805" s="149"/>
      <c r="Q805" s="149"/>
      <c r="R805" s="149"/>
    </row>
    <row r="806" customFormat="false" ht="15" hidden="false" customHeight="false" outlineLevel="0" collapsed="false">
      <c r="A806" s="149"/>
      <c r="B806" s="149"/>
      <c r="Q806" s="149"/>
      <c r="R806" s="149"/>
    </row>
    <row r="807" customFormat="false" ht="15" hidden="false" customHeight="false" outlineLevel="0" collapsed="false">
      <c r="A807" s="149"/>
      <c r="B807" s="149"/>
      <c r="Q807" s="149"/>
      <c r="R807" s="149"/>
    </row>
    <row r="808" customFormat="false" ht="15" hidden="false" customHeight="false" outlineLevel="0" collapsed="false">
      <c r="A808" s="149"/>
      <c r="B808" s="149"/>
      <c r="Q808" s="149"/>
      <c r="R808" s="149"/>
    </row>
    <row r="809" customFormat="false" ht="15" hidden="false" customHeight="false" outlineLevel="0" collapsed="false">
      <c r="A809" s="149"/>
      <c r="B809" s="149"/>
      <c r="Q809" s="149"/>
      <c r="R809" s="149"/>
    </row>
    <row r="810" customFormat="false" ht="15" hidden="false" customHeight="false" outlineLevel="0" collapsed="false">
      <c r="A810" s="149"/>
      <c r="B810" s="149"/>
      <c r="Q810" s="149"/>
      <c r="R810" s="149"/>
    </row>
    <row r="811" customFormat="false" ht="15" hidden="false" customHeight="false" outlineLevel="0" collapsed="false">
      <c r="A811" s="151"/>
      <c r="B811" s="152"/>
      <c r="Q811" s="152"/>
      <c r="R811" s="152"/>
    </row>
    <row r="812" customFormat="false" ht="15" hidden="false" customHeight="false" outlineLevel="0" collapsed="false">
      <c r="A812" s="151"/>
      <c r="B812" s="152"/>
      <c r="Q812" s="152"/>
      <c r="R812" s="152"/>
    </row>
    <row r="813" customFormat="false" ht="15" hidden="false" customHeight="false" outlineLevel="0" collapsed="false">
      <c r="A813" s="151"/>
      <c r="B813" s="151"/>
      <c r="Q813" s="152"/>
      <c r="R813" s="152"/>
    </row>
    <row r="814" customFormat="false" ht="15" hidden="false" customHeight="false" outlineLevel="0" collapsed="false">
      <c r="A814" s="151"/>
      <c r="B814" s="151"/>
      <c r="Q814" s="152"/>
      <c r="R814" s="152"/>
    </row>
    <row r="815" customFormat="false" ht="15" hidden="false" customHeight="false" outlineLevel="0" collapsed="false">
      <c r="A815" s="151"/>
      <c r="B815" s="151"/>
      <c r="Q815" s="152"/>
      <c r="R815" s="152"/>
    </row>
    <row r="816" customFormat="false" ht="15" hidden="false" customHeight="false" outlineLevel="0" collapsed="false">
      <c r="A816" s="151"/>
      <c r="B816" s="152"/>
      <c r="Q816" s="152"/>
      <c r="R816" s="152"/>
    </row>
    <row r="817" customFormat="false" ht="15" hidden="false" customHeight="false" outlineLevel="0" collapsed="false">
      <c r="A817" s="151"/>
      <c r="B817" s="152"/>
      <c r="Q817" s="152"/>
      <c r="R817" s="152"/>
    </row>
    <row r="818" customFormat="false" ht="15" hidden="false" customHeight="false" outlineLevel="0" collapsed="false">
      <c r="A818" s="151"/>
      <c r="B818" s="151"/>
      <c r="Q818" s="152"/>
      <c r="R818" s="152"/>
    </row>
    <row r="819" customFormat="false" ht="15" hidden="false" customHeight="false" outlineLevel="0" collapsed="false">
      <c r="A819" s="151"/>
      <c r="B819" s="151"/>
      <c r="Q819" s="152"/>
      <c r="R819" s="152"/>
    </row>
    <row r="820" customFormat="false" ht="15" hidden="false" customHeight="false" outlineLevel="0" collapsed="false">
      <c r="A820" s="151"/>
      <c r="B820" s="151"/>
      <c r="Q820" s="152"/>
      <c r="R820" s="152"/>
    </row>
    <row r="821" customFormat="false" ht="15" hidden="false" customHeight="false" outlineLevel="0" collapsed="false">
      <c r="A821" s="151"/>
      <c r="B821" s="151"/>
      <c r="Q821" s="152"/>
      <c r="R821" s="152"/>
    </row>
    <row r="822" customFormat="false" ht="15" hidden="false" customHeight="false" outlineLevel="0" collapsed="false">
      <c r="A822" s="151"/>
      <c r="B822" s="151"/>
      <c r="Q822" s="152"/>
      <c r="R822" s="152"/>
    </row>
    <row r="823" customFormat="false" ht="15" hidden="false" customHeight="false" outlineLevel="0" collapsed="false">
      <c r="A823" s="151"/>
      <c r="B823" s="151"/>
      <c r="Q823" s="152"/>
      <c r="R823" s="152"/>
    </row>
    <row r="824" customFormat="false" ht="15" hidden="false" customHeight="false" outlineLevel="0" collapsed="false">
      <c r="A824" s="151"/>
      <c r="B824" s="152"/>
      <c r="Q824" s="152"/>
      <c r="R824" s="152"/>
    </row>
    <row r="825" customFormat="false" ht="15" hidden="false" customHeight="false" outlineLevel="0" collapsed="false">
      <c r="A825" s="151"/>
      <c r="B825" s="151"/>
      <c r="Q825" s="152"/>
      <c r="R825" s="152"/>
    </row>
    <row r="826" customFormat="false" ht="15" hidden="false" customHeight="false" outlineLevel="0" collapsed="false">
      <c r="A826" s="151"/>
      <c r="B826" s="152"/>
      <c r="Q826" s="152"/>
      <c r="R826" s="152"/>
    </row>
    <row r="827" customFormat="false" ht="15" hidden="false" customHeight="false" outlineLevel="0" collapsed="false">
      <c r="A827" s="151"/>
      <c r="B827" s="151"/>
      <c r="Q827" s="152"/>
      <c r="R827" s="152"/>
    </row>
    <row r="828" customFormat="false" ht="15" hidden="false" customHeight="false" outlineLevel="0" collapsed="false">
      <c r="A828" s="151"/>
      <c r="B828" s="151"/>
      <c r="Q828" s="152"/>
      <c r="R828" s="152"/>
    </row>
    <row r="829" customFormat="false" ht="15" hidden="false" customHeight="false" outlineLevel="0" collapsed="false">
      <c r="A829" s="151"/>
      <c r="B829" s="151"/>
      <c r="Q829" s="152"/>
      <c r="R829" s="152"/>
    </row>
    <row r="830" customFormat="false" ht="15" hidden="false" customHeight="false" outlineLevel="0" collapsed="false">
      <c r="A830" s="151"/>
      <c r="B830" s="151"/>
      <c r="Q830" s="152"/>
      <c r="R830" s="152"/>
    </row>
    <row r="831" customFormat="false" ht="15" hidden="false" customHeight="false" outlineLevel="0" collapsed="false">
      <c r="A831" s="151"/>
      <c r="B831" s="151"/>
      <c r="Q831" s="152"/>
      <c r="R831" s="152"/>
    </row>
    <row r="832" customFormat="false" ht="15" hidden="false" customHeight="false" outlineLevel="0" collapsed="false">
      <c r="A832" s="151"/>
      <c r="B832" s="152"/>
      <c r="Q832" s="152"/>
      <c r="R832" s="152"/>
    </row>
    <row r="833" customFormat="false" ht="15" hidden="false" customHeight="false" outlineLevel="0" collapsed="false">
      <c r="A833" s="151"/>
      <c r="B833" s="151"/>
      <c r="Q833" s="152"/>
      <c r="R833" s="152"/>
    </row>
    <row r="834" customFormat="false" ht="15" hidden="false" customHeight="false" outlineLevel="0" collapsed="false">
      <c r="A834" s="151"/>
      <c r="B834" s="151"/>
      <c r="Q834" s="152"/>
      <c r="R834" s="152"/>
    </row>
    <row r="835" customFormat="false" ht="15" hidden="false" customHeight="false" outlineLevel="0" collapsed="false">
      <c r="A835" s="151"/>
      <c r="B835" s="151"/>
      <c r="Q835" s="152"/>
      <c r="R835" s="152"/>
    </row>
    <row r="836" customFormat="false" ht="15" hidden="false" customHeight="false" outlineLevel="0" collapsed="false">
      <c r="A836" s="151"/>
      <c r="B836" s="151"/>
      <c r="Q836" s="152"/>
      <c r="R836" s="152"/>
    </row>
    <row r="837" customFormat="false" ht="15" hidden="false" customHeight="false" outlineLevel="0" collapsed="false">
      <c r="A837" s="151"/>
      <c r="B837" s="151"/>
      <c r="Q837" s="152"/>
      <c r="R837" s="152"/>
    </row>
    <row r="838" customFormat="false" ht="15" hidden="false" customHeight="false" outlineLevel="0" collapsed="false">
      <c r="A838" s="151"/>
      <c r="B838" s="151"/>
      <c r="Q838" s="152"/>
      <c r="R838" s="152"/>
    </row>
    <row r="839" customFormat="false" ht="15" hidden="false" customHeight="false" outlineLevel="0" collapsed="false">
      <c r="A839" s="151"/>
      <c r="B839" s="151"/>
      <c r="Q839" s="152"/>
      <c r="R839" s="152"/>
    </row>
    <row r="840" customFormat="false" ht="15" hidden="false" customHeight="false" outlineLevel="0" collapsed="false">
      <c r="A840" s="151"/>
      <c r="B840" s="151"/>
      <c r="Q840" s="152"/>
      <c r="R840" s="152"/>
    </row>
    <row r="841" customFormat="false" ht="15" hidden="false" customHeight="false" outlineLevel="0" collapsed="false">
      <c r="A841" s="151"/>
      <c r="B841" s="151"/>
      <c r="Q841" s="152"/>
      <c r="R841" s="152"/>
    </row>
    <row r="842" customFormat="false" ht="15" hidden="false" customHeight="false" outlineLevel="0" collapsed="false">
      <c r="A842" s="151"/>
      <c r="B842" s="151"/>
      <c r="Q842" s="152"/>
      <c r="R842" s="152"/>
    </row>
    <row r="843" customFormat="false" ht="15" hidden="false" customHeight="false" outlineLevel="0" collapsed="false">
      <c r="A843" s="149"/>
      <c r="B843" s="149"/>
      <c r="Q843" s="150"/>
      <c r="R843" s="150"/>
    </row>
    <row r="844" customFormat="false" ht="15" hidden="false" customHeight="false" outlineLevel="0" collapsed="false">
      <c r="A844" s="149"/>
      <c r="B844" s="149"/>
      <c r="Q844" s="163"/>
      <c r="R844" s="150"/>
    </row>
    <row r="845" customFormat="false" ht="15" hidden="false" customHeight="false" outlineLevel="0" collapsed="false">
      <c r="A845" s="156"/>
      <c r="B845" s="156"/>
      <c r="Q845" s="156"/>
      <c r="R845" s="149"/>
    </row>
    <row r="846" customFormat="false" ht="15" hidden="false" customHeight="false" outlineLevel="0" collapsed="false">
      <c r="A846" s="166"/>
      <c r="B846" s="166"/>
      <c r="Q846" s="169"/>
      <c r="R846" s="166"/>
    </row>
    <row r="847" customFormat="false" ht="15" hidden="false" customHeight="false" outlineLevel="0" collapsed="false">
      <c r="A847" s="151"/>
      <c r="B847" s="151"/>
      <c r="Q847" s="152"/>
      <c r="R847" s="152"/>
    </row>
    <row r="848" customFormat="false" ht="15" hidden="false" customHeight="false" outlineLevel="0" collapsed="false">
      <c r="A848" s="151"/>
      <c r="B848" s="151"/>
      <c r="Q848" s="152"/>
      <c r="R848" s="152"/>
    </row>
    <row r="849" customFormat="false" ht="15" hidden="false" customHeight="false" outlineLevel="0" collapsed="false">
      <c r="A849" s="151"/>
      <c r="B849" s="151"/>
      <c r="Q849" s="152"/>
      <c r="R849" s="152"/>
    </row>
    <row r="850" customFormat="false" ht="15" hidden="false" customHeight="false" outlineLevel="0" collapsed="false">
      <c r="A850" s="151"/>
      <c r="B850" s="151"/>
      <c r="Q850" s="152"/>
      <c r="R850" s="152"/>
    </row>
    <row r="851" customFormat="false" ht="15" hidden="false" customHeight="false" outlineLevel="0" collapsed="false">
      <c r="A851" s="151"/>
      <c r="B851" s="151"/>
      <c r="Q851" s="152"/>
      <c r="R851" s="152"/>
    </row>
    <row r="852" customFormat="false" ht="15" hidden="false" customHeight="false" outlineLevel="0" collapsed="false">
      <c r="A852" s="151"/>
      <c r="B852" s="151"/>
      <c r="Q852" s="152"/>
      <c r="R852" s="152"/>
    </row>
    <row r="853" customFormat="false" ht="15" hidden="false" customHeight="false" outlineLevel="0" collapsed="false">
      <c r="A853" s="151"/>
      <c r="B853" s="151"/>
      <c r="Q853" s="152"/>
      <c r="R853" s="152"/>
    </row>
    <row r="854" customFormat="false" ht="15" hidden="false" customHeight="false" outlineLevel="0" collapsed="false">
      <c r="A854" s="151"/>
      <c r="B854" s="151"/>
      <c r="Q854" s="152"/>
      <c r="R854" s="152"/>
    </row>
    <row r="855" customFormat="false" ht="15" hidden="false" customHeight="false" outlineLevel="0" collapsed="false">
      <c r="A855" s="151"/>
      <c r="B855" s="151"/>
      <c r="Q855" s="152"/>
      <c r="R855" s="152"/>
    </row>
    <row r="856" customFormat="false" ht="15" hidden="false" customHeight="false" outlineLevel="0" collapsed="false">
      <c r="A856" s="151"/>
      <c r="B856" s="149"/>
      <c r="Q856" s="152"/>
      <c r="R856" s="152"/>
    </row>
    <row r="857" customFormat="false" ht="15" hidden="false" customHeight="false" outlineLevel="0" collapsed="false">
      <c r="A857" s="149"/>
      <c r="B857" s="149"/>
      <c r="Q857" s="149"/>
      <c r="R857" s="149"/>
    </row>
    <row r="858" customFormat="false" ht="15" hidden="false" customHeight="false" outlineLevel="0" collapsed="false">
      <c r="A858" s="156"/>
      <c r="B858" s="156"/>
      <c r="Q858" s="156"/>
      <c r="R858" s="149"/>
    </row>
    <row r="859" customFormat="false" ht="15" hidden="false" customHeight="false" outlineLevel="0" collapsed="false">
      <c r="A859" s="166"/>
      <c r="B859" s="166"/>
      <c r="Q859" s="169"/>
      <c r="R859" s="167"/>
    </row>
    <row r="860" customFormat="false" ht="15" hidden="false" customHeight="false" outlineLevel="0" collapsed="false">
      <c r="A860" s="151"/>
      <c r="B860" s="151"/>
      <c r="Q860" s="152"/>
      <c r="R860" s="152"/>
    </row>
    <row r="861" customFormat="false" ht="15" hidden="false" customHeight="false" outlineLevel="0" collapsed="false">
      <c r="A861" s="151"/>
      <c r="B861" s="151"/>
      <c r="Q861" s="152"/>
      <c r="R861" s="152"/>
    </row>
    <row r="862" customFormat="false" ht="15" hidden="false" customHeight="false" outlineLevel="0" collapsed="false">
      <c r="A862" s="151"/>
      <c r="B862" s="151"/>
      <c r="Q862" s="152"/>
      <c r="R862" s="152"/>
    </row>
    <row r="863" customFormat="false" ht="15" hidden="false" customHeight="false" outlineLevel="0" collapsed="false">
      <c r="A863" s="151"/>
      <c r="B863" s="151"/>
      <c r="Q863" s="152"/>
      <c r="R863" s="152"/>
    </row>
    <row r="864" customFormat="false" ht="15" hidden="false" customHeight="false" outlineLevel="0" collapsed="false">
      <c r="A864" s="151"/>
      <c r="B864" s="151"/>
      <c r="Q864" s="152"/>
      <c r="R864" s="152"/>
    </row>
    <row r="865" customFormat="false" ht="15" hidden="false" customHeight="false" outlineLevel="0" collapsed="false">
      <c r="A865" s="151"/>
      <c r="B865" s="151"/>
      <c r="Q865" s="152"/>
      <c r="R865" s="152"/>
    </row>
    <row r="866" customFormat="false" ht="15" hidden="false" customHeight="false" outlineLevel="0" collapsed="false">
      <c r="A866" s="151"/>
      <c r="B866" s="152"/>
      <c r="Q866" s="152"/>
      <c r="R866" s="152"/>
    </row>
    <row r="867" customFormat="false" ht="15" hidden="false" customHeight="false" outlineLevel="0" collapsed="false">
      <c r="A867" s="151"/>
      <c r="B867" s="149"/>
      <c r="Q867" s="152"/>
      <c r="R867" s="152"/>
    </row>
    <row r="868" customFormat="false" ht="15" hidden="false" customHeight="false" outlineLevel="0" collapsed="false">
      <c r="A868" s="151"/>
      <c r="B868" s="149"/>
      <c r="Q868" s="152"/>
      <c r="R868" s="152"/>
    </row>
    <row r="869" customFormat="false" ht="15" hidden="false" customHeight="false" outlineLevel="0" collapsed="false">
      <c r="A869" s="149"/>
      <c r="B869" s="149"/>
      <c r="Q869" s="149"/>
      <c r="R869" s="149"/>
    </row>
    <row r="870" customFormat="false" ht="15" hidden="false" customHeight="false" outlineLevel="0" collapsed="false">
      <c r="A870" s="151"/>
      <c r="B870" s="151"/>
      <c r="Q870" s="152"/>
      <c r="R870" s="152"/>
    </row>
    <row r="871" customFormat="false" ht="15" hidden="false" customHeight="false" outlineLevel="0" collapsed="false">
      <c r="A871" s="151"/>
      <c r="B871" s="151"/>
      <c r="Q871" s="152"/>
      <c r="R871" s="152"/>
    </row>
    <row r="872" customFormat="false" ht="15" hidden="false" customHeight="false" outlineLevel="0" collapsed="false">
      <c r="A872" s="151"/>
      <c r="B872" s="151"/>
      <c r="Q872" s="152"/>
      <c r="R872" s="152"/>
    </row>
    <row r="873" customFormat="false" ht="15" hidden="false" customHeight="false" outlineLevel="0" collapsed="false">
      <c r="A873" s="151"/>
      <c r="B873" s="151"/>
      <c r="Q873" s="152"/>
      <c r="R873" s="152"/>
    </row>
    <row r="874" customFormat="false" ht="15" hidden="false" customHeight="false" outlineLevel="0" collapsed="false">
      <c r="A874" s="151"/>
      <c r="B874" s="151"/>
      <c r="Q874" s="152"/>
      <c r="R874" s="152"/>
    </row>
    <row r="875" customFormat="false" ht="15" hidden="false" customHeight="false" outlineLevel="0" collapsed="false">
      <c r="A875" s="151"/>
      <c r="B875" s="151"/>
      <c r="Q875" s="152"/>
      <c r="R875" s="152"/>
    </row>
    <row r="876" customFormat="false" ht="15" hidden="false" customHeight="false" outlineLevel="0" collapsed="false">
      <c r="A876" s="151"/>
      <c r="B876" s="152"/>
      <c r="Q876" s="152"/>
      <c r="R876" s="152"/>
    </row>
    <row r="877" customFormat="false" ht="15" hidden="false" customHeight="false" outlineLevel="0" collapsed="false">
      <c r="A877" s="151"/>
      <c r="B877" s="149"/>
      <c r="Q877" s="152"/>
      <c r="R877" s="152"/>
    </row>
    <row r="878" customFormat="false" ht="15" hidden="false" customHeight="false" outlineLevel="0" collapsed="false">
      <c r="A878" s="151"/>
      <c r="B878" s="149"/>
      <c r="Q878" s="152"/>
      <c r="R878" s="152"/>
    </row>
    <row r="879" customFormat="false" ht="15" hidden="false" customHeight="false" outlineLevel="0" collapsed="false">
      <c r="A879" s="149"/>
      <c r="B879" s="149"/>
      <c r="Q879" s="149"/>
      <c r="R879" s="149"/>
    </row>
    <row r="880" customFormat="false" ht="15" hidden="false" customHeight="false" outlineLevel="0" collapsed="false">
      <c r="A880" s="151"/>
      <c r="B880" s="151"/>
      <c r="Q880" s="152"/>
      <c r="R880" s="152"/>
    </row>
    <row r="881" customFormat="false" ht="15" hidden="false" customHeight="false" outlineLevel="0" collapsed="false">
      <c r="A881" s="151"/>
      <c r="B881" s="151"/>
      <c r="Q881" s="152"/>
      <c r="R881" s="152"/>
    </row>
    <row r="882" customFormat="false" ht="15" hidden="false" customHeight="false" outlineLevel="0" collapsed="false">
      <c r="A882" s="151"/>
      <c r="B882" s="151"/>
      <c r="Q882" s="152"/>
      <c r="R882" s="152"/>
    </row>
    <row r="883" customFormat="false" ht="15" hidden="false" customHeight="false" outlineLevel="0" collapsed="false">
      <c r="A883" s="151"/>
      <c r="B883" s="151"/>
      <c r="Q883" s="152"/>
      <c r="R883" s="152"/>
    </row>
    <row r="884" customFormat="false" ht="15" hidden="false" customHeight="false" outlineLevel="0" collapsed="false">
      <c r="A884" s="151"/>
      <c r="B884" s="151"/>
      <c r="Q884" s="152"/>
      <c r="R884" s="152"/>
    </row>
    <row r="885" customFormat="false" ht="15" hidden="false" customHeight="false" outlineLevel="0" collapsed="false">
      <c r="A885" s="151"/>
      <c r="B885" s="151"/>
      <c r="Q885" s="152"/>
      <c r="R885" s="152"/>
    </row>
    <row r="886" customFormat="false" ht="15" hidden="false" customHeight="false" outlineLevel="0" collapsed="false">
      <c r="A886" s="151"/>
      <c r="B886" s="152"/>
      <c r="Q886" s="152"/>
      <c r="R886" s="152"/>
    </row>
    <row r="887" customFormat="false" ht="15" hidden="false" customHeight="false" outlineLevel="0" collapsed="false">
      <c r="A887" s="151"/>
      <c r="B887" s="149"/>
      <c r="Q887" s="152"/>
      <c r="R887" s="152"/>
    </row>
    <row r="888" customFormat="false" ht="15" hidden="false" customHeight="false" outlineLevel="0" collapsed="false">
      <c r="A888" s="151"/>
      <c r="B888" s="149"/>
      <c r="Q888" s="152"/>
      <c r="R888" s="152"/>
    </row>
    <row r="889" customFormat="false" ht="15" hidden="false" customHeight="false" outlineLevel="0" collapsed="false">
      <c r="A889" s="151"/>
      <c r="B889" s="149"/>
      <c r="Q889" s="152"/>
      <c r="R889" s="152"/>
    </row>
    <row r="890" customFormat="false" ht="15" hidden="false" customHeight="false" outlineLevel="0" collapsed="false">
      <c r="A890" s="149"/>
      <c r="B890" s="149"/>
      <c r="Q890" s="149"/>
      <c r="R890" s="149"/>
    </row>
    <row r="891" customFormat="false" ht="15" hidden="false" customHeight="false" outlineLevel="0" collapsed="false">
      <c r="A891" s="149"/>
      <c r="B891" s="149"/>
      <c r="Q891" s="149"/>
      <c r="R891" s="149"/>
    </row>
    <row r="892" customFormat="false" ht="15" hidden="false" customHeight="false" outlineLevel="0" collapsed="false">
      <c r="A892" s="149"/>
      <c r="B892" s="149"/>
      <c r="Q892" s="149"/>
      <c r="R892" s="149"/>
    </row>
    <row r="893" customFormat="false" ht="15" hidden="false" customHeight="false" outlineLevel="0" collapsed="false">
      <c r="A893" s="149"/>
      <c r="B893" s="149"/>
      <c r="Q893" s="149"/>
      <c r="R893" s="149"/>
    </row>
    <row r="894" customFormat="false" ht="15" hidden="false" customHeight="false" outlineLevel="0" collapsed="false">
      <c r="A894" s="149"/>
      <c r="B894" s="149"/>
      <c r="Q894" s="149"/>
      <c r="R894" s="149"/>
    </row>
    <row r="895" customFormat="false" ht="15" hidden="false" customHeight="false" outlineLevel="0" collapsed="false">
      <c r="A895" s="149"/>
      <c r="B895" s="149"/>
      <c r="Q895" s="149"/>
      <c r="R895" s="149"/>
    </row>
    <row r="896" customFormat="false" ht="15" hidden="false" customHeight="false" outlineLevel="0" collapsed="false">
      <c r="A896" s="149"/>
      <c r="B896" s="149"/>
      <c r="Q896" s="149"/>
      <c r="R896" s="149"/>
    </row>
    <row r="897" customFormat="false" ht="15" hidden="false" customHeight="false" outlineLevel="0" collapsed="false">
      <c r="A897" s="149"/>
      <c r="B897" s="149"/>
      <c r="Q897" s="149"/>
      <c r="R897" s="149"/>
    </row>
    <row r="898" customFormat="false" ht="15" hidden="false" customHeight="false" outlineLevel="0" collapsed="false">
      <c r="A898" s="149"/>
      <c r="B898" s="149"/>
      <c r="Q898" s="149"/>
      <c r="R898" s="149"/>
    </row>
    <row r="899" customFormat="false" ht="15" hidden="false" customHeight="false" outlineLevel="0" collapsed="false">
      <c r="A899" s="149"/>
      <c r="B899" s="149"/>
      <c r="Q899" s="149"/>
      <c r="R899" s="149"/>
    </row>
    <row r="900" customFormat="false" ht="15" hidden="false" customHeight="false" outlineLevel="0" collapsed="false">
      <c r="A900" s="149"/>
      <c r="B900" s="149"/>
      <c r="Q900" s="149"/>
      <c r="R900" s="149"/>
    </row>
    <row r="901" customFormat="false" ht="15" hidden="false" customHeight="false" outlineLevel="0" collapsed="false">
      <c r="A901" s="149"/>
      <c r="B901" s="149"/>
      <c r="Q901" s="149"/>
      <c r="R901" s="149"/>
    </row>
    <row r="902" customFormat="false" ht="15" hidden="false" customHeight="false" outlineLevel="0" collapsed="false">
      <c r="A902" s="149"/>
      <c r="B902" s="149"/>
      <c r="Q902" s="149"/>
      <c r="R902" s="149"/>
    </row>
    <row r="903" customFormat="false" ht="15" hidden="false" customHeight="false" outlineLevel="0" collapsed="false">
      <c r="A903" s="149"/>
      <c r="B903" s="149"/>
      <c r="Q903" s="149"/>
      <c r="R903" s="149"/>
    </row>
    <row r="904" customFormat="false" ht="15" hidden="false" customHeight="false" outlineLevel="0" collapsed="false">
      <c r="A904" s="149"/>
      <c r="B904" s="149"/>
      <c r="Q904" s="149"/>
      <c r="R904" s="149"/>
    </row>
    <row r="905" customFormat="false" ht="15" hidden="false" customHeight="false" outlineLevel="0" collapsed="false">
      <c r="A905" s="149"/>
      <c r="B905" s="149"/>
      <c r="Q905" s="149"/>
      <c r="R905" s="149"/>
    </row>
    <row r="906" customFormat="false" ht="15" hidden="false" customHeight="false" outlineLevel="0" collapsed="false">
      <c r="A906" s="149"/>
      <c r="B906" s="149"/>
      <c r="Q906" s="149"/>
      <c r="R906" s="149"/>
    </row>
    <row r="907" customFormat="false" ht="15" hidden="false" customHeight="false" outlineLevel="0" collapsed="false">
      <c r="A907" s="149"/>
      <c r="B907" s="149"/>
      <c r="Q907" s="149"/>
      <c r="R907" s="149"/>
    </row>
    <row r="908" customFormat="false" ht="15" hidden="false" customHeight="false" outlineLevel="0" collapsed="false">
      <c r="A908" s="149"/>
      <c r="B908" s="149"/>
      <c r="Q908" s="149"/>
      <c r="R908" s="149"/>
    </row>
    <row r="909" customFormat="false" ht="15" hidden="false" customHeight="false" outlineLevel="0" collapsed="false">
      <c r="A909" s="149"/>
      <c r="B909" s="149"/>
      <c r="Q909" s="149"/>
      <c r="R909" s="149"/>
    </row>
    <row r="910" customFormat="false" ht="15" hidden="false" customHeight="false" outlineLevel="0" collapsed="false">
      <c r="A910" s="149"/>
      <c r="B910" s="149"/>
      <c r="Q910" s="149"/>
      <c r="R910" s="149"/>
    </row>
    <row r="911" customFormat="false" ht="15" hidden="false" customHeight="false" outlineLevel="0" collapsed="false">
      <c r="A911" s="149"/>
      <c r="B911" s="149"/>
      <c r="Q911" s="149"/>
      <c r="R911" s="149"/>
    </row>
    <row r="912" customFormat="false" ht="15" hidden="false" customHeight="false" outlineLevel="0" collapsed="false">
      <c r="A912" s="149"/>
      <c r="B912" s="149"/>
      <c r="Q912" s="149"/>
      <c r="R912" s="149"/>
    </row>
    <row r="913" customFormat="false" ht="15" hidden="false" customHeight="false" outlineLevel="0" collapsed="false">
      <c r="A913" s="149"/>
      <c r="B913" s="149"/>
      <c r="Q913" s="149"/>
      <c r="R913" s="149"/>
    </row>
    <row r="914" customFormat="false" ht="15" hidden="false" customHeight="false" outlineLevel="0" collapsed="false">
      <c r="A914" s="149"/>
      <c r="B914" s="149"/>
      <c r="Q914" s="149"/>
      <c r="R914" s="149"/>
    </row>
    <row r="915" customFormat="false" ht="15" hidden="false" customHeight="false" outlineLevel="0" collapsed="false">
      <c r="A915" s="149"/>
      <c r="B915" s="149"/>
      <c r="Q915" s="149"/>
      <c r="R915" s="149"/>
    </row>
    <row r="916" customFormat="false" ht="15" hidden="false" customHeight="false" outlineLevel="0" collapsed="false">
      <c r="A916" s="149"/>
      <c r="B916" s="149"/>
      <c r="Q916" s="149"/>
      <c r="R916" s="149"/>
    </row>
    <row r="917" customFormat="false" ht="15" hidden="false" customHeight="false" outlineLevel="0" collapsed="false">
      <c r="A917" s="149"/>
      <c r="B917" s="149"/>
      <c r="Q917" s="149"/>
      <c r="R917" s="149"/>
    </row>
    <row r="918" customFormat="false" ht="15" hidden="false" customHeight="false" outlineLevel="0" collapsed="false">
      <c r="A918" s="149"/>
      <c r="B918" s="149"/>
      <c r="Q918" s="149"/>
      <c r="R918" s="149"/>
    </row>
    <row r="919" customFormat="false" ht="15" hidden="false" customHeight="false" outlineLevel="0" collapsed="false">
      <c r="A919" s="149"/>
      <c r="B919" s="149"/>
      <c r="Q919" s="149"/>
      <c r="R919" s="149"/>
    </row>
    <row r="920" customFormat="false" ht="15" hidden="false" customHeight="false" outlineLevel="0" collapsed="false">
      <c r="A920" s="149"/>
      <c r="B920" s="149"/>
      <c r="Q920" s="149"/>
      <c r="R920" s="149"/>
    </row>
    <row r="921" customFormat="false" ht="15" hidden="false" customHeight="false" outlineLevel="0" collapsed="false">
      <c r="A921" s="149"/>
      <c r="B921" s="149"/>
      <c r="Q921" s="149"/>
      <c r="R921" s="149"/>
    </row>
    <row r="922" customFormat="false" ht="15" hidden="false" customHeight="false" outlineLevel="0" collapsed="false">
      <c r="A922" s="149"/>
      <c r="B922" s="149"/>
      <c r="Q922" s="149"/>
      <c r="R922" s="149"/>
    </row>
    <row r="923" customFormat="false" ht="15" hidden="false" customHeight="false" outlineLevel="0" collapsed="false">
      <c r="A923" s="149"/>
      <c r="B923" s="149"/>
      <c r="Q923" s="149"/>
      <c r="R923" s="149"/>
    </row>
    <row r="924" customFormat="false" ht="15" hidden="false" customHeight="false" outlineLevel="0" collapsed="false">
      <c r="A924" s="149"/>
      <c r="B924" s="149"/>
      <c r="Q924" s="149"/>
      <c r="R924" s="149"/>
    </row>
    <row r="925" customFormat="false" ht="15" hidden="false" customHeight="false" outlineLevel="0" collapsed="false">
      <c r="A925" s="149"/>
      <c r="B925" s="149"/>
      <c r="Q925" s="149"/>
      <c r="R925" s="149"/>
    </row>
    <row r="926" customFormat="false" ht="15" hidden="false" customHeight="false" outlineLevel="0" collapsed="false">
      <c r="A926" s="149"/>
      <c r="B926" s="149"/>
      <c r="Q926" s="149"/>
      <c r="R926" s="149"/>
    </row>
    <row r="927" customFormat="false" ht="15" hidden="false" customHeight="false" outlineLevel="0" collapsed="false">
      <c r="A927" s="149"/>
      <c r="B927" s="149"/>
      <c r="Q927" s="149"/>
      <c r="R927" s="149"/>
    </row>
    <row r="928" customFormat="false" ht="15" hidden="false" customHeight="false" outlineLevel="0" collapsed="false">
      <c r="A928" s="149"/>
      <c r="B928" s="149"/>
      <c r="Q928" s="149"/>
      <c r="R928" s="149"/>
    </row>
    <row r="929" customFormat="false" ht="15" hidden="false" customHeight="false" outlineLevel="0" collapsed="false">
      <c r="A929" s="149"/>
      <c r="B929" s="149"/>
      <c r="Q929" s="149"/>
      <c r="R929" s="149"/>
    </row>
    <row r="930" customFormat="false" ht="15" hidden="false" customHeight="false" outlineLevel="0" collapsed="false">
      <c r="A930" s="149"/>
      <c r="B930" s="149"/>
      <c r="Q930" s="149"/>
      <c r="R930" s="149"/>
    </row>
    <row r="931" customFormat="false" ht="15" hidden="false" customHeight="false" outlineLevel="0" collapsed="false">
      <c r="A931" s="149"/>
      <c r="B931" s="149"/>
      <c r="Q931" s="149"/>
      <c r="R931" s="149"/>
    </row>
    <row r="932" customFormat="false" ht="15" hidden="false" customHeight="false" outlineLevel="0" collapsed="false">
      <c r="A932" s="149"/>
      <c r="B932" s="149"/>
      <c r="Q932" s="149"/>
      <c r="R932" s="149"/>
    </row>
    <row r="933" customFormat="false" ht="15" hidden="false" customHeight="false" outlineLevel="0" collapsed="false">
      <c r="A933" s="149"/>
      <c r="B933" s="149"/>
      <c r="Q933" s="149"/>
      <c r="R933" s="149"/>
    </row>
    <row r="934" customFormat="false" ht="15" hidden="false" customHeight="false" outlineLevel="0" collapsed="false">
      <c r="A934" s="149"/>
      <c r="B934" s="149"/>
      <c r="Q934" s="149"/>
      <c r="R934" s="149"/>
    </row>
    <row r="935" customFormat="false" ht="15" hidden="false" customHeight="false" outlineLevel="0" collapsed="false">
      <c r="A935" s="149"/>
      <c r="B935" s="149"/>
      <c r="Q935" s="149"/>
      <c r="R935" s="149"/>
    </row>
    <row r="936" customFormat="false" ht="15" hidden="false" customHeight="false" outlineLevel="0" collapsed="false">
      <c r="A936" s="149"/>
      <c r="B936" s="149"/>
      <c r="Q936" s="149"/>
      <c r="R936" s="149"/>
    </row>
    <row r="937" customFormat="false" ht="15" hidden="false" customHeight="false" outlineLevel="0" collapsed="false">
      <c r="A937" s="149"/>
      <c r="B937" s="149"/>
      <c r="Q937" s="149"/>
      <c r="R937" s="149"/>
    </row>
    <row r="938" customFormat="false" ht="15" hidden="false" customHeight="false" outlineLevel="0" collapsed="false">
      <c r="A938" s="149"/>
      <c r="B938" s="149"/>
      <c r="Q938" s="149"/>
      <c r="R938" s="149"/>
    </row>
    <row r="939" customFormat="false" ht="15" hidden="false" customHeight="false" outlineLevel="0" collapsed="false">
      <c r="A939" s="149"/>
      <c r="B939" s="149"/>
      <c r="Q939" s="149"/>
      <c r="R939" s="149"/>
    </row>
    <row r="940" customFormat="false" ht="15" hidden="false" customHeight="false" outlineLevel="0" collapsed="false">
      <c r="A940" s="149"/>
      <c r="B940" s="149"/>
      <c r="Q940" s="149"/>
      <c r="R940" s="149"/>
    </row>
    <row r="941" customFormat="false" ht="15" hidden="false" customHeight="false" outlineLevel="0" collapsed="false">
      <c r="A941" s="149"/>
      <c r="B941" s="149"/>
      <c r="Q941" s="149"/>
      <c r="R941" s="149"/>
    </row>
    <row r="942" customFormat="false" ht="15" hidden="false" customHeight="false" outlineLevel="0" collapsed="false">
      <c r="A942" s="149"/>
      <c r="B942" s="149"/>
      <c r="Q942" s="149"/>
      <c r="R942" s="149"/>
    </row>
    <row r="943" customFormat="false" ht="15" hidden="false" customHeight="false" outlineLevel="0" collapsed="false">
      <c r="A943" s="149"/>
      <c r="B943" s="149"/>
      <c r="Q943" s="149"/>
      <c r="R943" s="149"/>
    </row>
    <row r="944" customFormat="false" ht="15" hidden="false" customHeight="false" outlineLevel="0" collapsed="false">
      <c r="A944" s="149"/>
      <c r="B944" s="149"/>
      <c r="Q944" s="149"/>
      <c r="R944" s="149"/>
    </row>
    <row r="945" customFormat="false" ht="15" hidden="false" customHeight="false" outlineLevel="0" collapsed="false">
      <c r="A945" s="149"/>
      <c r="B945" s="149"/>
      <c r="Q945" s="149"/>
      <c r="R945" s="149"/>
    </row>
    <row r="946" customFormat="false" ht="15" hidden="false" customHeight="false" outlineLevel="0" collapsed="false">
      <c r="A946" s="149"/>
      <c r="B946" s="149"/>
      <c r="Q946" s="149"/>
      <c r="R946" s="149"/>
    </row>
    <row r="947" customFormat="false" ht="15" hidden="false" customHeight="false" outlineLevel="0" collapsed="false">
      <c r="A947" s="149"/>
      <c r="B947" s="149"/>
      <c r="Q947" s="149"/>
      <c r="R947" s="149"/>
    </row>
    <row r="948" customFormat="false" ht="15" hidden="false" customHeight="false" outlineLevel="0" collapsed="false">
      <c r="A948" s="149"/>
      <c r="B948" s="149"/>
      <c r="Q948" s="149"/>
      <c r="R948" s="149"/>
    </row>
    <row r="949" customFormat="false" ht="15" hidden="false" customHeight="false" outlineLevel="0" collapsed="false">
      <c r="A949" s="149"/>
      <c r="B949" s="149"/>
      <c r="Q949" s="149"/>
      <c r="R949" s="149"/>
    </row>
    <row r="950" customFormat="false" ht="15" hidden="false" customHeight="false" outlineLevel="0" collapsed="false">
      <c r="A950" s="149"/>
      <c r="B950" s="149"/>
      <c r="Q950" s="149"/>
      <c r="R950" s="149"/>
    </row>
    <row r="951" customFormat="false" ht="15" hidden="false" customHeight="false" outlineLevel="0" collapsed="false">
      <c r="A951" s="149"/>
      <c r="B951" s="149"/>
      <c r="Q951" s="149"/>
      <c r="R951" s="149"/>
    </row>
    <row r="952" customFormat="false" ht="15" hidden="false" customHeight="false" outlineLevel="0" collapsed="false">
      <c r="A952" s="149"/>
      <c r="B952" s="149"/>
      <c r="Q952" s="149"/>
      <c r="R952" s="149"/>
    </row>
    <row r="953" customFormat="false" ht="15" hidden="false" customHeight="false" outlineLevel="0" collapsed="false">
      <c r="A953" s="149"/>
      <c r="B953" s="149"/>
      <c r="Q953" s="149"/>
      <c r="R953" s="149"/>
    </row>
    <row r="954" customFormat="false" ht="15" hidden="false" customHeight="false" outlineLevel="0" collapsed="false">
      <c r="A954" s="149"/>
      <c r="B954" s="149"/>
      <c r="Q954" s="149"/>
      <c r="R954" s="149"/>
    </row>
    <row r="955" customFormat="false" ht="15" hidden="false" customHeight="false" outlineLevel="0" collapsed="false">
      <c r="A955" s="149"/>
      <c r="B955" s="149"/>
      <c r="Q955" s="149"/>
      <c r="R955" s="149"/>
    </row>
    <row r="956" customFormat="false" ht="15" hidden="false" customHeight="false" outlineLevel="0" collapsed="false">
      <c r="A956" s="149"/>
      <c r="B956" s="149"/>
      <c r="Q956" s="149"/>
      <c r="R956" s="149"/>
    </row>
    <row r="957" customFormat="false" ht="15" hidden="false" customHeight="false" outlineLevel="0" collapsed="false">
      <c r="A957" s="149"/>
      <c r="B957" s="149"/>
      <c r="Q957" s="149"/>
      <c r="R957" s="149"/>
    </row>
    <row r="958" customFormat="false" ht="15" hidden="false" customHeight="false" outlineLevel="0" collapsed="false">
      <c r="A958" s="149"/>
      <c r="B958" s="149"/>
      <c r="Q958" s="149"/>
      <c r="R958" s="149"/>
    </row>
    <row r="959" customFormat="false" ht="15" hidden="false" customHeight="false" outlineLevel="0" collapsed="false">
      <c r="A959" s="149"/>
      <c r="B959" s="149"/>
      <c r="Q959" s="149"/>
      <c r="R959" s="149"/>
    </row>
    <row r="960" customFormat="false" ht="15" hidden="false" customHeight="false" outlineLevel="0" collapsed="false">
      <c r="A960" s="149"/>
      <c r="B960" s="149"/>
      <c r="Q960" s="149"/>
      <c r="R960" s="149"/>
    </row>
    <row r="961" customFormat="false" ht="15" hidden="false" customHeight="false" outlineLevel="0" collapsed="false">
      <c r="A961" s="149"/>
      <c r="B961" s="149"/>
      <c r="Q961" s="149"/>
      <c r="R961" s="149"/>
    </row>
    <row r="962" customFormat="false" ht="15" hidden="false" customHeight="false" outlineLevel="0" collapsed="false">
      <c r="A962" s="149"/>
      <c r="B962" s="149"/>
      <c r="Q962" s="149"/>
      <c r="R962" s="149"/>
    </row>
    <row r="963" customFormat="false" ht="15" hidden="false" customHeight="false" outlineLevel="0" collapsed="false">
      <c r="A963" s="149"/>
      <c r="B963" s="149"/>
      <c r="Q963" s="149"/>
      <c r="R963" s="149"/>
    </row>
    <row r="964" customFormat="false" ht="15" hidden="false" customHeight="false" outlineLevel="0" collapsed="false">
      <c r="A964" s="149"/>
      <c r="B964" s="149"/>
      <c r="Q964" s="149"/>
      <c r="R964" s="149"/>
    </row>
    <row r="965" customFormat="false" ht="15" hidden="false" customHeight="false" outlineLevel="0" collapsed="false">
      <c r="A965" s="149"/>
      <c r="B965" s="149"/>
      <c r="Q965" s="149"/>
      <c r="R965" s="149"/>
    </row>
    <row r="966" customFormat="false" ht="15" hidden="false" customHeight="false" outlineLevel="0" collapsed="false">
      <c r="A966" s="149"/>
      <c r="B966" s="149"/>
      <c r="Q966" s="149"/>
      <c r="R966" s="149"/>
    </row>
    <row r="967" customFormat="false" ht="15" hidden="false" customHeight="false" outlineLevel="0" collapsed="false">
      <c r="A967" s="149"/>
      <c r="B967" s="149"/>
      <c r="Q967" s="149"/>
      <c r="R967" s="149"/>
    </row>
    <row r="968" customFormat="false" ht="15" hidden="false" customHeight="false" outlineLevel="0" collapsed="false">
      <c r="A968" s="149"/>
      <c r="B968" s="149"/>
      <c r="Q968" s="149"/>
      <c r="R968" s="149"/>
    </row>
    <row r="969" customFormat="false" ht="15" hidden="false" customHeight="false" outlineLevel="0" collapsed="false">
      <c r="A969" s="149"/>
      <c r="B969" s="149"/>
      <c r="Q969" s="149"/>
      <c r="R969" s="149"/>
    </row>
    <row r="970" customFormat="false" ht="15" hidden="false" customHeight="false" outlineLevel="0" collapsed="false">
      <c r="A970" s="149"/>
      <c r="B970" s="149"/>
      <c r="Q970" s="149"/>
      <c r="R970" s="149"/>
    </row>
    <row r="971" customFormat="false" ht="15" hidden="false" customHeight="false" outlineLevel="0" collapsed="false">
      <c r="A971" s="149"/>
      <c r="B971" s="149"/>
      <c r="Q971" s="149"/>
      <c r="R971" s="149"/>
    </row>
    <row r="972" customFormat="false" ht="15" hidden="false" customHeight="false" outlineLevel="0" collapsed="false">
      <c r="A972" s="149"/>
      <c r="B972" s="149"/>
      <c r="Q972" s="149"/>
      <c r="R972" s="149"/>
    </row>
    <row r="973" customFormat="false" ht="15" hidden="false" customHeight="false" outlineLevel="0" collapsed="false">
      <c r="A973" s="149"/>
      <c r="B973" s="149"/>
      <c r="Q973" s="149"/>
      <c r="R973" s="149"/>
    </row>
    <row r="974" customFormat="false" ht="15" hidden="false" customHeight="false" outlineLevel="0" collapsed="false">
      <c r="A974" s="149"/>
      <c r="B974" s="149"/>
      <c r="Q974" s="149"/>
      <c r="R974" s="149"/>
    </row>
    <row r="975" customFormat="false" ht="15" hidden="false" customHeight="false" outlineLevel="0" collapsed="false">
      <c r="A975" s="149"/>
      <c r="B975" s="149"/>
      <c r="Q975" s="149"/>
      <c r="R975" s="149"/>
    </row>
    <row r="976" customFormat="false" ht="15" hidden="false" customHeight="false" outlineLevel="0" collapsed="false">
      <c r="A976" s="149"/>
      <c r="B976" s="149"/>
      <c r="Q976" s="149"/>
      <c r="R976" s="149"/>
    </row>
    <row r="977" customFormat="false" ht="15" hidden="false" customHeight="false" outlineLevel="0" collapsed="false">
      <c r="A977" s="149"/>
      <c r="B977" s="149"/>
      <c r="Q977" s="149"/>
      <c r="R977" s="149"/>
    </row>
    <row r="978" customFormat="false" ht="15" hidden="false" customHeight="false" outlineLevel="0" collapsed="false">
      <c r="A978" s="149"/>
      <c r="B978" s="149"/>
      <c r="Q978" s="149"/>
      <c r="R978" s="149"/>
    </row>
    <row r="979" customFormat="false" ht="15" hidden="false" customHeight="false" outlineLevel="0" collapsed="false">
      <c r="A979" s="149"/>
      <c r="B979" s="149"/>
      <c r="Q979" s="149"/>
      <c r="R979" s="149"/>
    </row>
    <row r="980" customFormat="false" ht="15" hidden="false" customHeight="false" outlineLevel="0" collapsed="false">
      <c r="A980" s="149"/>
      <c r="B980" s="149"/>
      <c r="Q980" s="149"/>
      <c r="R980" s="149"/>
    </row>
    <row r="981" customFormat="false" ht="15" hidden="false" customHeight="false" outlineLevel="0" collapsed="false">
      <c r="A981" s="149"/>
      <c r="B981" s="149"/>
      <c r="Q981" s="149"/>
      <c r="R981" s="149"/>
    </row>
    <row r="982" customFormat="false" ht="15" hidden="false" customHeight="false" outlineLevel="0" collapsed="false">
      <c r="A982" s="149"/>
      <c r="B982" s="149"/>
      <c r="Q982" s="149"/>
      <c r="R982" s="149"/>
    </row>
    <row r="983" customFormat="false" ht="15" hidden="false" customHeight="false" outlineLevel="0" collapsed="false">
      <c r="A983" s="149"/>
      <c r="B983" s="149"/>
      <c r="Q983" s="149"/>
      <c r="R983" s="149"/>
    </row>
    <row r="984" customFormat="false" ht="15" hidden="false" customHeight="false" outlineLevel="0" collapsed="false">
      <c r="A984" s="149"/>
      <c r="B984" s="149"/>
      <c r="Q984" s="149"/>
      <c r="R984" s="149"/>
    </row>
    <row r="985" customFormat="false" ht="15" hidden="false" customHeight="false" outlineLevel="0" collapsed="false">
      <c r="A985" s="149"/>
      <c r="B985" s="149"/>
      <c r="Q985" s="149"/>
      <c r="R985" s="149"/>
    </row>
    <row r="986" customFormat="false" ht="15" hidden="false" customHeight="false" outlineLevel="0" collapsed="false">
      <c r="A986" s="149"/>
      <c r="B986" s="149"/>
      <c r="Q986" s="149"/>
      <c r="R986" s="149"/>
    </row>
    <row r="987" customFormat="false" ht="15" hidden="false" customHeight="false" outlineLevel="0" collapsed="false">
      <c r="A987" s="149"/>
      <c r="B987" s="149"/>
      <c r="Q987" s="149"/>
      <c r="R987" s="149"/>
    </row>
    <row r="988" customFormat="false" ht="15" hidden="false" customHeight="false" outlineLevel="0" collapsed="false">
      <c r="A988" s="149"/>
      <c r="B988" s="149"/>
      <c r="Q988" s="149"/>
      <c r="R988" s="149"/>
    </row>
    <row r="989" customFormat="false" ht="15" hidden="false" customHeight="false" outlineLevel="0" collapsed="false">
      <c r="A989" s="149"/>
      <c r="B989" s="149"/>
      <c r="Q989" s="149"/>
      <c r="R989" s="149"/>
    </row>
    <row r="990" customFormat="false" ht="15" hidden="false" customHeight="false" outlineLevel="0" collapsed="false">
      <c r="A990" s="149"/>
      <c r="B990" s="149"/>
      <c r="Q990" s="149"/>
      <c r="R990" s="149"/>
    </row>
    <row r="991" customFormat="false" ht="15" hidden="false" customHeight="false" outlineLevel="0" collapsed="false">
      <c r="A991" s="149"/>
      <c r="B991" s="149"/>
      <c r="Q991" s="149"/>
      <c r="R991" s="149"/>
    </row>
    <row r="992" customFormat="false" ht="15" hidden="false" customHeight="false" outlineLevel="0" collapsed="false">
      <c r="A992" s="149"/>
      <c r="B992" s="149"/>
      <c r="Q992" s="149"/>
      <c r="R992" s="149"/>
    </row>
    <row r="993" customFormat="false" ht="15" hidden="false" customHeight="false" outlineLevel="0" collapsed="false">
      <c r="A993" s="149"/>
      <c r="B993" s="149"/>
      <c r="Q993" s="149"/>
      <c r="R993" s="149"/>
    </row>
    <row r="994" customFormat="false" ht="15" hidden="false" customHeight="false" outlineLevel="0" collapsed="false">
      <c r="A994" s="149"/>
      <c r="B994" s="149"/>
      <c r="Q994" s="149"/>
      <c r="R994" s="149"/>
    </row>
    <row r="995" customFormat="false" ht="15" hidden="false" customHeight="false" outlineLevel="0" collapsed="false">
      <c r="A995" s="149"/>
      <c r="B995" s="149"/>
      <c r="Q995" s="149"/>
      <c r="R995" s="149"/>
    </row>
    <row r="996" customFormat="false" ht="15" hidden="false" customHeight="false" outlineLevel="0" collapsed="false">
      <c r="A996" s="149"/>
      <c r="B996" s="149"/>
      <c r="Q996" s="149"/>
      <c r="R996" s="149"/>
    </row>
    <row r="997" customFormat="false" ht="15" hidden="false" customHeight="false" outlineLevel="0" collapsed="false">
      <c r="A997" s="149"/>
      <c r="B997" s="149"/>
      <c r="Q997" s="149"/>
      <c r="R997" s="149"/>
    </row>
    <row r="998" customFormat="false" ht="15" hidden="false" customHeight="false" outlineLevel="0" collapsed="false">
      <c r="A998" s="149"/>
      <c r="B998" s="149"/>
      <c r="Q998" s="149"/>
      <c r="R998" s="149"/>
    </row>
    <row r="999" customFormat="false" ht="15" hidden="false" customHeight="false" outlineLevel="0" collapsed="false">
      <c r="A999" s="149"/>
      <c r="B999" s="149"/>
      <c r="Q999" s="149"/>
      <c r="R999" s="149"/>
    </row>
    <row r="1000" customFormat="false" ht="15" hidden="false" customHeight="false" outlineLevel="0" collapsed="false">
      <c r="A1000" s="149"/>
      <c r="B1000" s="149"/>
      <c r="Q1000" s="149"/>
      <c r="R1000" s="149"/>
    </row>
    <row r="1001" customFormat="false" ht="15" hidden="false" customHeight="false" outlineLevel="0" collapsed="false">
      <c r="A1001" s="149"/>
      <c r="B1001" s="149"/>
      <c r="Q1001" s="149"/>
      <c r="R1001" s="149"/>
    </row>
    <row r="1002" customFormat="false" ht="15" hidden="false" customHeight="false" outlineLevel="0" collapsed="false">
      <c r="A1002" s="149"/>
      <c r="B1002" s="149"/>
      <c r="Q1002" s="149"/>
      <c r="R1002" s="149"/>
    </row>
    <row r="1003" customFormat="false" ht="15" hidden="false" customHeight="false" outlineLevel="0" collapsed="false">
      <c r="A1003" s="149"/>
      <c r="B1003" s="149"/>
      <c r="Q1003" s="149"/>
      <c r="R1003" s="149"/>
    </row>
    <row r="1004" customFormat="false" ht="15" hidden="false" customHeight="false" outlineLevel="0" collapsed="false">
      <c r="A1004" s="149"/>
      <c r="B1004" s="149"/>
      <c r="Q1004" s="149"/>
      <c r="R1004" s="149"/>
    </row>
    <row r="1005" customFormat="false" ht="15" hidden="false" customHeight="false" outlineLevel="0" collapsed="false">
      <c r="A1005" s="149"/>
      <c r="B1005" s="149"/>
      <c r="Q1005" s="149"/>
      <c r="R1005" s="149"/>
    </row>
    <row r="1006" customFormat="false" ht="15" hidden="false" customHeight="false" outlineLevel="0" collapsed="false">
      <c r="A1006" s="149"/>
      <c r="B1006" s="149"/>
      <c r="Q1006" s="149"/>
      <c r="R1006" s="149"/>
    </row>
    <row r="1007" customFormat="false" ht="15" hidden="false" customHeight="false" outlineLevel="0" collapsed="false">
      <c r="A1007" s="149"/>
      <c r="B1007" s="149"/>
      <c r="Q1007" s="149"/>
      <c r="R1007" s="149"/>
    </row>
    <row r="1008" customFormat="false" ht="15" hidden="false" customHeight="false" outlineLevel="0" collapsed="false">
      <c r="A1008" s="149"/>
      <c r="B1008" s="149"/>
      <c r="Q1008" s="149"/>
      <c r="R1008" s="149"/>
    </row>
    <row r="1009" customFormat="false" ht="15" hidden="false" customHeight="false" outlineLevel="0" collapsed="false">
      <c r="A1009" s="149"/>
      <c r="B1009" s="149"/>
      <c r="Q1009" s="149"/>
      <c r="R1009" s="149"/>
    </row>
    <row r="1010" customFormat="false" ht="15" hidden="false" customHeight="false" outlineLevel="0" collapsed="false">
      <c r="A1010" s="149"/>
      <c r="B1010" s="149"/>
      <c r="Q1010" s="149"/>
      <c r="R1010" s="149"/>
    </row>
    <row r="1011" customFormat="false" ht="15" hidden="false" customHeight="false" outlineLevel="0" collapsed="false">
      <c r="A1011" s="149"/>
      <c r="B1011" s="149"/>
      <c r="Q1011" s="149"/>
      <c r="R1011" s="149"/>
    </row>
    <row r="1012" customFormat="false" ht="15" hidden="false" customHeight="false" outlineLevel="0" collapsed="false">
      <c r="A1012" s="149"/>
      <c r="B1012" s="149"/>
      <c r="Q1012" s="149"/>
      <c r="R1012" s="149"/>
    </row>
    <row r="1013" customFormat="false" ht="15" hidden="false" customHeight="false" outlineLevel="0" collapsed="false">
      <c r="A1013" s="149"/>
      <c r="B1013" s="149"/>
      <c r="Q1013" s="149"/>
      <c r="R1013" s="149"/>
    </row>
    <row r="1014" customFormat="false" ht="15" hidden="false" customHeight="false" outlineLevel="0" collapsed="false">
      <c r="A1014" s="149"/>
      <c r="B1014" s="149"/>
      <c r="Q1014" s="149"/>
      <c r="R1014" s="149"/>
    </row>
    <row r="1015" customFormat="false" ht="15" hidden="false" customHeight="false" outlineLevel="0" collapsed="false">
      <c r="A1015" s="149"/>
      <c r="B1015" s="149"/>
      <c r="Q1015" s="149"/>
      <c r="R1015" s="149"/>
    </row>
    <row r="1016" customFormat="false" ht="15" hidden="false" customHeight="false" outlineLevel="0" collapsed="false">
      <c r="A1016" s="149"/>
      <c r="B1016" s="149"/>
      <c r="Q1016" s="149"/>
      <c r="R1016" s="149"/>
    </row>
    <row r="1017" customFormat="false" ht="15" hidden="false" customHeight="false" outlineLevel="0" collapsed="false">
      <c r="A1017" s="149"/>
      <c r="B1017" s="149"/>
      <c r="Q1017" s="149"/>
      <c r="R1017" s="149"/>
    </row>
    <row r="1018" customFormat="false" ht="15" hidden="false" customHeight="false" outlineLevel="0" collapsed="false">
      <c r="A1018" s="149"/>
      <c r="B1018" s="149"/>
      <c r="Q1018" s="149"/>
      <c r="R1018" s="149"/>
    </row>
    <row r="1019" customFormat="false" ht="15" hidden="false" customHeight="false" outlineLevel="0" collapsed="false">
      <c r="A1019" s="149"/>
      <c r="B1019" s="149"/>
      <c r="Q1019" s="149"/>
      <c r="R1019" s="149"/>
    </row>
    <row r="1020" customFormat="false" ht="15" hidden="false" customHeight="false" outlineLevel="0" collapsed="false">
      <c r="A1020" s="149"/>
      <c r="B1020" s="149"/>
      <c r="Q1020" s="149"/>
      <c r="R1020" s="149"/>
    </row>
    <row r="1021" customFormat="false" ht="15" hidden="false" customHeight="false" outlineLevel="0" collapsed="false">
      <c r="A1021" s="149"/>
      <c r="B1021" s="149"/>
      <c r="Q1021" s="149"/>
      <c r="R1021" s="149"/>
    </row>
    <row r="1022" customFormat="false" ht="15" hidden="false" customHeight="false" outlineLevel="0" collapsed="false">
      <c r="A1022" s="149"/>
      <c r="B1022" s="149"/>
      <c r="Q1022" s="149"/>
      <c r="R1022" s="149"/>
    </row>
    <row r="1023" customFormat="false" ht="15" hidden="false" customHeight="false" outlineLevel="0" collapsed="false">
      <c r="A1023" s="149"/>
      <c r="B1023" s="149"/>
      <c r="Q1023" s="149"/>
      <c r="R1023" s="149"/>
    </row>
    <row r="1024" customFormat="false" ht="15" hidden="false" customHeight="false" outlineLevel="0" collapsed="false">
      <c r="A1024" s="149"/>
      <c r="B1024" s="149"/>
      <c r="Q1024" s="149"/>
      <c r="R1024" s="149"/>
    </row>
    <row r="1025" customFormat="false" ht="15" hidden="false" customHeight="false" outlineLevel="0" collapsed="false">
      <c r="A1025" s="149"/>
      <c r="B1025" s="149"/>
      <c r="Q1025" s="149"/>
      <c r="R1025" s="149"/>
    </row>
    <row r="1026" customFormat="false" ht="15" hidden="false" customHeight="false" outlineLevel="0" collapsed="false">
      <c r="A1026" s="149"/>
      <c r="B1026" s="149"/>
      <c r="Q1026" s="149"/>
      <c r="R1026" s="149"/>
    </row>
    <row r="1027" customFormat="false" ht="15" hidden="false" customHeight="false" outlineLevel="0" collapsed="false">
      <c r="A1027" s="149"/>
      <c r="B1027" s="149"/>
      <c r="Q1027" s="149"/>
      <c r="R1027" s="149"/>
    </row>
    <row r="1028" customFormat="false" ht="15" hidden="false" customHeight="false" outlineLevel="0" collapsed="false">
      <c r="A1028" s="149"/>
      <c r="B1028" s="149"/>
      <c r="Q1028" s="149"/>
      <c r="R1028" s="149"/>
    </row>
    <row r="1029" customFormat="false" ht="15" hidden="false" customHeight="false" outlineLevel="0" collapsed="false">
      <c r="A1029" s="149"/>
      <c r="B1029" s="149"/>
      <c r="Q1029" s="149"/>
      <c r="R1029" s="149"/>
    </row>
    <row r="1030" customFormat="false" ht="15" hidden="false" customHeight="false" outlineLevel="0" collapsed="false">
      <c r="A1030" s="149"/>
      <c r="B1030" s="149"/>
      <c r="Q1030" s="149"/>
      <c r="R1030" s="149"/>
    </row>
    <row r="1031" customFormat="false" ht="15" hidden="false" customHeight="false" outlineLevel="0" collapsed="false">
      <c r="A1031" s="149"/>
      <c r="B1031" s="149"/>
      <c r="Q1031" s="149"/>
      <c r="R1031" s="149"/>
    </row>
    <row r="1032" customFormat="false" ht="15" hidden="false" customHeight="false" outlineLevel="0" collapsed="false">
      <c r="A1032" s="149"/>
      <c r="B1032" s="149"/>
      <c r="Q1032" s="149"/>
      <c r="R1032" s="149"/>
    </row>
    <row r="1033" customFormat="false" ht="15" hidden="false" customHeight="false" outlineLevel="0" collapsed="false">
      <c r="A1033" s="149"/>
      <c r="B1033" s="149"/>
      <c r="Q1033" s="149"/>
      <c r="R1033" s="149"/>
    </row>
    <row r="1034" customFormat="false" ht="15" hidden="false" customHeight="false" outlineLevel="0" collapsed="false">
      <c r="A1034" s="149"/>
      <c r="B1034" s="149"/>
      <c r="Q1034" s="149"/>
      <c r="R1034" s="149"/>
    </row>
    <row r="1035" customFormat="false" ht="15" hidden="false" customHeight="false" outlineLevel="0" collapsed="false">
      <c r="A1035" s="149"/>
      <c r="B1035" s="149"/>
      <c r="Q1035" s="149"/>
      <c r="R1035" s="149"/>
    </row>
    <row r="1036" customFormat="false" ht="15" hidden="false" customHeight="false" outlineLevel="0" collapsed="false">
      <c r="A1036" s="149"/>
      <c r="B1036" s="149"/>
      <c r="Q1036" s="149"/>
      <c r="R1036" s="149"/>
    </row>
    <row r="1037" customFormat="false" ht="15" hidden="false" customHeight="false" outlineLevel="0" collapsed="false">
      <c r="A1037" s="149"/>
      <c r="B1037" s="149"/>
      <c r="Q1037" s="149"/>
      <c r="R1037" s="149"/>
    </row>
    <row r="1038" customFormat="false" ht="15" hidden="false" customHeight="false" outlineLevel="0" collapsed="false">
      <c r="A1038" s="149"/>
      <c r="B1038" s="149"/>
      <c r="Q1038" s="149"/>
      <c r="R1038" s="149"/>
    </row>
    <row r="1039" customFormat="false" ht="15" hidden="false" customHeight="false" outlineLevel="0" collapsed="false">
      <c r="A1039" s="149"/>
      <c r="B1039" s="149"/>
      <c r="Q1039" s="149"/>
      <c r="R1039" s="149"/>
    </row>
    <row r="1040" customFormat="false" ht="15" hidden="false" customHeight="false" outlineLevel="0" collapsed="false">
      <c r="A1040" s="149"/>
      <c r="B1040" s="149"/>
      <c r="Q1040" s="149"/>
      <c r="R1040" s="149"/>
    </row>
    <row r="1041" customFormat="false" ht="15" hidden="false" customHeight="false" outlineLevel="0" collapsed="false">
      <c r="A1041" s="149"/>
      <c r="B1041" s="149"/>
      <c r="Q1041" s="149"/>
      <c r="R1041" s="149"/>
    </row>
    <row r="1042" customFormat="false" ht="15" hidden="false" customHeight="false" outlineLevel="0" collapsed="false">
      <c r="A1042" s="149"/>
      <c r="B1042" s="149"/>
      <c r="Q1042" s="149"/>
      <c r="R1042" s="149"/>
    </row>
    <row r="1043" customFormat="false" ht="15" hidden="false" customHeight="false" outlineLevel="0" collapsed="false">
      <c r="A1043" s="149"/>
      <c r="B1043" s="149"/>
      <c r="Q1043" s="149"/>
      <c r="R1043" s="149"/>
    </row>
    <row r="1044" customFormat="false" ht="15" hidden="false" customHeight="false" outlineLevel="0" collapsed="false">
      <c r="A1044" s="149"/>
      <c r="B1044" s="149"/>
      <c r="Q1044" s="149"/>
      <c r="R1044" s="149"/>
    </row>
    <row r="1045" customFormat="false" ht="15" hidden="false" customHeight="false" outlineLevel="0" collapsed="false">
      <c r="A1045" s="149"/>
      <c r="B1045" s="149"/>
      <c r="Q1045" s="149"/>
      <c r="R1045" s="149"/>
    </row>
    <row r="1046" customFormat="false" ht="15" hidden="false" customHeight="false" outlineLevel="0" collapsed="false">
      <c r="A1046" s="149"/>
      <c r="B1046" s="149"/>
      <c r="Q1046" s="149"/>
      <c r="R1046" s="149"/>
    </row>
    <row r="1047" customFormat="false" ht="15" hidden="false" customHeight="false" outlineLevel="0" collapsed="false">
      <c r="A1047" s="149"/>
      <c r="B1047" s="149"/>
      <c r="Q1047" s="149"/>
      <c r="R1047" s="149"/>
    </row>
    <row r="1048" customFormat="false" ht="15" hidden="false" customHeight="false" outlineLevel="0" collapsed="false">
      <c r="A1048" s="149"/>
      <c r="B1048" s="149"/>
      <c r="Q1048" s="149"/>
      <c r="R1048" s="149"/>
    </row>
    <row r="1049" customFormat="false" ht="15" hidden="false" customHeight="false" outlineLevel="0" collapsed="false">
      <c r="A1049" s="149"/>
      <c r="B1049" s="149"/>
      <c r="Q1049" s="149"/>
      <c r="R1049" s="149"/>
    </row>
    <row r="1050" customFormat="false" ht="15" hidden="false" customHeight="false" outlineLevel="0" collapsed="false">
      <c r="A1050" s="149"/>
      <c r="B1050" s="149"/>
      <c r="Q1050" s="149"/>
      <c r="R1050" s="149"/>
    </row>
    <row r="1051" customFormat="false" ht="15" hidden="false" customHeight="false" outlineLevel="0" collapsed="false">
      <c r="A1051" s="149"/>
      <c r="B1051" s="149"/>
      <c r="Q1051" s="149"/>
      <c r="R1051" s="149"/>
    </row>
    <row r="1052" customFormat="false" ht="15" hidden="false" customHeight="false" outlineLevel="0" collapsed="false">
      <c r="A1052" s="149"/>
      <c r="B1052" s="149"/>
      <c r="Q1052" s="149"/>
      <c r="R1052" s="149"/>
    </row>
    <row r="1053" customFormat="false" ht="15" hidden="false" customHeight="false" outlineLevel="0" collapsed="false">
      <c r="A1053" s="149"/>
      <c r="B1053" s="149"/>
      <c r="Q1053" s="149"/>
      <c r="R1053" s="149"/>
    </row>
    <row r="1054" customFormat="false" ht="15" hidden="false" customHeight="false" outlineLevel="0" collapsed="false">
      <c r="A1054" s="149"/>
      <c r="B1054" s="149"/>
      <c r="Q1054" s="149"/>
      <c r="R1054" s="149"/>
    </row>
    <row r="1055" customFormat="false" ht="15" hidden="false" customHeight="false" outlineLevel="0" collapsed="false">
      <c r="A1055" s="149"/>
      <c r="B1055" s="149"/>
      <c r="Q1055" s="149"/>
      <c r="R1055" s="149"/>
    </row>
    <row r="1056" customFormat="false" ht="15" hidden="false" customHeight="false" outlineLevel="0" collapsed="false">
      <c r="A1056" s="149"/>
      <c r="B1056" s="149"/>
      <c r="Q1056" s="149"/>
      <c r="R1056" s="149"/>
    </row>
    <row r="1057" customFormat="false" ht="15" hidden="false" customHeight="false" outlineLevel="0" collapsed="false">
      <c r="A1057" s="149"/>
      <c r="B1057" s="149"/>
      <c r="Q1057" s="149"/>
      <c r="R1057" s="149"/>
    </row>
    <row r="1058" customFormat="false" ht="15" hidden="false" customHeight="false" outlineLevel="0" collapsed="false">
      <c r="A1058" s="149"/>
      <c r="B1058" s="149"/>
      <c r="Q1058" s="149"/>
      <c r="R1058" s="149"/>
    </row>
    <row r="1059" customFormat="false" ht="15" hidden="false" customHeight="false" outlineLevel="0" collapsed="false">
      <c r="A1059" s="149"/>
      <c r="B1059" s="149"/>
      <c r="Q1059" s="149"/>
      <c r="R1059" s="149"/>
    </row>
    <row r="1060" customFormat="false" ht="15" hidden="false" customHeight="false" outlineLevel="0" collapsed="false">
      <c r="A1060" s="149"/>
      <c r="B1060" s="149"/>
      <c r="Q1060" s="149"/>
      <c r="R1060" s="149"/>
    </row>
    <row r="1061" customFormat="false" ht="15" hidden="false" customHeight="false" outlineLevel="0" collapsed="false">
      <c r="A1061" s="149"/>
      <c r="B1061" s="149"/>
      <c r="Q1061" s="149"/>
      <c r="R1061" s="149"/>
    </row>
    <row r="1062" customFormat="false" ht="15" hidden="false" customHeight="false" outlineLevel="0" collapsed="false">
      <c r="A1062" s="149"/>
      <c r="B1062" s="149"/>
      <c r="Q1062" s="149"/>
      <c r="R1062" s="149"/>
    </row>
    <row r="1063" customFormat="false" ht="15" hidden="false" customHeight="false" outlineLevel="0" collapsed="false">
      <c r="A1063" s="149"/>
      <c r="B1063" s="149"/>
      <c r="Q1063" s="149"/>
      <c r="R1063" s="149"/>
    </row>
    <row r="1064" customFormat="false" ht="15" hidden="false" customHeight="false" outlineLevel="0" collapsed="false">
      <c r="A1064" s="149"/>
      <c r="B1064" s="149"/>
      <c r="Q1064" s="149"/>
      <c r="R1064" s="149"/>
    </row>
    <row r="1065" customFormat="false" ht="15" hidden="false" customHeight="false" outlineLevel="0" collapsed="false">
      <c r="A1065" s="149"/>
      <c r="B1065" s="149"/>
      <c r="Q1065" s="149"/>
      <c r="R1065" s="149"/>
    </row>
    <row r="1066" customFormat="false" ht="15" hidden="false" customHeight="false" outlineLevel="0" collapsed="false">
      <c r="A1066" s="149"/>
      <c r="B1066" s="149"/>
      <c r="Q1066" s="149"/>
      <c r="R1066" s="149"/>
    </row>
    <row r="1067" customFormat="false" ht="15" hidden="false" customHeight="false" outlineLevel="0" collapsed="false">
      <c r="A1067" s="149"/>
      <c r="B1067" s="149"/>
      <c r="Q1067" s="149"/>
      <c r="R1067" s="149"/>
    </row>
    <row r="1068" customFormat="false" ht="15" hidden="false" customHeight="false" outlineLevel="0" collapsed="false">
      <c r="A1068" s="149"/>
      <c r="B1068" s="149"/>
      <c r="Q1068" s="149"/>
      <c r="R1068" s="149"/>
    </row>
    <row r="1069" customFormat="false" ht="15" hidden="false" customHeight="false" outlineLevel="0" collapsed="false">
      <c r="A1069" s="149"/>
      <c r="B1069" s="149"/>
      <c r="Q1069" s="149"/>
      <c r="R1069" s="149"/>
    </row>
    <row r="1070" customFormat="false" ht="15" hidden="false" customHeight="false" outlineLevel="0" collapsed="false">
      <c r="A1070" s="149"/>
      <c r="B1070" s="149"/>
      <c r="Q1070" s="149"/>
      <c r="R1070" s="149"/>
    </row>
    <row r="1071" customFormat="false" ht="15" hidden="false" customHeight="false" outlineLevel="0" collapsed="false">
      <c r="A1071" s="149"/>
      <c r="B1071" s="149"/>
      <c r="Q1071" s="149"/>
      <c r="R1071" s="149"/>
    </row>
    <row r="1072" customFormat="false" ht="15" hidden="false" customHeight="false" outlineLevel="0" collapsed="false">
      <c r="A1072" s="149"/>
      <c r="B1072" s="149"/>
      <c r="Q1072" s="149"/>
      <c r="R1072" s="149"/>
    </row>
    <row r="1073" customFormat="false" ht="15" hidden="false" customHeight="false" outlineLevel="0" collapsed="false">
      <c r="A1073" s="149"/>
      <c r="B1073" s="149"/>
      <c r="Q1073" s="149"/>
      <c r="R1073" s="149"/>
    </row>
    <row r="1074" customFormat="false" ht="15" hidden="false" customHeight="false" outlineLevel="0" collapsed="false">
      <c r="A1074" s="149"/>
      <c r="B1074" s="149"/>
      <c r="Q1074" s="149"/>
      <c r="R1074" s="149"/>
    </row>
    <row r="1075" customFormat="false" ht="15" hidden="false" customHeight="false" outlineLevel="0" collapsed="false">
      <c r="A1075" s="149"/>
      <c r="B1075" s="149"/>
      <c r="Q1075" s="149"/>
      <c r="R1075" s="149"/>
    </row>
    <row r="1076" customFormat="false" ht="15" hidden="false" customHeight="false" outlineLevel="0" collapsed="false">
      <c r="A1076" s="149"/>
      <c r="B1076" s="149"/>
      <c r="Q1076" s="149"/>
      <c r="R1076" s="149"/>
    </row>
    <row r="1077" customFormat="false" ht="15" hidden="false" customHeight="false" outlineLevel="0" collapsed="false">
      <c r="A1077" s="149"/>
      <c r="B1077" s="149"/>
      <c r="Q1077" s="149"/>
      <c r="R1077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U62" activeCellId="0" sqref="U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9.41"/>
    <col collapsed="false" customWidth="true" hidden="false" outlineLevel="0" max="3" min="3" style="0" width="8.28"/>
    <col collapsed="false" customWidth="false" hidden="true" outlineLevel="0" max="17" min="4" style="0" width="8.96"/>
    <col collapsed="false" customWidth="true" hidden="false" outlineLevel="0" max="18" min="18" style="0" width="7.42"/>
    <col collapsed="false" customWidth="true" hidden="false" outlineLevel="0" max="19" min="19" style="0" width="8.7"/>
    <col collapsed="false" customWidth="true" hidden="false" outlineLevel="0" max="21" min="21" style="0" width="10.41"/>
  </cols>
  <sheetData>
    <row r="1" customFormat="false" ht="15" hidden="false" customHeight="false" outlineLevel="0" collapsed="false">
      <c r="A1" s="155"/>
      <c r="B1" s="170" t="s">
        <v>10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55" t="s">
        <v>108</v>
      </c>
      <c r="B2" s="2" t="s">
        <v>10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Q2" s="2"/>
      <c r="R2" s="2" t="s">
        <v>110</v>
      </c>
    </row>
    <row r="3" customFormat="false" ht="15.75" hidden="false" customHeight="false" outlineLevel="0" collapsed="false">
      <c r="A3" s="171" t="s">
        <v>111</v>
      </c>
      <c r="B3" s="4" t="s">
        <v>2</v>
      </c>
      <c r="C3" s="4" t="s">
        <v>3</v>
      </c>
      <c r="D3" s="5" t="s">
        <v>4</v>
      </c>
      <c r="E3" s="6" t="s">
        <v>5</v>
      </c>
      <c r="F3" s="4" t="s">
        <v>6</v>
      </c>
      <c r="G3" s="4" t="s">
        <v>7</v>
      </c>
      <c r="H3" s="4" t="s">
        <v>8</v>
      </c>
      <c r="I3" s="7" t="s">
        <v>9</v>
      </c>
      <c r="J3" s="8" t="s">
        <v>10</v>
      </c>
      <c r="K3" s="7" t="s">
        <v>11</v>
      </c>
      <c r="L3" s="5" t="s">
        <v>12</v>
      </c>
      <c r="M3" s="5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172" t="s">
        <v>19</v>
      </c>
      <c r="T3" s="173" t="s">
        <v>20</v>
      </c>
      <c r="U3" s="174" t="s">
        <v>21</v>
      </c>
    </row>
    <row r="4" customFormat="false" ht="15" hidden="false" customHeight="false" outlineLevel="0" collapsed="false">
      <c r="A4" s="175"/>
      <c r="B4" s="176" t="s">
        <v>112</v>
      </c>
      <c r="C4" s="177"/>
      <c r="D4" s="177"/>
      <c r="E4" s="177"/>
      <c r="F4" s="178"/>
      <c r="G4" s="178"/>
      <c r="H4" s="178"/>
      <c r="I4" s="178"/>
      <c r="J4" s="178"/>
      <c r="K4" s="179"/>
      <c r="L4" s="180"/>
      <c r="M4" s="179"/>
      <c r="N4" s="178"/>
      <c r="O4" s="181"/>
      <c r="P4" s="178"/>
      <c r="Q4" s="178"/>
      <c r="R4" s="180"/>
      <c r="S4" s="182"/>
      <c r="T4" s="130"/>
      <c r="U4" s="183"/>
    </row>
    <row r="5" customFormat="false" ht="15" hidden="false" customHeight="false" outlineLevel="0" collapsed="false">
      <c r="A5" s="184" t="n">
        <v>1</v>
      </c>
      <c r="B5" s="31" t="s">
        <v>113</v>
      </c>
      <c r="C5" s="32" t="n">
        <v>24.64</v>
      </c>
      <c r="D5" s="33" t="n">
        <v>461</v>
      </c>
      <c r="E5" s="33" t="n">
        <v>0.4</v>
      </c>
      <c r="F5" s="33"/>
      <c r="G5" s="33"/>
      <c r="H5" s="34"/>
      <c r="I5" s="34" t="n">
        <v>1.02</v>
      </c>
      <c r="J5" s="34"/>
      <c r="K5" s="34" t="n">
        <f aca="false">C5*D5*E5*I5</f>
        <v>4634.48832</v>
      </c>
      <c r="L5" s="35"/>
      <c r="M5" s="32"/>
      <c r="N5" s="33"/>
      <c r="O5" s="34"/>
      <c r="P5" s="34" t="n">
        <f aca="false">K5</f>
        <v>4634.48832</v>
      </c>
      <c r="Q5" s="37" t="e">
        <f aca="false">P5/$P$70*100</f>
        <v>#VALUE!</v>
      </c>
      <c r="R5" s="32" t="n">
        <v>4.52</v>
      </c>
      <c r="S5" s="185" t="n">
        <f aca="false">C5+R5</f>
        <v>29.16</v>
      </c>
      <c r="T5" s="38" t="n">
        <v>800</v>
      </c>
      <c r="U5" s="186" t="n">
        <f aca="false">T5*S5</f>
        <v>23328</v>
      </c>
    </row>
    <row r="6" customFormat="false" ht="15" hidden="false" customHeight="false" outlineLevel="0" collapsed="false">
      <c r="A6" s="184" t="n">
        <v>2</v>
      </c>
      <c r="B6" s="31" t="s">
        <v>114</v>
      </c>
      <c r="C6" s="32" t="n">
        <v>23</v>
      </c>
      <c r="D6" s="33" t="n">
        <v>461</v>
      </c>
      <c r="E6" s="33" t="n">
        <v>0.4</v>
      </c>
      <c r="F6" s="33"/>
      <c r="G6" s="33"/>
      <c r="H6" s="34"/>
      <c r="I6" s="34" t="n">
        <v>1.05</v>
      </c>
      <c r="J6" s="34"/>
      <c r="K6" s="34" t="n">
        <f aca="false">C6*D6*E6*I6</f>
        <v>4453.26</v>
      </c>
      <c r="L6" s="35"/>
      <c r="M6" s="36"/>
      <c r="N6" s="33"/>
      <c r="O6" s="34"/>
      <c r="P6" s="34" t="n">
        <f aca="false">K6</f>
        <v>4453.26</v>
      </c>
      <c r="Q6" s="37" t="e">
        <f aca="false">P6/$P$70*100</f>
        <v>#VALUE!</v>
      </c>
      <c r="R6" s="32" t="n">
        <v>4.22</v>
      </c>
      <c r="S6" s="185" t="n">
        <f aca="false">C6+R6</f>
        <v>27.22</v>
      </c>
      <c r="T6" s="38" t="n">
        <v>800</v>
      </c>
      <c r="U6" s="186" t="n">
        <f aca="false">T6*S6</f>
        <v>21776</v>
      </c>
    </row>
    <row r="7" customFormat="false" ht="15" hidden="false" customHeight="false" outlineLevel="0" collapsed="false">
      <c r="A7" s="184" t="n">
        <v>3</v>
      </c>
      <c r="B7" s="31" t="s">
        <v>115</v>
      </c>
      <c r="C7" s="36" t="n">
        <v>94.99</v>
      </c>
      <c r="D7" s="33" t="n">
        <v>461</v>
      </c>
      <c r="E7" s="33" t="n">
        <v>0.4</v>
      </c>
      <c r="F7" s="33"/>
      <c r="G7" s="33"/>
      <c r="H7" s="34"/>
      <c r="I7" s="34" t="n">
        <v>1.02</v>
      </c>
      <c r="J7" s="34"/>
      <c r="K7" s="34" t="n">
        <f aca="false">C7*D7*E7*I7</f>
        <v>17866.47912</v>
      </c>
      <c r="L7" s="35"/>
      <c r="M7" s="36"/>
      <c r="N7" s="33"/>
      <c r="O7" s="34"/>
      <c r="P7" s="34" t="n">
        <f aca="false">K7</f>
        <v>17866.47912</v>
      </c>
      <c r="Q7" s="37" t="e">
        <f aca="false">P7/$P$70*100</f>
        <v>#VALUE!</v>
      </c>
      <c r="R7" s="32" t="n">
        <v>17.43</v>
      </c>
      <c r="S7" s="185" t="n">
        <f aca="false">C7+R7</f>
        <v>112.42</v>
      </c>
      <c r="T7" s="38" t="n">
        <v>800</v>
      </c>
      <c r="U7" s="186" t="n">
        <f aca="false">T7*S7</f>
        <v>89936</v>
      </c>
    </row>
    <row r="8" customFormat="false" ht="15" hidden="false" customHeight="false" outlineLevel="0" collapsed="false">
      <c r="A8" s="184"/>
      <c r="B8" s="31" t="s">
        <v>116</v>
      </c>
      <c r="C8" s="32" t="n">
        <v>30.84</v>
      </c>
      <c r="D8" s="33"/>
      <c r="E8" s="33"/>
      <c r="F8" s="33"/>
      <c r="G8" s="33"/>
      <c r="H8" s="34"/>
      <c r="I8" s="34"/>
      <c r="J8" s="34"/>
      <c r="K8" s="33"/>
      <c r="L8" s="35"/>
      <c r="M8" s="36"/>
      <c r="N8" s="33"/>
      <c r="O8" s="34"/>
      <c r="P8" s="34"/>
      <c r="Q8" s="37"/>
      <c r="R8" s="32" t="n">
        <v>5.66</v>
      </c>
      <c r="S8" s="185" t="n">
        <f aca="false">C8+R8</f>
        <v>36.5</v>
      </c>
      <c r="T8" s="38" t="n">
        <v>800</v>
      </c>
      <c r="U8" s="186" t="n">
        <f aca="false">T8*S8</f>
        <v>29200</v>
      </c>
    </row>
    <row r="9" customFormat="false" ht="15" hidden="false" customHeight="false" outlineLevel="0" collapsed="false">
      <c r="A9" s="187"/>
      <c r="B9" s="31" t="s">
        <v>117</v>
      </c>
      <c r="C9" s="36" t="n">
        <v>94.9</v>
      </c>
      <c r="D9" s="54" t="n">
        <v>461</v>
      </c>
      <c r="E9" s="54" t="n">
        <v>0.4</v>
      </c>
      <c r="F9" s="54" t="n">
        <v>1.04</v>
      </c>
      <c r="G9" s="54" t="n">
        <v>1.02</v>
      </c>
      <c r="H9" s="55" t="n">
        <v>0.98</v>
      </c>
      <c r="I9" s="55" t="n">
        <v>1.02</v>
      </c>
      <c r="J9" s="55"/>
      <c r="K9" s="55" t="n">
        <f aca="false">C9*D9*E9*F9*G9*H9*I9</f>
        <v>18556.1078347008</v>
      </c>
      <c r="L9" s="56"/>
      <c r="M9" s="188"/>
      <c r="N9" s="54"/>
      <c r="O9" s="55"/>
      <c r="P9" s="55" t="n">
        <f aca="false">K9</f>
        <v>18556.1078347008</v>
      </c>
      <c r="Q9" s="58" t="e">
        <f aca="false">P9/$P$70*100</f>
        <v>#VALUE!</v>
      </c>
      <c r="R9" s="32" t="n">
        <v>17.41</v>
      </c>
      <c r="S9" s="185" t="n">
        <f aca="false">C9+R9</f>
        <v>112.31</v>
      </c>
      <c r="T9" s="141" t="n">
        <v>800</v>
      </c>
      <c r="U9" s="186" t="n">
        <f aca="false">T9*S9</f>
        <v>89848</v>
      </c>
    </row>
    <row r="10" customFormat="false" ht="15" hidden="false" customHeight="false" outlineLevel="0" collapsed="false">
      <c r="A10" s="187"/>
      <c r="B10" s="31" t="s">
        <v>118</v>
      </c>
      <c r="C10" s="32" t="n">
        <v>73.4</v>
      </c>
      <c r="D10" s="54" t="n">
        <v>461</v>
      </c>
      <c r="E10" s="54" t="n">
        <v>0.4</v>
      </c>
      <c r="F10" s="54" t="n">
        <v>1.04</v>
      </c>
      <c r="G10" s="54" t="n">
        <v>1.02</v>
      </c>
      <c r="H10" s="55" t="n">
        <v>0.98</v>
      </c>
      <c r="I10" s="55" t="n">
        <v>1.02</v>
      </c>
      <c r="J10" s="55"/>
      <c r="K10" s="55" t="n">
        <f aca="false">C10*D10*E10*F10*G10*H10*I10</f>
        <v>14352.1424137728</v>
      </c>
      <c r="L10" s="56"/>
      <c r="M10" s="188"/>
      <c r="N10" s="54"/>
      <c r="O10" s="55"/>
      <c r="P10" s="55" t="n">
        <f aca="false">K10</f>
        <v>14352.1424137728</v>
      </c>
      <c r="Q10" s="58" t="e">
        <f aca="false">P10/$P$70*100</f>
        <v>#VALUE!</v>
      </c>
      <c r="R10" s="32" t="n">
        <v>13.46</v>
      </c>
      <c r="S10" s="185" t="n">
        <f aca="false">C10+R10</f>
        <v>86.86</v>
      </c>
      <c r="T10" s="141" t="n">
        <v>800</v>
      </c>
      <c r="U10" s="186" t="n">
        <f aca="false">T10*S10</f>
        <v>69488</v>
      </c>
    </row>
    <row r="11" customFormat="false" ht="15" hidden="false" customHeight="false" outlineLevel="0" collapsed="false">
      <c r="A11" s="187"/>
      <c r="B11" s="31" t="s">
        <v>119</v>
      </c>
      <c r="C11" s="36" t="n">
        <v>50.56</v>
      </c>
      <c r="D11" s="54" t="n">
        <v>461</v>
      </c>
      <c r="E11" s="54" t="n">
        <v>0.4</v>
      </c>
      <c r="F11" s="54" t="n">
        <v>1.04</v>
      </c>
      <c r="G11" s="54" t="n">
        <v>1.02</v>
      </c>
      <c r="H11" s="55" t="n">
        <v>0.98</v>
      </c>
      <c r="I11" s="55" t="n">
        <v>1.02</v>
      </c>
      <c r="J11" s="55"/>
      <c r="K11" s="55" t="n">
        <f aca="false">C11*D11*E11*F11*G11*H11*I11</f>
        <v>9886.16240381952</v>
      </c>
      <c r="L11" s="56"/>
      <c r="M11" s="188"/>
      <c r="N11" s="54"/>
      <c r="O11" s="55"/>
      <c r="P11" s="55" t="n">
        <f aca="false">K11</f>
        <v>9886.16240381952</v>
      </c>
      <c r="Q11" s="58" t="e">
        <f aca="false">P11/$P$70*100</f>
        <v>#VALUE!</v>
      </c>
      <c r="R11" s="32" t="n">
        <v>9.27</v>
      </c>
      <c r="S11" s="185" t="n">
        <f aca="false">C11+R11</f>
        <v>59.83</v>
      </c>
      <c r="T11" s="141" t="n">
        <v>800</v>
      </c>
      <c r="U11" s="186" t="n">
        <f aca="false">T11*S11</f>
        <v>47864</v>
      </c>
    </row>
    <row r="12" customFormat="false" ht="15" hidden="false" customHeight="false" outlineLevel="0" collapsed="false">
      <c r="A12" s="187"/>
      <c r="B12" s="22" t="s">
        <v>120</v>
      </c>
      <c r="C12" s="22" t="n">
        <v>37.64</v>
      </c>
      <c r="D12" s="51" t="n">
        <v>461</v>
      </c>
      <c r="E12" s="51" t="n">
        <v>0.4</v>
      </c>
      <c r="F12" s="51" t="n">
        <v>1.04</v>
      </c>
      <c r="G12" s="51" t="n">
        <v>1.02</v>
      </c>
      <c r="H12" s="52" t="n">
        <v>0.98</v>
      </c>
      <c r="I12" s="52" t="n">
        <v>1.02</v>
      </c>
      <c r="J12" s="52"/>
      <c r="K12" s="52" t="n">
        <f aca="false">C12*D12*E12*F12*G12*H12*I12</f>
        <v>7359.87248575488</v>
      </c>
      <c r="L12" s="26"/>
      <c r="M12" s="23"/>
      <c r="N12" s="51"/>
      <c r="O12" s="52"/>
      <c r="P12" s="52" t="n">
        <f aca="false">K12</f>
        <v>7359.87248575488</v>
      </c>
      <c r="Q12" s="27" t="e">
        <f aca="false">P12/$P$70*100</f>
        <v>#VALUE!</v>
      </c>
      <c r="R12" s="23" t="n">
        <v>6.16</v>
      </c>
      <c r="S12" s="189" t="n">
        <f aca="false">C12+R12</f>
        <v>43.8</v>
      </c>
      <c r="T12" s="29"/>
      <c r="U12" s="190" t="s">
        <v>25</v>
      </c>
    </row>
    <row r="13" customFormat="false" ht="15" hidden="false" customHeight="false" outlineLevel="0" collapsed="false">
      <c r="A13" s="187"/>
      <c r="B13" s="31" t="s">
        <v>121</v>
      </c>
      <c r="C13" s="36" t="n">
        <v>27.56</v>
      </c>
      <c r="D13" s="54" t="n">
        <v>461</v>
      </c>
      <c r="E13" s="54" t="n">
        <v>0.4</v>
      </c>
      <c r="F13" s="54" t="n">
        <v>1.04</v>
      </c>
      <c r="G13" s="54" t="n">
        <v>1.02</v>
      </c>
      <c r="H13" s="55" t="n">
        <v>0.98</v>
      </c>
      <c r="I13" s="55" t="n">
        <v>1.02</v>
      </c>
      <c r="J13" s="55"/>
      <c r="K13" s="55" t="n">
        <f aca="false">C13*D13*E13*F13*G13*H13*I13</f>
        <v>5388.89706980352</v>
      </c>
      <c r="L13" s="56"/>
      <c r="M13" s="188"/>
      <c r="N13" s="54"/>
      <c r="O13" s="55"/>
      <c r="P13" s="55" t="n">
        <f aca="false">K13</f>
        <v>5388.89706980352</v>
      </c>
      <c r="Q13" s="58" t="e">
        <f aca="false">P13/$P$70*100</f>
        <v>#VALUE!</v>
      </c>
      <c r="R13" s="32" t="n">
        <v>4.51</v>
      </c>
      <c r="S13" s="185" t="n">
        <f aca="false">C13+R13</f>
        <v>32.07</v>
      </c>
      <c r="T13" s="141" t="n">
        <v>870</v>
      </c>
      <c r="U13" s="186" t="n">
        <f aca="false">T13*S13</f>
        <v>27900.9</v>
      </c>
    </row>
    <row r="14" customFormat="false" ht="15" hidden="false" customHeight="false" outlineLevel="0" collapsed="false">
      <c r="A14" s="187"/>
      <c r="B14" s="41" t="s">
        <v>122</v>
      </c>
      <c r="C14" s="41" t="n">
        <v>27.56</v>
      </c>
      <c r="D14" s="135" t="n">
        <v>461</v>
      </c>
      <c r="E14" s="135" t="n">
        <v>0.4</v>
      </c>
      <c r="F14" s="135" t="n">
        <v>1.04</v>
      </c>
      <c r="G14" s="135" t="n">
        <v>1.02</v>
      </c>
      <c r="H14" s="136" t="n">
        <v>0.98</v>
      </c>
      <c r="I14" s="136" t="n">
        <v>1.02</v>
      </c>
      <c r="J14" s="136"/>
      <c r="K14" s="136" t="n">
        <f aca="false">C14*D14*E14*F14*G14*H14*I14</f>
        <v>5388.89706980352</v>
      </c>
      <c r="L14" s="137"/>
      <c r="M14" s="44"/>
      <c r="N14" s="135"/>
      <c r="O14" s="136"/>
      <c r="P14" s="136" t="n">
        <f aca="false">K14</f>
        <v>5388.89706980352</v>
      </c>
      <c r="Q14" s="139" t="e">
        <f aca="false">P14/$P$70*100</f>
        <v>#VALUE!</v>
      </c>
      <c r="R14" s="44" t="n">
        <v>4.51</v>
      </c>
      <c r="S14" s="191" t="n">
        <f aca="false">C14+R14</f>
        <v>32.07</v>
      </c>
      <c r="T14" s="141" t="n">
        <v>870</v>
      </c>
      <c r="U14" s="186" t="n">
        <f aca="false">T14*S14</f>
        <v>27900.9</v>
      </c>
    </row>
    <row r="15" customFormat="false" ht="15" hidden="false" customHeight="false" outlineLevel="0" collapsed="false">
      <c r="A15" s="187"/>
      <c r="B15" s="41" t="s">
        <v>123</v>
      </c>
      <c r="C15" s="41" t="n">
        <v>27.56</v>
      </c>
      <c r="D15" s="135" t="n">
        <v>461</v>
      </c>
      <c r="E15" s="135" t="n">
        <v>0.4</v>
      </c>
      <c r="F15" s="136" t="n">
        <v>0.98</v>
      </c>
      <c r="G15" s="135" t="n">
        <v>1.02</v>
      </c>
      <c r="H15" s="136" t="n">
        <v>0.98</v>
      </c>
      <c r="I15" s="136" t="n">
        <v>1.02</v>
      </c>
      <c r="J15" s="136"/>
      <c r="K15" s="136" t="n">
        <f aca="false">C15*D15*E15*F15*G15*H15*I15</f>
        <v>5077.99916193024</v>
      </c>
      <c r="L15" s="137"/>
      <c r="M15" s="44"/>
      <c r="N15" s="135"/>
      <c r="O15" s="136"/>
      <c r="P15" s="136" t="n">
        <f aca="false">K15</f>
        <v>5077.99916193024</v>
      </c>
      <c r="Q15" s="139" t="e">
        <f aca="false">P15/$P$70*100</f>
        <v>#VALUE!</v>
      </c>
      <c r="R15" s="44" t="n">
        <v>4.51</v>
      </c>
      <c r="S15" s="191" t="n">
        <f aca="false">C15+R15</f>
        <v>32.07</v>
      </c>
      <c r="T15" s="141" t="n">
        <v>870</v>
      </c>
      <c r="U15" s="186" t="n">
        <f aca="false">T15*S15</f>
        <v>27900.9</v>
      </c>
    </row>
    <row r="16" customFormat="false" ht="15" hidden="false" customHeight="false" outlineLevel="0" collapsed="false">
      <c r="A16" s="187"/>
      <c r="B16" s="31" t="s">
        <v>124</v>
      </c>
      <c r="C16" s="36" t="n">
        <v>27.56</v>
      </c>
      <c r="D16" s="54" t="n">
        <v>461</v>
      </c>
      <c r="E16" s="54" t="n">
        <v>0.4</v>
      </c>
      <c r="F16" s="54" t="n">
        <v>0.96</v>
      </c>
      <c r="G16" s="54" t="n">
        <v>1.02</v>
      </c>
      <c r="H16" s="55" t="n">
        <v>0.98</v>
      </c>
      <c r="I16" s="55" t="n">
        <v>1.02</v>
      </c>
      <c r="J16" s="55"/>
      <c r="K16" s="55" t="n">
        <f aca="false">C16*D16*E16*F16*G16*H16*I16</f>
        <v>4974.36652597248</v>
      </c>
      <c r="L16" s="56"/>
      <c r="M16" s="188"/>
      <c r="N16" s="54"/>
      <c r="O16" s="55"/>
      <c r="P16" s="55" t="n">
        <f aca="false">K16</f>
        <v>4974.36652597248</v>
      </c>
      <c r="Q16" s="58" t="e">
        <f aca="false">P16/$P$70*100</f>
        <v>#VALUE!</v>
      </c>
      <c r="R16" s="32" t="n">
        <v>4.51</v>
      </c>
      <c r="S16" s="185" t="n">
        <f aca="false">C16+R16</f>
        <v>32.07</v>
      </c>
      <c r="T16" s="141" t="n">
        <v>830</v>
      </c>
      <c r="U16" s="186" t="n">
        <f aca="false">T16*S16</f>
        <v>26618.1</v>
      </c>
    </row>
    <row r="17" customFormat="false" ht="15" hidden="false" customHeight="false" outlineLevel="0" collapsed="false">
      <c r="A17" s="187"/>
      <c r="B17" s="31" t="s">
        <v>42</v>
      </c>
      <c r="C17" s="41"/>
      <c r="D17" s="51" t="n">
        <v>461</v>
      </c>
      <c r="E17" s="51" t="n">
        <v>0.4</v>
      </c>
      <c r="F17" s="51" t="n">
        <v>0.96</v>
      </c>
      <c r="G17" s="51" t="n">
        <v>1.02</v>
      </c>
      <c r="H17" s="52" t="n">
        <v>0.98</v>
      </c>
      <c r="I17" s="52" t="n">
        <v>1.02</v>
      </c>
      <c r="J17" s="52"/>
      <c r="K17" s="52" t="n">
        <f aca="false">C17*D17*E17*F17*G17*H17*I17</f>
        <v>0</v>
      </c>
      <c r="L17" s="26"/>
      <c r="M17" s="23"/>
      <c r="N17" s="51"/>
      <c r="O17" s="52"/>
      <c r="P17" s="52" t="n">
        <f aca="false">K17</f>
        <v>0</v>
      </c>
      <c r="Q17" s="27" t="e">
        <f aca="false">P17/$P$70*100</f>
        <v>#VALUE!</v>
      </c>
      <c r="R17" s="44"/>
      <c r="S17" s="191"/>
      <c r="T17" s="141"/>
      <c r="U17" s="192"/>
    </row>
    <row r="18" customFormat="false" ht="15" hidden="false" customHeight="false" outlineLevel="0" collapsed="false">
      <c r="A18" s="187"/>
      <c r="B18" s="193" t="s">
        <v>125</v>
      </c>
      <c r="C18" s="193" t="n">
        <v>93.83</v>
      </c>
      <c r="D18" s="194" t="n">
        <v>461</v>
      </c>
      <c r="E18" s="194" t="n">
        <v>0.4</v>
      </c>
      <c r="F18" s="194" t="n">
        <v>0.96</v>
      </c>
      <c r="G18" s="194" t="n">
        <v>1.02</v>
      </c>
      <c r="H18" s="195" t="n">
        <v>0.98</v>
      </c>
      <c r="I18" s="195" t="n">
        <v>1.02</v>
      </c>
      <c r="J18" s="195"/>
      <c r="K18" s="195" t="n">
        <f aca="false">C18*D18*E18*F18*G18*H18*I18</f>
        <v>16935.5882123366</v>
      </c>
      <c r="L18" s="196"/>
      <c r="M18" s="193"/>
      <c r="N18" s="194"/>
      <c r="O18" s="195"/>
      <c r="P18" s="195" t="n">
        <f aca="false">C18*D18*E18*F18*G18*H18*I18</f>
        <v>16935.5882123366</v>
      </c>
      <c r="Q18" s="197" t="e">
        <f aca="false">P18/$P$70*100</f>
        <v>#VALUE!</v>
      </c>
      <c r="R18" s="198" t="n">
        <v>14.77</v>
      </c>
      <c r="S18" s="199" t="n">
        <f aca="false">C18+R18</f>
        <v>108.6</v>
      </c>
      <c r="T18" s="200"/>
      <c r="U18" s="190" t="s">
        <v>25</v>
      </c>
    </row>
    <row r="19" customFormat="false" ht="15" hidden="false" customHeight="false" outlineLevel="0" collapsed="false">
      <c r="A19" s="187"/>
      <c r="B19" s="193" t="s">
        <v>126</v>
      </c>
      <c r="C19" s="193" t="n">
        <v>51.07</v>
      </c>
      <c r="D19" s="194" t="n">
        <v>461</v>
      </c>
      <c r="E19" s="194" t="n">
        <v>0.4</v>
      </c>
      <c r="F19" s="194" t="n">
        <v>0.96</v>
      </c>
      <c r="G19" s="194" t="n">
        <v>1.02</v>
      </c>
      <c r="H19" s="195" t="n">
        <v>0.98</v>
      </c>
      <c r="I19" s="195" t="n">
        <v>1.02</v>
      </c>
      <c r="J19" s="195"/>
      <c r="K19" s="195" t="n">
        <f aca="false">C19*D19*E19*F19*G19*H19*I19</f>
        <v>9217.73942240256</v>
      </c>
      <c r="L19" s="196"/>
      <c r="M19" s="193"/>
      <c r="N19" s="194"/>
      <c r="O19" s="195"/>
      <c r="P19" s="195" t="n">
        <f aca="false">C19*D19*E19*F19*G19*H19*I19</f>
        <v>9217.73942240256</v>
      </c>
      <c r="Q19" s="197" t="e">
        <f aca="false">P19/$P$70*100</f>
        <v>#VALUE!</v>
      </c>
      <c r="R19" s="198" t="n">
        <v>8.04</v>
      </c>
      <c r="S19" s="199" t="n">
        <f aca="false">C19+R19</f>
        <v>59.11</v>
      </c>
      <c r="T19" s="200"/>
      <c r="U19" s="190" t="s">
        <v>25</v>
      </c>
    </row>
    <row r="20" customFormat="false" ht="15" hidden="false" customHeight="false" outlineLevel="0" collapsed="false">
      <c r="A20" s="187"/>
      <c r="B20" s="193" t="s">
        <v>127</v>
      </c>
      <c r="C20" s="193" t="n">
        <v>49.18</v>
      </c>
      <c r="D20" s="194" t="n">
        <v>461</v>
      </c>
      <c r="E20" s="194" t="n">
        <v>0.4</v>
      </c>
      <c r="F20" s="194" t="n">
        <v>0.96</v>
      </c>
      <c r="G20" s="194" t="n">
        <v>1.02</v>
      </c>
      <c r="H20" s="195" t="n">
        <v>0.98</v>
      </c>
      <c r="I20" s="195" t="n">
        <v>1.02</v>
      </c>
      <c r="J20" s="195"/>
      <c r="K20" s="195" t="n">
        <f aca="false">C20*D20*E20*F20*G20*H20*I20</f>
        <v>8876.60906194944</v>
      </c>
      <c r="L20" s="196"/>
      <c r="M20" s="193"/>
      <c r="N20" s="194"/>
      <c r="O20" s="195"/>
      <c r="P20" s="195" t="n">
        <f aca="false">C20*D20*E20*F20*G20*H20*I20</f>
        <v>8876.60906194944</v>
      </c>
      <c r="Q20" s="197" t="e">
        <f aca="false">P20/$P$70*100</f>
        <v>#VALUE!</v>
      </c>
      <c r="R20" s="198" t="n">
        <v>7.74</v>
      </c>
      <c r="S20" s="199" t="n">
        <f aca="false">C20+R20</f>
        <v>56.92</v>
      </c>
      <c r="T20" s="200"/>
      <c r="U20" s="190" t="s">
        <v>25</v>
      </c>
    </row>
    <row r="21" customFormat="false" ht="15" hidden="false" customHeight="false" outlineLevel="0" collapsed="false">
      <c r="A21" s="184"/>
      <c r="B21" s="193" t="s">
        <v>128</v>
      </c>
      <c r="C21" s="198" t="n">
        <v>85.6</v>
      </c>
      <c r="D21" s="201"/>
      <c r="E21" s="201"/>
      <c r="F21" s="201"/>
      <c r="G21" s="201"/>
      <c r="H21" s="202"/>
      <c r="I21" s="202"/>
      <c r="J21" s="202"/>
      <c r="K21" s="202"/>
      <c r="L21" s="196"/>
      <c r="M21" s="193"/>
      <c r="N21" s="201"/>
      <c r="O21" s="202"/>
      <c r="P21" s="202"/>
      <c r="Q21" s="197"/>
      <c r="R21" s="198" t="n">
        <v>13.47</v>
      </c>
      <c r="S21" s="199" t="n">
        <f aca="false">C21+R21</f>
        <v>99.07</v>
      </c>
      <c r="T21" s="200"/>
      <c r="U21" s="190" t="s">
        <v>25</v>
      </c>
    </row>
    <row r="22" customFormat="false" ht="15" hidden="false" customHeight="false" outlineLevel="0" collapsed="false">
      <c r="A22" s="184" t="n">
        <v>16</v>
      </c>
      <c r="B22" s="193" t="s">
        <v>129</v>
      </c>
      <c r="C22" s="193" t="n">
        <v>64.76</v>
      </c>
      <c r="D22" s="201" t="n">
        <v>461</v>
      </c>
      <c r="E22" s="201" t="n">
        <v>0.4</v>
      </c>
      <c r="F22" s="201" t="n">
        <v>1.04</v>
      </c>
      <c r="G22" s="201" t="n">
        <v>1.02</v>
      </c>
      <c r="H22" s="202"/>
      <c r="I22" s="202" t="n">
        <v>1.02</v>
      </c>
      <c r="J22" s="202"/>
      <c r="K22" s="202" t="n">
        <f aca="false">C22*D22*E22*F22*G22*I22</f>
        <v>12921.158075904</v>
      </c>
      <c r="L22" s="196"/>
      <c r="M22" s="193"/>
      <c r="N22" s="201"/>
      <c r="O22" s="202"/>
      <c r="P22" s="202" t="n">
        <f aca="false">K22</f>
        <v>12921.158075904</v>
      </c>
      <c r="Q22" s="197" t="e">
        <f aca="false">P22/$P$70*100</f>
        <v>#VALUE!</v>
      </c>
      <c r="R22" s="198" t="n">
        <v>10.19</v>
      </c>
      <c r="S22" s="199" t="n">
        <f aca="false">C22+R22</f>
        <v>74.95</v>
      </c>
      <c r="T22" s="200"/>
      <c r="U22" s="190" t="s">
        <v>25</v>
      </c>
    </row>
    <row r="23" customFormat="false" ht="15" hidden="false" customHeight="false" outlineLevel="0" collapsed="false">
      <c r="A23" s="184" t="n">
        <v>17</v>
      </c>
      <c r="B23" s="193" t="s">
        <v>130</v>
      </c>
      <c r="C23" s="193" t="n">
        <v>54.75</v>
      </c>
      <c r="D23" s="201" t="n">
        <v>461</v>
      </c>
      <c r="E23" s="201" t="n">
        <v>0.4</v>
      </c>
      <c r="F23" s="201" t="n">
        <v>1.04</v>
      </c>
      <c r="G23" s="201" t="n">
        <v>1.02</v>
      </c>
      <c r="H23" s="202"/>
      <c r="I23" s="202" t="n">
        <v>1.02</v>
      </c>
      <c r="J23" s="202"/>
      <c r="K23" s="202" t="n">
        <f aca="false">C23*D23*E23*F23*G23*I23</f>
        <v>10923.9253344</v>
      </c>
      <c r="L23" s="196"/>
      <c r="M23" s="198"/>
      <c r="N23" s="201"/>
      <c r="O23" s="202"/>
      <c r="P23" s="202" t="n">
        <f aca="false">K23</f>
        <v>10923.9253344</v>
      </c>
      <c r="Q23" s="197" t="e">
        <f aca="false">P23/$P$70*100</f>
        <v>#VALUE!</v>
      </c>
      <c r="R23" s="198" t="n">
        <v>8.62</v>
      </c>
      <c r="S23" s="199" t="n">
        <f aca="false">C23+R23</f>
        <v>63.37</v>
      </c>
      <c r="T23" s="200"/>
      <c r="U23" s="190" t="s">
        <v>25</v>
      </c>
    </row>
    <row r="24" customFormat="false" ht="15" hidden="false" customHeight="false" outlineLevel="0" collapsed="false">
      <c r="A24" s="203" t="n">
        <v>18</v>
      </c>
      <c r="B24" s="193" t="s">
        <v>131</v>
      </c>
      <c r="C24" s="193" t="n">
        <v>54.54</v>
      </c>
      <c r="D24" s="201" t="n">
        <v>461</v>
      </c>
      <c r="E24" s="201" t="n">
        <v>0.4</v>
      </c>
      <c r="F24" s="201" t="n">
        <v>1.04</v>
      </c>
      <c r="G24" s="201" t="n">
        <v>1.02</v>
      </c>
      <c r="H24" s="196"/>
      <c r="I24" s="202" t="n">
        <v>1.02</v>
      </c>
      <c r="J24" s="196"/>
      <c r="K24" s="202" t="n">
        <f aca="false">C24*D24*E24*F24*G24*I24</f>
        <v>10882.025346816</v>
      </c>
      <c r="L24" s="196"/>
      <c r="M24" s="196"/>
      <c r="N24" s="196"/>
      <c r="O24" s="196"/>
      <c r="P24" s="202" t="n">
        <f aca="false">K24</f>
        <v>10882.025346816</v>
      </c>
      <c r="Q24" s="197" t="e">
        <f aca="false">P24/$P$70*100</f>
        <v>#VALUE!</v>
      </c>
      <c r="R24" s="198" t="n">
        <v>8.09</v>
      </c>
      <c r="S24" s="199" t="n">
        <f aca="false">C24+R24</f>
        <v>62.63</v>
      </c>
      <c r="T24" s="200"/>
      <c r="U24" s="190" t="s">
        <v>25</v>
      </c>
    </row>
    <row r="25" customFormat="false" ht="15" hidden="false" customHeight="false" outlineLevel="0" collapsed="false">
      <c r="A25" s="203" t="n">
        <v>19</v>
      </c>
      <c r="B25" s="193" t="s">
        <v>132</v>
      </c>
      <c r="C25" s="193" t="n">
        <v>27.41</v>
      </c>
      <c r="D25" s="201" t="n">
        <v>461</v>
      </c>
      <c r="E25" s="201" t="n">
        <v>0.4</v>
      </c>
      <c r="F25" s="201" t="n">
        <v>1.04</v>
      </c>
      <c r="G25" s="201" t="n">
        <v>1.02</v>
      </c>
      <c r="H25" s="202"/>
      <c r="I25" s="202" t="n">
        <v>1.02</v>
      </c>
      <c r="J25" s="202"/>
      <c r="K25" s="202" t="n">
        <f aca="false">C25*D25*E25*F25*G25*I25</f>
        <v>5468.945998464</v>
      </c>
      <c r="L25" s="193"/>
      <c r="M25" s="193"/>
      <c r="N25" s="201"/>
      <c r="O25" s="202"/>
      <c r="P25" s="202" t="n">
        <f aca="false">K25</f>
        <v>5468.945998464</v>
      </c>
      <c r="Q25" s="197" t="e">
        <f aca="false">P25/$P$70*100</f>
        <v>#VALUE!</v>
      </c>
      <c r="R25" s="198" t="n">
        <v>3.98</v>
      </c>
      <c r="S25" s="199" t="n">
        <f aca="false">C25+R25</f>
        <v>31.39</v>
      </c>
      <c r="T25" s="200"/>
      <c r="U25" s="190" t="s">
        <v>25</v>
      </c>
    </row>
    <row r="26" customFormat="false" ht="15" hidden="false" customHeight="false" outlineLevel="0" collapsed="false">
      <c r="A26" s="204" t="n">
        <v>20</v>
      </c>
      <c r="B26" s="193" t="s">
        <v>133</v>
      </c>
      <c r="C26" s="193" t="n">
        <v>32.54</v>
      </c>
      <c r="D26" s="201" t="n">
        <v>461</v>
      </c>
      <c r="E26" s="201" t="n">
        <v>0.4</v>
      </c>
      <c r="F26" s="201" t="n">
        <v>1.04</v>
      </c>
      <c r="G26" s="201" t="n">
        <v>1.02</v>
      </c>
      <c r="H26" s="196"/>
      <c r="I26" s="202" t="n">
        <v>1.02</v>
      </c>
      <c r="J26" s="196"/>
      <c r="K26" s="202" t="n">
        <f aca="false">C26*D26*E26*F26*G26*I26</f>
        <v>6492.502838016</v>
      </c>
      <c r="L26" s="196"/>
      <c r="M26" s="196"/>
      <c r="N26" s="196"/>
      <c r="O26" s="196"/>
      <c r="P26" s="202" t="n">
        <f aca="false">K26</f>
        <v>6492.502838016</v>
      </c>
      <c r="Q26" s="197" t="e">
        <f aca="false">P26/$P$70*100</f>
        <v>#VALUE!</v>
      </c>
      <c r="R26" s="198" t="n">
        <v>4.73</v>
      </c>
      <c r="S26" s="199" t="n">
        <f aca="false">C26+R26</f>
        <v>37.27</v>
      </c>
      <c r="T26" s="200"/>
      <c r="U26" s="190" t="s">
        <v>25</v>
      </c>
      <c r="V26" s="205"/>
    </row>
    <row r="27" customFormat="false" ht="15" hidden="false" customHeight="false" outlineLevel="0" collapsed="false">
      <c r="A27" s="204" t="n">
        <v>21</v>
      </c>
      <c r="B27" s="193" t="s">
        <v>134</v>
      </c>
      <c r="C27" s="193" t="n">
        <v>32.55</v>
      </c>
      <c r="D27" s="201" t="n">
        <v>461</v>
      </c>
      <c r="E27" s="201" t="n">
        <v>0.4</v>
      </c>
      <c r="F27" s="201" t="n">
        <v>1.04</v>
      </c>
      <c r="G27" s="201" t="n">
        <v>1.02</v>
      </c>
      <c r="H27" s="196"/>
      <c r="I27" s="202" t="n">
        <v>1.02</v>
      </c>
      <c r="J27" s="196"/>
      <c r="K27" s="202" t="n">
        <f aca="false">C27*D27*E27*F27*G27*I27</f>
        <v>6494.49807552</v>
      </c>
      <c r="L27" s="196"/>
      <c r="M27" s="196"/>
      <c r="N27" s="196"/>
      <c r="O27" s="196"/>
      <c r="P27" s="202" t="n">
        <f aca="false">K27</f>
        <v>6494.49807552</v>
      </c>
      <c r="Q27" s="197" t="e">
        <f aca="false">P27/$P$70*100</f>
        <v>#VALUE!</v>
      </c>
      <c r="R27" s="198" t="n">
        <v>4.73</v>
      </c>
      <c r="S27" s="199" t="n">
        <f aca="false">C27+R27</f>
        <v>37.28</v>
      </c>
      <c r="T27" s="200"/>
      <c r="U27" s="190" t="s">
        <v>25</v>
      </c>
      <c r="V27" s="205"/>
    </row>
    <row r="28" customFormat="false" ht="15" hidden="false" customHeight="false" outlineLevel="0" collapsed="false">
      <c r="A28" s="206" t="n">
        <v>22</v>
      </c>
      <c r="B28" s="193" t="s">
        <v>135</v>
      </c>
      <c r="C28" s="193" t="n">
        <v>27.44</v>
      </c>
      <c r="D28" s="201" t="n">
        <v>461</v>
      </c>
      <c r="E28" s="201" t="n">
        <v>0.4</v>
      </c>
      <c r="F28" s="202" t="n">
        <v>0.98</v>
      </c>
      <c r="G28" s="201" t="n">
        <v>1.02</v>
      </c>
      <c r="H28" s="196"/>
      <c r="I28" s="202" t="n">
        <v>1.02</v>
      </c>
      <c r="J28" s="196"/>
      <c r="K28" s="202" t="n">
        <f aca="false">C28*D28*E28*F28*G28*I28</f>
        <v>5159.070266112</v>
      </c>
      <c r="L28" s="196"/>
      <c r="M28" s="196"/>
      <c r="N28" s="196"/>
      <c r="O28" s="196"/>
      <c r="P28" s="202" t="n">
        <f aca="false">K28</f>
        <v>5159.070266112</v>
      </c>
      <c r="Q28" s="197" t="e">
        <f aca="false">P28/$P$70*100</f>
        <v>#VALUE!</v>
      </c>
      <c r="R28" s="198" t="n">
        <v>3.99</v>
      </c>
      <c r="S28" s="199" t="n">
        <f aca="false">C28+R28</f>
        <v>31.43</v>
      </c>
      <c r="T28" s="200"/>
      <c r="U28" s="207" t="s">
        <v>25</v>
      </c>
    </row>
    <row r="29" customFormat="false" ht="15" hidden="false" customHeight="false" outlineLevel="0" collapsed="false">
      <c r="A29" s="208" t="n">
        <v>23</v>
      </c>
      <c r="B29" s="193" t="s">
        <v>136</v>
      </c>
      <c r="C29" s="193" t="n">
        <v>42.82</v>
      </c>
      <c r="D29" s="201" t="n">
        <v>461</v>
      </c>
      <c r="E29" s="201" t="n">
        <v>0.4</v>
      </c>
      <c r="F29" s="201" t="n">
        <v>0.96</v>
      </c>
      <c r="G29" s="201" t="n">
        <v>1.02</v>
      </c>
      <c r="H29" s="196"/>
      <c r="I29" s="202" t="n">
        <v>1.02</v>
      </c>
      <c r="J29" s="196"/>
      <c r="K29" s="202" t="n">
        <f aca="false">C29*D29*E29*F29*G29*I29</f>
        <v>7886.406454272</v>
      </c>
      <c r="L29" s="196"/>
      <c r="M29" s="196"/>
      <c r="N29" s="196"/>
      <c r="O29" s="196"/>
      <c r="P29" s="202" t="n">
        <f aca="false">K29</f>
        <v>7886.406454272</v>
      </c>
      <c r="Q29" s="197" t="e">
        <f aca="false">P29/$P$70*100</f>
        <v>#VALUE!</v>
      </c>
      <c r="R29" s="198" t="n">
        <v>6.22</v>
      </c>
      <c r="S29" s="199" t="n">
        <f aca="false">C29+R29</f>
        <v>49.04</v>
      </c>
      <c r="T29" s="200"/>
      <c r="U29" s="190" t="s">
        <v>25</v>
      </c>
    </row>
    <row r="30" customFormat="false" ht="15" hidden="false" customHeight="false" outlineLevel="0" collapsed="false">
      <c r="A30" s="208" t="n">
        <v>24</v>
      </c>
      <c r="B30" s="31" t="s">
        <v>137</v>
      </c>
      <c r="C30" s="41"/>
      <c r="D30" s="15" t="n">
        <v>461</v>
      </c>
      <c r="E30" s="15" t="n">
        <v>0.4</v>
      </c>
      <c r="F30" s="15" t="n">
        <v>0.96</v>
      </c>
      <c r="G30" s="15" t="n">
        <v>1.02</v>
      </c>
      <c r="H30" s="17"/>
      <c r="I30" s="18" t="n">
        <v>1.02</v>
      </c>
      <c r="J30" s="17"/>
      <c r="K30" s="42" t="n">
        <f aca="false">C30*D30*E30*F30*G30*I30</f>
        <v>0</v>
      </c>
      <c r="L30" s="17"/>
      <c r="M30" s="17"/>
      <c r="N30" s="17"/>
      <c r="O30" s="17"/>
      <c r="P30" s="18" t="n">
        <f aca="false">K30</f>
        <v>0</v>
      </c>
      <c r="Q30" s="43" t="e">
        <f aca="false">P30/$P$70*100</f>
        <v>#VALUE!</v>
      </c>
      <c r="R30" s="44"/>
      <c r="S30" s="191"/>
      <c r="T30" s="38"/>
      <c r="U30" s="186"/>
    </row>
    <row r="31" customFormat="false" ht="15" hidden="false" customHeight="false" outlineLevel="0" collapsed="false">
      <c r="A31" s="208" t="n">
        <v>25</v>
      </c>
      <c r="B31" s="31" t="s">
        <v>138</v>
      </c>
      <c r="C31" s="36" t="n">
        <v>93.83</v>
      </c>
      <c r="D31" s="33" t="n">
        <v>461</v>
      </c>
      <c r="E31" s="33" t="n">
        <v>0.4</v>
      </c>
      <c r="F31" s="33" t="n">
        <v>0.96</v>
      </c>
      <c r="G31" s="33" t="n">
        <v>1.02</v>
      </c>
      <c r="H31" s="35"/>
      <c r="I31" s="34" t="n">
        <v>1.02</v>
      </c>
      <c r="J31" s="35"/>
      <c r="K31" s="34" t="n">
        <f aca="false">C31*D31*E31*F31*G31*I31</f>
        <v>17281.212461568</v>
      </c>
      <c r="L31" s="35"/>
      <c r="M31" s="35"/>
      <c r="N31" s="35"/>
      <c r="O31" s="35"/>
      <c r="P31" s="34" t="n">
        <f aca="false">K31</f>
        <v>17281.212461568</v>
      </c>
      <c r="Q31" s="37" t="e">
        <f aca="false">P31/$P$70*100</f>
        <v>#VALUE!</v>
      </c>
      <c r="R31" s="32" t="n">
        <v>18.26</v>
      </c>
      <c r="S31" s="185" t="n">
        <f aca="false">C31+R31</f>
        <v>112.09</v>
      </c>
      <c r="T31" s="38" t="n">
        <v>600</v>
      </c>
      <c r="U31" s="186" t="n">
        <f aca="false">T31*S31</f>
        <v>67254</v>
      </c>
    </row>
    <row r="32" customFormat="false" ht="15" hidden="false" customHeight="false" outlineLevel="0" collapsed="false">
      <c r="A32" s="208" t="n">
        <v>26</v>
      </c>
      <c r="B32" s="22" t="s">
        <v>139</v>
      </c>
      <c r="C32" s="22" t="n">
        <v>51.07</v>
      </c>
      <c r="D32" s="51" t="n">
        <v>461</v>
      </c>
      <c r="E32" s="51" t="n">
        <v>0.4</v>
      </c>
      <c r="F32" s="51" t="n">
        <v>0.96</v>
      </c>
      <c r="G32" s="51" t="n">
        <v>1.02</v>
      </c>
      <c r="H32" s="26"/>
      <c r="I32" s="52" t="n">
        <v>1.02</v>
      </c>
      <c r="J32" s="26"/>
      <c r="K32" s="52" t="n">
        <f aca="false">C32*D32*E32*F32*G32*I32</f>
        <v>9405.856553472</v>
      </c>
      <c r="L32" s="26"/>
      <c r="M32" s="26"/>
      <c r="N32" s="26"/>
      <c r="O32" s="26"/>
      <c r="P32" s="52" t="n">
        <f aca="false">K32</f>
        <v>9405.856553472</v>
      </c>
      <c r="Q32" s="27" t="e">
        <f aca="false">P32/$P$70*100</f>
        <v>#VALUE!</v>
      </c>
      <c r="R32" s="23" t="n">
        <v>9.94</v>
      </c>
      <c r="S32" s="189" t="n">
        <f aca="false">C32+R32</f>
        <v>61.01</v>
      </c>
      <c r="T32" s="29"/>
      <c r="U32" s="190" t="s">
        <v>25</v>
      </c>
    </row>
    <row r="33" customFormat="false" ht="15" hidden="false" customHeight="false" outlineLevel="0" collapsed="false">
      <c r="A33" s="206" t="n">
        <v>27</v>
      </c>
      <c r="B33" s="31" t="s">
        <v>140</v>
      </c>
      <c r="C33" s="36" t="n">
        <v>49.18</v>
      </c>
      <c r="D33" s="209" t="n">
        <v>461</v>
      </c>
      <c r="E33" s="209" t="n">
        <v>0.4</v>
      </c>
      <c r="F33" s="209" t="n">
        <v>0.96</v>
      </c>
      <c r="G33" s="209" t="n">
        <v>1.02</v>
      </c>
      <c r="H33" s="56"/>
      <c r="I33" s="210" t="n">
        <v>1.02</v>
      </c>
      <c r="J33" s="56"/>
      <c r="K33" s="210" t="n">
        <f aca="false">C33*D33*E33*F33*G33*I33</f>
        <v>9057.764348928</v>
      </c>
      <c r="L33" s="56"/>
      <c r="M33" s="56"/>
      <c r="N33" s="56"/>
      <c r="O33" s="56"/>
      <c r="P33" s="210" t="n">
        <f aca="false">K33</f>
        <v>9057.764348928</v>
      </c>
      <c r="Q33" s="58" t="e">
        <f aca="false">P33/$P$70*100</f>
        <v>#VALUE!</v>
      </c>
      <c r="R33" s="32" t="n">
        <v>9.57</v>
      </c>
      <c r="S33" s="185" t="n">
        <f aca="false">C33+R33</f>
        <v>58.75</v>
      </c>
      <c r="T33" s="141" t="n">
        <v>900</v>
      </c>
      <c r="U33" s="186" t="n">
        <f aca="false">T33*S33</f>
        <v>52875</v>
      </c>
    </row>
    <row r="34" customFormat="false" ht="15" hidden="false" customHeight="false" outlineLevel="0" collapsed="false">
      <c r="A34" s="211"/>
      <c r="B34" s="31" t="s">
        <v>141</v>
      </c>
      <c r="C34" s="32" t="n">
        <v>85.6</v>
      </c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32" t="n">
        <v>16.65</v>
      </c>
      <c r="S34" s="185" t="n">
        <f aca="false">C34+R34</f>
        <v>102.25</v>
      </c>
      <c r="T34" s="141" t="n">
        <v>600</v>
      </c>
      <c r="U34" s="186" t="n">
        <f aca="false">T34*S34</f>
        <v>61350</v>
      </c>
    </row>
    <row r="35" customFormat="false" ht="15" hidden="false" customHeight="false" outlineLevel="0" collapsed="false">
      <c r="A35" s="212" t="n">
        <v>30</v>
      </c>
      <c r="B35" s="22" t="s">
        <v>142</v>
      </c>
      <c r="C35" s="22" t="n">
        <v>64.76</v>
      </c>
      <c r="D35" s="51" t="n">
        <v>461</v>
      </c>
      <c r="E35" s="51" t="n">
        <v>0.4</v>
      </c>
      <c r="F35" s="51" t="n">
        <v>1.04</v>
      </c>
      <c r="G35" s="51" t="n">
        <v>1.02</v>
      </c>
      <c r="H35" s="26"/>
      <c r="I35" s="52" t="n">
        <v>1.02</v>
      </c>
      <c r="J35" s="26"/>
      <c r="K35" s="52" t="n">
        <f aca="false">C35*D35*E35*F35*G35*I35</f>
        <v>12921.158075904</v>
      </c>
      <c r="L35" s="26"/>
      <c r="M35" s="26"/>
      <c r="N35" s="26"/>
      <c r="O35" s="26"/>
      <c r="P35" s="52" t="n">
        <f aca="false">K35</f>
        <v>12921.158075904</v>
      </c>
      <c r="Q35" s="27" t="e">
        <f aca="false">P35/$P$70*100</f>
        <v>#VALUE!</v>
      </c>
      <c r="R35" s="23" t="n">
        <v>12.6</v>
      </c>
      <c r="S35" s="189" t="n">
        <f aca="false">C35+R35</f>
        <v>77.36</v>
      </c>
      <c r="T35" s="213"/>
      <c r="U35" s="190" t="s">
        <v>25</v>
      </c>
    </row>
    <row r="36" customFormat="false" ht="15" hidden="false" customHeight="false" outlineLevel="0" collapsed="false">
      <c r="A36" s="212" t="n">
        <v>31</v>
      </c>
      <c r="B36" s="31" t="s">
        <v>143</v>
      </c>
      <c r="C36" s="36" t="n">
        <v>54.75</v>
      </c>
      <c r="D36" s="54" t="n">
        <v>461</v>
      </c>
      <c r="E36" s="54" t="n">
        <v>0.4</v>
      </c>
      <c r="F36" s="54" t="n">
        <v>1.04</v>
      </c>
      <c r="G36" s="54" t="n">
        <v>1.02</v>
      </c>
      <c r="H36" s="55"/>
      <c r="I36" s="55" t="n">
        <v>1.02</v>
      </c>
      <c r="J36" s="55"/>
      <c r="K36" s="55" t="n">
        <f aca="false">C36*D36*E36*F36*G36*I36</f>
        <v>10923.9253344</v>
      </c>
      <c r="L36" s="57"/>
      <c r="M36" s="57"/>
      <c r="N36" s="54"/>
      <c r="O36" s="55"/>
      <c r="P36" s="55" t="n">
        <f aca="false">K36</f>
        <v>10923.9253344</v>
      </c>
      <c r="Q36" s="58" t="e">
        <f aca="false">P36/$P$70*100</f>
        <v>#VALUE!</v>
      </c>
      <c r="R36" s="32" t="n">
        <v>10.65</v>
      </c>
      <c r="S36" s="185" t="n">
        <f aca="false">C36+R36</f>
        <v>65.4</v>
      </c>
      <c r="T36" s="214" t="n">
        <v>900</v>
      </c>
      <c r="U36" s="186" t="n">
        <f aca="false">T36*S36</f>
        <v>58860</v>
      </c>
    </row>
    <row r="37" customFormat="false" ht="15" hidden="false" customHeight="false" outlineLevel="0" collapsed="false">
      <c r="A37" s="212" t="n">
        <v>32</v>
      </c>
      <c r="B37" s="22" t="s">
        <v>144</v>
      </c>
      <c r="C37" s="22" t="n">
        <v>54.54</v>
      </c>
      <c r="D37" s="51" t="n">
        <v>461</v>
      </c>
      <c r="E37" s="51" t="n">
        <v>0.4</v>
      </c>
      <c r="F37" s="51" t="n">
        <v>1.04</v>
      </c>
      <c r="G37" s="51" t="n">
        <v>1.02</v>
      </c>
      <c r="H37" s="26"/>
      <c r="I37" s="52" t="n">
        <v>1.02</v>
      </c>
      <c r="J37" s="26"/>
      <c r="K37" s="52" t="n">
        <f aca="false">C37*D37*E37*F37*G37*I37</f>
        <v>10882.025346816</v>
      </c>
      <c r="L37" s="26"/>
      <c r="M37" s="26"/>
      <c r="N37" s="26"/>
      <c r="O37" s="26"/>
      <c r="P37" s="52" t="n">
        <f aca="false">K37</f>
        <v>10882.025346816</v>
      </c>
      <c r="Q37" s="27" t="e">
        <f aca="false">P37/$P$70*100</f>
        <v>#VALUE!</v>
      </c>
      <c r="R37" s="23" t="n">
        <v>8.25</v>
      </c>
      <c r="S37" s="189" t="n">
        <f aca="false">C37+R37</f>
        <v>62.79</v>
      </c>
      <c r="T37" s="213"/>
      <c r="U37" s="30" t="s">
        <v>25</v>
      </c>
    </row>
    <row r="38" customFormat="false" ht="15" hidden="false" customHeight="false" outlineLevel="0" collapsed="false">
      <c r="A38" s="212" t="n">
        <v>33</v>
      </c>
      <c r="B38" s="22" t="s">
        <v>145</v>
      </c>
      <c r="C38" s="22" t="n">
        <v>27.41</v>
      </c>
      <c r="D38" s="51" t="n">
        <v>461</v>
      </c>
      <c r="E38" s="51" t="n">
        <v>0.4</v>
      </c>
      <c r="F38" s="51" t="n">
        <v>1.04</v>
      </c>
      <c r="G38" s="51" t="n">
        <v>1.02</v>
      </c>
      <c r="H38" s="26"/>
      <c r="I38" s="52" t="n">
        <v>1.02</v>
      </c>
      <c r="J38" s="26"/>
      <c r="K38" s="52" t="n">
        <f aca="false">C38*D38*E38*F38*G38*I38</f>
        <v>5468.945998464</v>
      </c>
      <c r="L38" s="26"/>
      <c r="M38" s="26"/>
      <c r="N38" s="26"/>
      <c r="O38" s="26"/>
      <c r="P38" s="52" t="n">
        <f aca="false">K38</f>
        <v>5468.945998464</v>
      </c>
      <c r="Q38" s="27" t="e">
        <f aca="false">P38/$P$70*100</f>
        <v>#VALUE!</v>
      </c>
      <c r="R38" s="23" t="n">
        <v>4.92</v>
      </c>
      <c r="S38" s="189" t="n">
        <f aca="false">C38+R38</f>
        <v>32.33</v>
      </c>
      <c r="T38" s="213"/>
      <c r="U38" s="30" t="s">
        <v>25</v>
      </c>
    </row>
    <row r="39" customFormat="false" ht="15" hidden="false" customHeight="false" outlineLevel="0" collapsed="false">
      <c r="A39" s="212" t="n">
        <v>34</v>
      </c>
      <c r="B39" s="41" t="s">
        <v>146</v>
      </c>
      <c r="C39" s="41" t="n">
        <v>32.54</v>
      </c>
      <c r="D39" s="135" t="n">
        <v>461</v>
      </c>
      <c r="E39" s="135" t="n">
        <v>0.4</v>
      </c>
      <c r="F39" s="136" t="n">
        <v>0.98</v>
      </c>
      <c r="G39" s="135" t="n">
        <v>1.02</v>
      </c>
      <c r="H39" s="137"/>
      <c r="I39" s="136" t="n">
        <v>1.02</v>
      </c>
      <c r="J39" s="137"/>
      <c r="K39" s="136" t="n">
        <f aca="false">C39*D39*E39*F39*G39*I39</f>
        <v>6117.935366592</v>
      </c>
      <c r="L39" s="137"/>
      <c r="M39" s="137"/>
      <c r="N39" s="137"/>
      <c r="O39" s="137"/>
      <c r="P39" s="136" t="n">
        <f aca="false">K39</f>
        <v>6117.935366592</v>
      </c>
      <c r="Q39" s="139" t="e">
        <f aca="false">P39/$P$70*100</f>
        <v>#VALUE!</v>
      </c>
      <c r="R39" s="44" t="n">
        <v>5.84</v>
      </c>
      <c r="S39" s="191" t="n">
        <f aca="false">C39+R39</f>
        <v>38.38</v>
      </c>
      <c r="T39" s="214" t="n">
        <v>900</v>
      </c>
      <c r="U39" s="142" t="n">
        <v>34542</v>
      </c>
    </row>
    <row r="40" customFormat="false" ht="15" hidden="false" customHeight="false" outlineLevel="0" collapsed="false">
      <c r="A40" s="212" t="n">
        <v>35</v>
      </c>
      <c r="B40" s="41" t="s">
        <v>147</v>
      </c>
      <c r="C40" s="41" t="n">
        <v>32.55</v>
      </c>
      <c r="D40" s="135" t="n">
        <v>461</v>
      </c>
      <c r="E40" s="135" t="n">
        <v>0.4</v>
      </c>
      <c r="F40" s="135" t="n">
        <v>0.96</v>
      </c>
      <c r="G40" s="135" t="n">
        <v>1.02</v>
      </c>
      <c r="H40" s="137"/>
      <c r="I40" s="136" t="n">
        <v>1.02</v>
      </c>
      <c r="J40" s="137"/>
      <c r="K40" s="136" t="n">
        <f aca="false">C40*D40*E40*F40*G40*I40</f>
        <v>5994.92130048</v>
      </c>
      <c r="L40" s="137"/>
      <c r="M40" s="137"/>
      <c r="N40" s="137"/>
      <c r="O40" s="137"/>
      <c r="P40" s="136" t="n">
        <f aca="false">K40</f>
        <v>5994.92130048</v>
      </c>
      <c r="Q40" s="139" t="e">
        <f aca="false">P40/$P$70*100</f>
        <v>#VALUE!</v>
      </c>
      <c r="R40" s="44" t="n">
        <v>5.85</v>
      </c>
      <c r="S40" s="191" t="n">
        <f aca="false">C40+R40</f>
        <v>38.4</v>
      </c>
      <c r="T40" s="214" t="n">
        <v>900</v>
      </c>
      <c r="U40" s="142" t="n">
        <v>34560</v>
      </c>
    </row>
    <row r="41" customFormat="false" ht="15" hidden="false" customHeight="false" outlineLevel="0" collapsed="false">
      <c r="A41" s="212" t="n">
        <v>36</v>
      </c>
      <c r="B41" s="22" t="s">
        <v>148</v>
      </c>
      <c r="C41" s="22" t="n">
        <v>27.44</v>
      </c>
      <c r="D41" s="51" t="n">
        <v>461</v>
      </c>
      <c r="E41" s="51" t="n">
        <v>0.4</v>
      </c>
      <c r="F41" s="51" t="n">
        <v>0.96</v>
      </c>
      <c r="G41" s="51" t="n">
        <v>1.02</v>
      </c>
      <c r="H41" s="26"/>
      <c r="I41" s="52" t="n">
        <v>1.02</v>
      </c>
      <c r="J41" s="26"/>
      <c r="K41" s="52" t="n">
        <f aca="false">C41*D41*E41*F41*G41*I41</f>
        <v>5053.783117824</v>
      </c>
      <c r="L41" s="26"/>
      <c r="M41" s="26"/>
      <c r="N41" s="26"/>
      <c r="O41" s="26"/>
      <c r="P41" s="52" t="n">
        <f aca="false">K41</f>
        <v>5053.783117824</v>
      </c>
      <c r="Q41" s="27" t="e">
        <f aca="false">P41/$P$70*100</f>
        <v>#VALUE!</v>
      </c>
      <c r="R41" s="23" t="n">
        <v>4.93</v>
      </c>
      <c r="S41" s="189" t="n">
        <f aca="false">C41+R41</f>
        <v>32.37</v>
      </c>
      <c r="T41" s="213"/>
      <c r="U41" s="215" t="s">
        <v>25</v>
      </c>
    </row>
    <row r="42" customFormat="false" ht="15.75" hidden="false" customHeight="false" outlineLevel="0" collapsed="false">
      <c r="A42" s="212" t="n">
        <v>37</v>
      </c>
      <c r="B42" s="22" t="s">
        <v>149</v>
      </c>
      <c r="C42" s="22" t="n">
        <v>42.82</v>
      </c>
      <c r="D42" s="51" t="n">
        <v>461</v>
      </c>
      <c r="E42" s="51" t="n">
        <v>0.4</v>
      </c>
      <c r="F42" s="51" t="n">
        <v>0.96</v>
      </c>
      <c r="G42" s="51" t="n">
        <v>1.02</v>
      </c>
      <c r="H42" s="26"/>
      <c r="I42" s="52" t="n">
        <v>1.02</v>
      </c>
      <c r="J42" s="26"/>
      <c r="K42" s="52" t="n">
        <f aca="false">C42*D42*E42*F42*G42*I42</f>
        <v>7886.406454272</v>
      </c>
      <c r="L42" s="26"/>
      <c r="M42" s="26"/>
      <c r="N42" s="26"/>
      <c r="O42" s="26"/>
      <c r="P42" s="52" t="n">
        <f aca="false">K42</f>
        <v>7886.406454272</v>
      </c>
      <c r="Q42" s="27" t="e">
        <f aca="false">P42/$P$70*100</f>
        <v>#VALUE!</v>
      </c>
      <c r="R42" s="23" t="n">
        <v>6.35</v>
      </c>
      <c r="S42" s="189" t="n">
        <f aca="false">C42+R42</f>
        <v>49.17</v>
      </c>
      <c r="T42" s="213"/>
      <c r="U42" s="215" t="s">
        <v>25</v>
      </c>
    </row>
    <row r="43" customFormat="false" ht="15" hidden="false" customHeight="false" outlineLevel="0" collapsed="false">
      <c r="A43" s="212" t="n">
        <v>38</v>
      </c>
      <c r="B43" s="12" t="s">
        <v>68</v>
      </c>
      <c r="C43" s="216"/>
      <c r="D43" s="51" t="n">
        <v>461</v>
      </c>
      <c r="E43" s="51" t="n">
        <v>0.4</v>
      </c>
      <c r="F43" s="51" t="n">
        <v>0.96</v>
      </c>
      <c r="G43" s="51" t="n">
        <v>1.02</v>
      </c>
      <c r="H43" s="26"/>
      <c r="I43" s="52" t="n">
        <v>1.02</v>
      </c>
      <c r="J43" s="26"/>
      <c r="K43" s="52" t="n">
        <f aca="false">C43*D43*E43*F43*G43*I43</f>
        <v>0</v>
      </c>
      <c r="L43" s="26"/>
      <c r="M43" s="26"/>
      <c r="N43" s="26"/>
      <c r="O43" s="26"/>
      <c r="P43" s="52" t="n">
        <f aca="false">K43</f>
        <v>0</v>
      </c>
      <c r="Q43" s="27" t="e">
        <f aca="false">P43/$P$70*100</f>
        <v>#VALUE!</v>
      </c>
      <c r="R43" s="217"/>
      <c r="S43" s="218"/>
      <c r="T43" s="214"/>
      <c r="U43" s="219"/>
    </row>
    <row r="44" customFormat="false" ht="15" hidden="false" customHeight="false" outlineLevel="0" collapsed="false">
      <c r="A44" s="212" t="n">
        <v>39</v>
      </c>
      <c r="B44" s="22" t="s">
        <v>150</v>
      </c>
      <c r="C44" s="22" t="n">
        <v>93.83</v>
      </c>
      <c r="D44" s="51" t="n">
        <v>461</v>
      </c>
      <c r="E44" s="51" t="n">
        <v>0.4</v>
      </c>
      <c r="F44" s="51" t="n">
        <v>0.96</v>
      </c>
      <c r="G44" s="51" t="n">
        <v>1.02</v>
      </c>
      <c r="H44" s="26"/>
      <c r="I44" s="52" t="n">
        <v>1.02</v>
      </c>
      <c r="J44" s="26"/>
      <c r="K44" s="52" t="n">
        <f aca="false">C44*D44*E44*F44*G44*I44</f>
        <v>17281.212461568</v>
      </c>
      <c r="L44" s="26"/>
      <c r="M44" s="26"/>
      <c r="N44" s="26"/>
      <c r="O44" s="26"/>
      <c r="P44" s="52" t="n">
        <f aca="false">K44</f>
        <v>17281.212461568</v>
      </c>
      <c r="Q44" s="27" t="e">
        <f aca="false">P44/$P$70*100</f>
        <v>#VALUE!</v>
      </c>
      <c r="R44" s="23" t="n">
        <v>15.07</v>
      </c>
      <c r="S44" s="189" t="n">
        <f aca="false">C44+R44</f>
        <v>108.9</v>
      </c>
      <c r="T44" s="213"/>
      <c r="U44" s="215" t="s">
        <v>25</v>
      </c>
    </row>
    <row r="45" customFormat="false" ht="15" hidden="false" customHeight="false" outlineLevel="0" collapsed="false">
      <c r="A45" s="184"/>
      <c r="B45" s="22" t="s">
        <v>151</v>
      </c>
      <c r="C45" s="22" t="n">
        <v>51.07</v>
      </c>
      <c r="D45" s="51"/>
      <c r="E45" s="51"/>
      <c r="F45" s="51"/>
      <c r="G45" s="51"/>
      <c r="H45" s="52"/>
      <c r="I45" s="52"/>
      <c r="J45" s="52"/>
      <c r="K45" s="51"/>
      <c r="L45" s="26"/>
      <c r="M45" s="22"/>
      <c r="N45" s="51"/>
      <c r="O45" s="52"/>
      <c r="P45" s="52"/>
      <c r="Q45" s="27"/>
      <c r="R45" s="23" t="n">
        <v>8.2</v>
      </c>
      <c r="S45" s="189" t="n">
        <f aca="false">C45+R45</f>
        <v>59.27</v>
      </c>
      <c r="T45" s="213"/>
      <c r="U45" s="215" t="s">
        <v>25</v>
      </c>
    </row>
    <row r="46" customFormat="false" ht="15" hidden="false" customHeight="false" outlineLevel="0" collapsed="false">
      <c r="A46" s="208" t="n">
        <v>40</v>
      </c>
      <c r="B46" s="22" t="s">
        <v>152</v>
      </c>
      <c r="C46" s="22" t="n">
        <v>49.18</v>
      </c>
      <c r="D46" s="51" t="n">
        <v>461</v>
      </c>
      <c r="E46" s="51" t="n">
        <v>0.4</v>
      </c>
      <c r="F46" s="52" t="n">
        <v>1.04</v>
      </c>
      <c r="G46" s="51" t="n">
        <v>1.02</v>
      </c>
      <c r="H46" s="26"/>
      <c r="I46" s="52" t="n">
        <v>1.02</v>
      </c>
      <c r="J46" s="26"/>
      <c r="K46" s="52" t="n">
        <f aca="false">C46*D46*E46*F46*G46*I46</f>
        <v>9812.578044672</v>
      </c>
      <c r="L46" s="26"/>
      <c r="M46" s="26"/>
      <c r="N46" s="26"/>
      <c r="O46" s="26"/>
      <c r="P46" s="52" t="n">
        <f aca="false">K46</f>
        <v>9812.578044672</v>
      </c>
      <c r="Q46" s="27" t="e">
        <f aca="false">P46/$P$70*100</f>
        <v>#VALUE!</v>
      </c>
      <c r="R46" s="23" t="n">
        <v>7.9</v>
      </c>
      <c r="S46" s="189" t="n">
        <f aca="false">C46+R46</f>
        <v>57.08</v>
      </c>
      <c r="T46" s="213"/>
      <c r="U46" s="215" t="s">
        <v>25</v>
      </c>
    </row>
    <row r="47" customFormat="false" ht="15" hidden="false" customHeight="false" outlineLevel="0" collapsed="false">
      <c r="A47" s="184" t="n">
        <v>41</v>
      </c>
      <c r="B47" s="22" t="s">
        <v>153</v>
      </c>
      <c r="C47" s="23" t="n">
        <v>85.6</v>
      </c>
      <c r="D47" s="51" t="n">
        <v>461</v>
      </c>
      <c r="E47" s="51" t="n">
        <v>0.4</v>
      </c>
      <c r="F47" s="51" t="n">
        <v>1.04</v>
      </c>
      <c r="G47" s="51" t="n">
        <v>1.02</v>
      </c>
      <c r="H47" s="52"/>
      <c r="I47" s="52" t="n">
        <v>1.02</v>
      </c>
      <c r="J47" s="52"/>
      <c r="K47" s="52" t="n">
        <f aca="false">C47*D47*E47*F47*G47*I47</f>
        <v>17079.23303424</v>
      </c>
      <c r="L47" s="26"/>
      <c r="M47" s="23"/>
      <c r="N47" s="51"/>
      <c r="O47" s="52"/>
      <c r="P47" s="52" t="n">
        <f aca="false">K47</f>
        <v>17079.23303424</v>
      </c>
      <c r="Q47" s="27" t="e">
        <f aca="false">P47/$P$70*100</f>
        <v>#VALUE!</v>
      </c>
      <c r="R47" s="23" t="n">
        <v>13.75</v>
      </c>
      <c r="S47" s="189" t="n">
        <f aca="false">C47+R47</f>
        <v>99.35</v>
      </c>
      <c r="T47" s="213"/>
      <c r="U47" s="215" t="s">
        <v>25</v>
      </c>
    </row>
    <row r="48" customFormat="false" ht="15" hidden="false" customHeight="false" outlineLevel="0" collapsed="false">
      <c r="A48" s="184" t="n">
        <v>42</v>
      </c>
      <c r="B48" s="22" t="s">
        <v>154</v>
      </c>
      <c r="C48" s="22" t="n">
        <v>64.76</v>
      </c>
      <c r="D48" s="51" t="n">
        <v>461</v>
      </c>
      <c r="E48" s="51" t="n">
        <v>0.4</v>
      </c>
      <c r="F48" s="51" t="n">
        <v>1.04</v>
      </c>
      <c r="G48" s="51" t="n">
        <v>1.02</v>
      </c>
      <c r="H48" s="26"/>
      <c r="I48" s="52" t="n">
        <v>1.02</v>
      </c>
      <c r="J48" s="26"/>
      <c r="K48" s="52" t="n">
        <f aca="false">C48*D48*E48*F48*G48*I48</f>
        <v>12921.158075904</v>
      </c>
      <c r="L48" s="26"/>
      <c r="M48" s="26"/>
      <c r="N48" s="26"/>
      <c r="O48" s="26"/>
      <c r="P48" s="52" t="n">
        <f aca="false">K48</f>
        <v>12921.158075904</v>
      </c>
      <c r="Q48" s="27" t="e">
        <f aca="false">P48/$P$70*100</f>
        <v>#VALUE!</v>
      </c>
      <c r="R48" s="23" t="n">
        <v>10.4</v>
      </c>
      <c r="S48" s="189" t="n">
        <f aca="false">C48+R48</f>
        <v>75.16</v>
      </c>
      <c r="T48" s="213"/>
      <c r="U48" s="215" t="s">
        <v>25</v>
      </c>
    </row>
    <row r="49" customFormat="false" ht="15" hidden="false" customHeight="false" outlineLevel="0" collapsed="false">
      <c r="A49" s="184" t="n">
        <v>43</v>
      </c>
      <c r="B49" s="22" t="s">
        <v>155</v>
      </c>
      <c r="C49" s="22" t="n">
        <v>54.75</v>
      </c>
      <c r="D49" s="51" t="n">
        <v>461</v>
      </c>
      <c r="E49" s="51" t="n">
        <v>0.4</v>
      </c>
      <c r="F49" s="51" t="n">
        <v>1.04</v>
      </c>
      <c r="G49" s="51" t="n">
        <v>1.02</v>
      </c>
      <c r="H49" s="52"/>
      <c r="I49" s="52" t="n">
        <v>1.02</v>
      </c>
      <c r="J49" s="52"/>
      <c r="K49" s="52" t="n">
        <f aca="false">C49*D49*E49*F49*G49*I49</f>
        <v>10923.9253344</v>
      </c>
      <c r="L49" s="22"/>
      <c r="M49" s="22"/>
      <c r="N49" s="51"/>
      <c r="O49" s="52"/>
      <c r="P49" s="52" t="n">
        <f aca="false">K49</f>
        <v>10923.9253344</v>
      </c>
      <c r="Q49" s="27" t="e">
        <f aca="false">P49/$P$70*100</f>
        <v>#VALUE!</v>
      </c>
      <c r="R49" s="23" t="n">
        <v>8.79</v>
      </c>
      <c r="S49" s="189" t="n">
        <f aca="false">C49+R49</f>
        <v>63.54</v>
      </c>
      <c r="T49" s="213"/>
      <c r="U49" s="215" t="s">
        <v>25</v>
      </c>
    </row>
    <row r="50" customFormat="false" ht="15" hidden="false" customHeight="false" outlineLevel="0" collapsed="false">
      <c r="A50" s="184" t="n">
        <v>44</v>
      </c>
      <c r="B50" s="22" t="s">
        <v>156</v>
      </c>
      <c r="C50" s="22" t="n">
        <v>54.54</v>
      </c>
      <c r="D50" s="51" t="n">
        <v>461</v>
      </c>
      <c r="E50" s="51" t="n">
        <v>0.4</v>
      </c>
      <c r="F50" s="51" t="n">
        <v>1.04</v>
      </c>
      <c r="G50" s="51" t="n">
        <v>1.02</v>
      </c>
      <c r="H50" s="26"/>
      <c r="I50" s="52" t="n">
        <v>1.02</v>
      </c>
      <c r="J50" s="26"/>
      <c r="K50" s="52" t="n">
        <f aca="false">C50*D50*E50*F50*G50*I50</f>
        <v>10882.025346816</v>
      </c>
      <c r="L50" s="26"/>
      <c r="M50" s="26"/>
      <c r="N50" s="26"/>
      <c r="O50" s="26"/>
      <c r="P50" s="52" t="n">
        <f aca="false">K50</f>
        <v>10882.025346816</v>
      </c>
      <c r="Q50" s="27" t="e">
        <f aca="false">P50/$P$70*100</f>
        <v>#VALUE!</v>
      </c>
      <c r="R50" s="23" t="n">
        <v>8.25</v>
      </c>
      <c r="S50" s="189" t="n">
        <f aca="false">C50+R50</f>
        <v>62.79</v>
      </c>
      <c r="T50" s="213"/>
      <c r="U50" s="215" t="s">
        <v>25</v>
      </c>
    </row>
    <row r="51" customFormat="false" ht="15" hidden="false" customHeight="false" outlineLevel="0" collapsed="false">
      <c r="A51" s="184" t="n">
        <v>45</v>
      </c>
      <c r="B51" s="22" t="s">
        <v>157</v>
      </c>
      <c r="C51" s="22" t="n">
        <v>27.41</v>
      </c>
      <c r="D51" s="51" t="n">
        <v>461</v>
      </c>
      <c r="E51" s="51" t="n">
        <v>0.4</v>
      </c>
      <c r="F51" s="220" t="n">
        <v>1.01333</v>
      </c>
      <c r="G51" s="51" t="n">
        <v>1.02</v>
      </c>
      <c r="H51" s="26"/>
      <c r="I51" s="52" t="n">
        <v>1.02</v>
      </c>
      <c r="J51" s="26"/>
      <c r="K51" s="52" t="n">
        <f aca="false">C51*D51*E51*F51*G51*I51</f>
        <v>5328.69908521493</v>
      </c>
      <c r="L51" s="26"/>
      <c r="M51" s="26"/>
      <c r="N51" s="26"/>
      <c r="O51" s="26"/>
      <c r="P51" s="52" t="n">
        <f aca="false">K51</f>
        <v>5328.69908521493</v>
      </c>
      <c r="Q51" s="27" t="e">
        <f aca="false">P51/$P$70*100</f>
        <v>#VALUE!</v>
      </c>
      <c r="R51" s="23" t="n">
        <v>4.06</v>
      </c>
      <c r="S51" s="189" t="n">
        <f aca="false">C51+R51</f>
        <v>31.47</v>
      </c>
      <c r="T51" s="213"/>
      <c r="U51" s="215" t="s">
        <v>25</v>
      </c>
    </row>
    <row r="52" customFormat="false" ht="15" hidden="false" customHeight="false" outlineLevel="0" collapsed="false">
      <c r="A52" s="184" t="n">
        <v>46</v>
      </c>
      <c r="B52" s="22" t="s">
        <v>158</v>
      </c>
      <c r="C52" s="22" t="n">
        <v>32.54</v>
      </c>
      <c r="D52" s="51" t="n">
        <v>461</v>
      </c>
      <c r="E52" s="51" t="n">
        <v>0.4</v>
      </c>
      <c r="F52" s="51" t="n">
        <v>0.96</v>
      </c>
      <c r="G52" s="51" t="n">
        <v>1.02</v>
      </c>
      <c r="H52" s="26"/>
      <c r="I52" s="52" t="n">
        <v>1.02</v>
      </c>
      <c r="J52" s="26"/>
      <c r="K52" s="52" t="n">
        <f aca="false">C52*D52*E52*F52*G52*I52</f>
        <v>5993.079542784</v>
      </c>
      <c r="L52" s="26"/>
      <c r="M52" s="26"/>
      <c r="N52" s="26"/>
      <c r="O52" s="26"/>
      <c r="P52" s="52" t="n">
        <f aca="false">K52</f>
        <v>5993.079542784</v>
      </c>
      <c r="Q52" s="27" t="e">
        <f aca="false">P52/$P$70*100</f>
        <v>#VALUE!</v>
      </c>
      <c r="R52" s="23" t="n">
        <v>4.82</v>
      </c>
      <c r="S52" s="189" t="n">
        <f aca="false">C52+R52</f>
        <v>37.36</v>
      </c>
      <c r="T52" s="213"/>
      <c r="U52" s="215" t="s">
        <v>25</v>
      </c>
    </row>
    <row r="53" customFormat="false" ht="15" hidden="false" customHeight="false" outlineLevel="0" collapsed="false">
      <c r="A53" s="184" t="n">
        <v>47</v>
      </c>
      <c r="B53" s="22" t="s">
        <v>159</v>
      </c>
      <c r="C53" s="22" t="n">
        <v>32.55</v>
      </c>
      <c r="D53" s="51" t="n">
        <v>461</v>
      </c>
      <c r="E53" s="51" t="n">
        <v>0.4</v>
      </c>
      <c r="F53" s="51" t="n">
        <v>0.96</v>
      </c>
      <c r="G53" s="51" t="n">
        <v>1.02</v>
      </c>
      <c r="H53" s="26"/>
      <c r="I53" s="52" t="n">
        <v>1.02</v>
      </c>
      <c r="J53" s="26"/>
      <c r="K53" s="52" t="n">
        <f aca="false">C53*D53*E53*F53*G53*I53</f>
        <v>5994.92130048</v>
      </c>
      <c r="L53" s="26"/>
      <c r="M53" s="26"/>
      <c r="N53" s="26"/>
      <c r="O53" s="26"/>
      <c r="P53" s="52" t="n">
        <f aca="false">K53</f>
        <v>5994.92130048</v>
      </c>
      <c r="Q53" s="27" t="e">
        <f aca="false">P53/$P$70*100</f>
        <v>#VALUE!</v>
      </c>
      <c r="R53" s="23" t="n">
        <v>4.83</v>
      </c>
      <c r="S53" s="189" t="n">
        <f aca="false">C53+R53</f>
        <v>37.38</v>
      </c>
      <c r="T53" s="213"/>
      <c r="U53" s="215" t="s">
        <v>25</v>
      </c>
    </row>
    <row r="54" customFormat="false" ht="15" hidden="false" customHeight="false" outlineLevel="0" collapsed="false">
      <c r="A54" s="184" t="n">
        <v>48</v>
      </c>
      <c r="B54" s="22" t="s">
        <v>160</v>
      </c>
      <c r="C54" s="22" t="n">
        <v>27.44</v>
      </c>
      <c r="D54" s="51" t="n">
        <v>461</v>
      </c>
      <c r="E54" s="51" t="n">
        <v>0.4</v>
      </c>
      <c r="F54" s="51" t="n">
        <v>0.96</v>
      </c>
      <c r="G54" s="51" t="n">
        <v>1.02</v>
      </c>
      <c r="H54" s="26"/>
      <c r="I54" s="52" t="n">
        <v>1.02</v>
      </c>
      <c r="J54" s="26"/>
      <c r="K54" s="52" t="n">
        <f aca="false">C54*D54*E54*F54*G54*I54</f>
        <v>5053.783117824</v>
      </c>
      <c r="L54" s="26"/>
      <c r="M54" s="26"/>
      <c r="N54" s="26"/>
      <c r="O54" s="26"/>
      <c r="P54" s="52" t="n">
        <f aca="false">K54</f>
        <v>5053.783117824</v>
      </c>
      <c r="Q54" s="27" t="e">
        <f aca="false">P54/$P$70*100</f>
        <v>#VALUE!</v>
      </c>
      <c r="R54" s="23" t="n">
        <v>4.07</v>
      </c>
      <c r="S54" s="189" t="n">
        <f aca="false">C54+R54</f>
        <v>31.51</v>
      </c>
      <c r="T54" s="213"/>
      <c r="U54" s="215" t="s">
        <v>25</v>
      </c>
    </row>
    <row r="55" customFormat="false" ht="15" hidden="false" customHeight="false" outlineLevel="0" collapsed="false">
      <c r="A55" s="184" t="n">
        <v>49</v>
      </c>
      <c r="B55" s="22" t="s">
        <v>161</v>
      </c>
      <c r="C55" s="22" t="n">
        <v>42.82</v>
      </c>
      <c r="D55" s="51" t="n">
        <v>461</v>
      </c>
      <c r="E55" s="51" t="n">
        <v>0.4</v>
      </c>
      <c r="F55" s="51" t="n">
        <v>0.96</v>
      </c>
      <c r="G55" s="51" t="n">
        <v>1.02</v>
      </c>
      <c r="H55" s="26"/>
      <c r="I55" s="52" t="n">
        <v>1.02</v>
      </c>
      <c r="J55" s="26"/>
      <c r="K55" s="52" t="n">
        <f aca="false">C55*D55*E55*F55*G55*I55</f>
        <v>7886.406454272</v>
      </c>
      <c r="L55" s="26"/>
      <c r="M55" s="26"/>
      <c r="N55" s="26"/>
      <c r="O55" s="26"/>
      <c r="P55" s="52" t="n">
        <f aca="false">K55</f>
        <v>7886.406454272</v>
      </c>
      <c r="Q55" s="27" t="e">
        <f aca="false">P55/$P$70*100</f>
        <v>#VALUE!</v>
      </c>
      <c r="R55" s="23" t="n">
        <v>6.35</v>
      </c>
      <c r="S55" s="189" t="n">
        <f aca="false">C55+R55</f>
        <v>49.17</v>
      </c>
      <c r="T55" s="213"/>
      <c r="U55" s="215" t="s">
        <v>25</v>
      </c>
    </row>
    <row r="56" customFormat="false" ht="15" hidden="false" customHeight="false" outlineLevel="0" collapsed="false">
      <c r="A56" s="184" t="n">
        <v>50</v>
      </c>
      <c r="B56" s="31" t="s">
        <v>80</v>
      </c>
      <c r="C56" s="18"/>
      <c r="D56" s="15" t="n">
        <v>461</v>
      </c>
      <c r="E56" s="15" t="n">
        <v>0.4</v>
      </c>
      <c r="F56" s="15" t="n">
        <v>0.96</v>
      </c>
      <c r="G56" s="15" t="n">
        <v>1.02</v>
      </c>
      <c r="H56" s="17"/>
      <c r="I56" s="18" t="n">
        <v>1.02</v>
      </c>
      <c r="J56" s="17"/>
      <c r="K56" s="42" t="n">
        <f aca="false">C56*D56*E56*F56*G56*I56</f>
        <v>0</v>
      </c>
      <c r="L56" s="17"/>
      <c r="M56" s="17"/>
      <c r="N56" s="17"/>
      <c r="O56" s="17"/>
      <c r="P56" s="18" t="n">
        <f aca="false">K56</f>
        <v>0</v>
      </c>
      <c r="Q56" s="43" t="e">
        <f aca="false">P56/$P$70*100</f>
        <v>#VALUE!</v>
      </c>
      <c r="R56" s="44"/>
      <c r="S56" s="191"/>
      <c r="T56" s="38"/>
      <c r="U56" s="186"/>
    </row>
    <row r="57" customFormat="false" ht="15" hidden="false" customHeight="false" outlineLevel="0" collapsed="false">
      <c r="A57" s="221"/>
      <c r="B57" s="31" t="s">
        <v>162</v>
      </c>
      <c r="C57" s="36" t="n">
        <v>87.21</v>
      </c>
      <c r="D57" s="33"/>
      <c r="E57" s="33"/>
      <c r="F57" s="33"/>
      <c r="G57" s="33"/>
      <c r="H57" s="35"/>
      <c r="I57" s="34"/>
      <c r="J57" s="35"/>
      <c r="K57" s="32"/>
      <c r="L57" s="35"/>
      <c r="M57" s="35"/>
      <c r="N57" s="35"/>
      <c r="O57" s="35"/>
      <c r="P57" s="134"/>
      <c r="Q57" s="37"/>
      <c r="R57" s="32" t="n">
        <v>16.97</v>
      </c>
      <c r="S57" s="185" t="n">
        <f aca="false">C57+R57</f>
        <v>104.18</v>
      </c>
      <c r="T57" s="38" t="n">
        <v>650</v>
      </c>
      <c r="U57" s="222" t="n">
        <f aca="false">AVERAGE(S57*T57)</f>
        <v>67717</v>
      </c>
    </row>
    <row r="58" customFormat="false" ht="15" hidden="false" customHeight="false" outlineLevel="0" collapsed="false">
      <c r="A58" s="221" t="n">
        <v>51</v>
      </c>
      <c r="B58" s="31" t="s">
        <v>163</v>
      </c>
      <c r="C58" s="36" t="n">
        <v>46.18</v>
      </c>
      <c r="D58" s="33" t="n">
        <v>461</v>
      </c>
      <c r="E58" s="33" t="n">
        <v>0.4</v>
      </c>
      <c r="F58" s="33" t="n">
        <v>1.04</v>
      </c>
      <c r="G58" s="33" t="n">
        <v>1.02</v>
      </c>
      <c r="H58" s="34"/>
      <c r="I58" s="34" t="n">
        <v>1.02</v>
      </c>
      <c r="J58" s="34"/>
      <c r="K58" s="34" t="n">
        <f aca="false">C58*D58*E58*F58*G58*I58</f>
        <v>9214.006793472</v>
      </c>
      <c r="L58" s="35"/>
      <c r="M58" s="35"/>
      <c r="N58" s="35"/>
      <c r="O58" s="35"/>
      <c r="P58" s="134" t="n">
        <f aca="false">K58</f>
        <v>9214.006793472</v>
      </c>
      <c r="Q58" s="37" t="e">
        <f aca="false">P58/$P$70*100</f>
        <v>#VALUE!</v>
      </c>
      <c r="R58" s="32" t="n">
        <v>8.99</v>
      </c>
      <c r="S58" s="185" t="n">
        <f aca="false">C58+R58</f>
        <v>55.17</v>
      </c>
      <c r="T58" s="38" t="n">
        <v>950</v>
      </c>
      <c r="U58" s="186" t="n">
        <f aca="false">T58*S58</f>
        <v>52411.5</v>
      </c>
    </row>
    <row r="59" customFormat="false" ht="15" hidden="false" customHeight="false" outlineLevel="0" collapsed="false">
      <c r="A59" s="221" t="n">
        <v>52</v>
      </c>
      <c r="B59" s="31" t="s">
        <v>164</v>
      </c>
      <c r="C59" s="36" t="n">
        <v>45.58</v>
      </c>
      <c r="D59" s="33" t="n">
        <v>461</v>
      </c>
      <c r="E59" s="33" t="n">
        <v>0.4</v>
      </c>
      <c r="F59" s="33" t="n">
        <v>1.04</v>
      </c>
      <c r="G59" s="33" t="n">
        <v>1.02</v>
      </c>
      <c r="H59" s="34"/>
      <c r="I59" s="34" t="n">
        <v>1.02</v>
      </c>
      <c r="J59" s="34"/>
      <c r="K59" s="34" t="n">
        <f aca="false">C59*D59*E59*F59*G59*I59</f>
        <v>9094.292543232</v>
      </c>
      <c r="L59" s="35"/>
      <c r="M59" s="35"/>
      <c r="N59" s="35"/>
      <c r="O59" s="35"/>
      <c r="P59" s="134" t="n">
        <f aca="false">K59</f>
        <v>9094.292543232</v>
      </c>
      <c r="Q59" s="37" t="e">
        <f aca="false">P59/$P$70*100</f>
        <v>#VALUE!</v>
      </c>
      <c r="R59" s="32" t="n">
        <v>8.87</v>
      </c>
      <c r="S59" s="185" t="n">
        <f aca="false">C59+R59</f>
        <v>54.45</v>
      </c>
      <c r="T59" s="38" t="n">
        <v>950</v>
      </c>
      <c r="U59" s="186" t="n">
        <f aca="false">T59*S59</f>
        <v>51727.5</v>
      </c>
    </row>
    <row r="60" customFormat="false" ht="15" hidden="false" customHeight="false" outlineLevel="0" collapsed="false">
      <c r="A60" s="221" t="n">
        <v>53</v>
      </c>
      <c r="B60" s="31" t="s">
        <v>165</v>
      </c>
      <c r="C60" s="32" t="n">
        <v>74.38</v>
      </c>
      <c r="D60" s="33" t="n">
        <v>461</v>
      </c>
      <c r="E60" s="33" t="n">
        <v>0.4</v>
      </c>
      <c r="F60" s="34" t="n">
        <v>1.04</v>
      </c>
      <c r="G60" s="33" t="n">
        <v>1.02</v>
      </c>
      <c r="H60" s="34"/>
      <c r="I60" s="34" t="n">
        <v>1.02</v>
      </c>
      <c r="J60" s="34"/>
      <c r="K60" s="34" t="n">
        <f aca="false">C60*D60*E60*F60*G60*I60</f>
        <v>14840.576554752</v>
      </c>
      <c r="L60" s="35"/>
      <c r="M60" s="35"/>
      <c r="N60" s="35"/>
      <c r="O60" s="35"/>
      <c r="P60" s="134" t="n">
        <f aca="false">K60</f>
        <v>14840.576554752</v>
      </c>
      <c r="Q60" s="37" t="e">
        <f aca="false">P60/$P$70*100</f>
        <v>#VALUE!</v>
      </c>
      <c r="R60" s="32" t="n">
        <v>14.47</v>
      </c>
      <c r="S60" s="185" t="n">
        <f aca="false">C60+R60</f>
        <v>88.85</v>
      </c>
      <c r="T60" s="38" t="n">
        <v>650</v>
      </c>
      <c r="U60" s="186" t="n">
        <f aca="false">T60*S60</f>
        <v>57752.5</v>
      </c>
    </row>
    <row r="61" customFormat="false" ht="15" hidden="false" customHeight="false" outlineLevel="0" collapsed="false">
      <c r="A61" s="221" t="n">
        <v>54</v>
      </c>
      <c r="B61" s="31" t="s">
        <v>166</v>
      </c>
      <c r="C61" s="36" t="n">
        <v>36.61</v>
      </c>
      <c r="D61" s="33" t="n">
        <v>461</v>
      </c>
      <c r="E61" s="33" t="n">
        <v>0.4</v>
      </c>
      <c r="F61" s="33" t="n">
        <v>1.04</v>
      </c>
      <c r="G61" s="33" t="n">
        <v>1.02</v>
      </c>
      <c r="H61" s="34"/>
      <c r="I61" s="34" t="n">
        <v>1.02</v>
      </c>
      <c r="J61" s="34"/>
      <c r="K61" s="34" t="n">
        <f aca="false">C61*D61*E61*F61*G61*I61</f>
        <v>7304.564502144</v>
      </c>
      <c r="L61" s="35"/>
      <c r="M61" s="35"/>
      <c r="N61" s="35"/>
      <c r="O61" s="35"/>
      <c r="P61" s="134" t="n">
        <f aca="false">K61</f>
        <v>7304.564502144</v>
      </c>
      <c r="Q61" s="37" t="e">
        <f aca="false">P61/$P$70*100</f>
        <v>#VALUE!</v>
      </c>
      <c r="R61" s="32" t="n">
        <v>7.12</v>
      </c>
      <c r="S61" s="185" t="n">
        <f aca="false">C61+R61</f>
        <v>43.73</v>
      </c>
      <c r="T61" s="38" t="n">
        <v>950</v>
      </c>
      <c r="U61" s="186" t="n">
        <f aca="false">T61*S61</f>
        <v>41543.5</v>
      </c>
    </row>
    <row r="62" customFormat="false" ht="15" hidden="false" customHeight="false" outlineLevel="0" collapsed="false">
      <c r="A62" s="223" t="n">
        <v>55</v>
      </c>
      <c r="B62" s="31" t="s">
        <v>167</v>
      </c>
      <c r="C62" s="36" t="n">
        <v>120.28</v>
      </c>
      <c r="D62" s="224" t="n">
        <v>461</v>
      </c>
      <c r="E62" s="224" t="n">
        <v>0.4</v>
      </c>
      <c r="F62" s="224" t="n">
        <v>0.96</v>
      </c>
      <c r="G62" s="224" t="n">
        <v>1.02</v>
      </c>
      <c r="H62" s="225"/>
      <c r="I62" s="225" t="n">
        <v>1.02</v>
      </c>
      <c r="J62" s="225"/>
      <c r="K62" s="225" t="n">
        <f aca="false">C62*D62*E62*F62*G62*I62</f>
        <v>22152.661567488</v>
      </c>
      <c r="L62" s="226"/>
      <c r="M62" s="226"/>
      <c r="N62" s="226"/>
      <c r="O62" s="226"/>
      <c r="P62" s="227" t="n">
        <f aca="false">K62</f>
        <v>22152.661567488</v>
      </c>
      <c r="Q62" s="228" t="e">
        <f aca="false">P62/$P$70*100</f>
        <v>#VALUE!</v>
      </c>
      <c r="R62" s="32" t="n">
        <v>22.81</v>
      </c>
      <c r="S62" s="185" t="n">
        <f aca="false">C62+R62</f>
        <v>143.09</v>
      </c>
      <c r="T62" s="229" t="n">
        <v>600</v>
      </c>
      <c r="U62" s="230" t="n">
        <f aca="false">T62*S62</f>
        <v>85854</v>
      </c>
      <c r="V62" s="205"/>
    </row>
    <row r="63" customFormat="false" ht="15" hidden="false" customHeight="false" outlineLevel="0" collapsed="false">
      <c r="A63" s="221" t="n">
        <v>56</v>
      </c>
      <c r="B63" s="31" t="s">
        <v>168</v>
      </c>
      <c r="C63" s="36" t="n">
        <v>27.41</v>
      </c>
      <c r="D63" s="33" t="n">
        <v>461</v>
      </c>
      <c r="E63" s="33" t="n">
        <v>0.4</v>
      </c>
      <c r="F63" s="33" t="n">
        <v>0.96</v>
      </c>
      <c r="G63" s="33" t="n">
        <v>1.02</v>
      </c>
      <c r="H63" s="34"/>
      <c r="I63" s="34" t="n">
        <v>1.02</v>
      </c>
      <c r="J63" s="34"/>
      <c r="K63" s="34" t="n">
        <f aca="false">C63*D63*E63*F63*G63*I63</f>
        <v>5048.257844736</v>
      </c>
      <c r="L63" s="35"/>
      <c r="M63" s="36"/>
      <c r="N63" s="35"/>
      <c r="O63" s="134"/>
      <c r="P63" s="134" t="n">
        <f aca="false">K63</f>
        <v>5048.257844736</v>
      </c>
      <c r="Q63" s="37" t="e">
        <f aca="false">P63/$P$70*100</f>
        <v>#VALUE!</v>
      </c>
      <c r="R63" s="32" t="n">
        <v>4.92</v>
      </c>
      <c r="S63" s="185" t="n">
        <f aca="false">C63+R63</f>
        <v>32.33</v>
      </c>
      <c r="T63" s="38" t="n">
        <v>900</v>
      </c>
      <c r="U63" s="186" t="n">
        <f aca="false">T63*S63</f>
        <v>29097</v>
      </c>
    </row>
    <row r="64" customFormat="false" ht="15.75" hidden="false" customHeight="false" outlineLevel="0" collapsed="false">
      <c r="A64" s="231"/>
      <c r="B64" s="22" t="s">
        <v>169</v>
      </c>
      <c r="C64" s="22" t="n">
        <v>32.54</v>
      </c>
      <c r="D64" s="59"/>
      <c r="E64" s="59"/>
      <c r="F64" s="59"/>
      <c r="G64" s="59"/>
      <c r="H64" s="60"/>
      <c r="I64" s="60"/>
      <c r="J64" s="60"/>
      <c r="K64" s="60"/>
      <c r="L64" s="61"/>
      <c r="M64" s="86"/>
      <c r="N64" s="59"/>
      <c r="O64" s="60"/>
      <c r="P64" s="60"/>
      <c r="Q64" s="63"/>
      <c r="R64" s="23" t="n">
        <v>5.84</v>
      </c>
      <c r="S64" s="189" t="n">
        <f aca="false">C64+R64</f>
        <v>38.38</v>
      </c>
      <c r="T64" s="232"/>
      <c r="U64" s="233" t="s">
        <v>25</v>
      </c>
    </row>
    <row r="65" customFormat="false" ht="15.75" hidden="false" customHeight="false" outlineLevel="0" collapsed="false">
      <c r="A65" s="234"/>
      <c r="B65" s="22" t="s">
        <v>170</v>
      </c>
      <c r="C65" s="22" t="n">
        <v>32.55</v>
      </c>
      <c r="D65" s="235"/>
      <c r="E65" s="235"/>
      <c r="F65" s="235"/>
      <c r="G65" s="235"/>
      <c r="H65" s="235"/>
      <c r="I65" s="235"/>
      <c r="J65" s="235"/>
      <c r="K65" s="236" t="n">
        <f aca="false">SUM(K35:K64)</f>
        <v>242060.482598751</v>
      </c>
      <c r="L65" s="235"/>
      <c r="M65" s="236"/>
      <c r="N65" s="235"/>
      <c r="O65" s="236"/>
      <c r="P65" s="236" t="n">
        <f aca="false">SUM(P35:P64)</f>
        <v>242060.482598751</v>
      </c>
      <c r="Q65" s="236" t="e">
        <f aca="false">SUM(Q35:Q64)</f>
        <v>#VALUE!</v>
      </c>
      <c r="R65" s="23" t="n">
        <v>5.85</v>
      </c>
      <c r="S65" s="189" t="n">
        <f aca="false">C65+R65</f>
        <v>38.4</v>
      </c>
      <c r="T65" s="237"/>
      <c r="U65" s="238" t="s">
        <v>25</v>
      </c>
    </row>
    <row r="66" customFormat="false" ht="15.75" hidden="false" customHeight="false" outlineLevel="0" collapsed="false">
      <c r="B66" s="31" t="s">
        <v>171</v>
      </c>
      <c r="C66" s="36" t="n">
        <v>27.44</v>
      </c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32" t="n">
        <v>4.93</v>
      </c>
      <c r="S66" s="185" t="n">
        <f aca="false">C66+R66</f>
        <v>32.37</v>
      </c>
      <c r="T66" s="239" t="n">
        <v>900</v>
      </c>
      <c r="U66" s="240" t="n">
        <f aca="false">T66*S66</f>
        <v>29133</v>
      </c>
    </row>
    <row r="67" customFormat="false" ht="15.75" hidden="false" customHeight="false" outlineLevel="0" collapsed="false">
      <c r="A67" s="241" t="n">
        <v>1</v>
      </c>
      <c r="B67" s="41" t="s">
        <v>172</v>
      </c>
      <c r="C67" s="41" t="n">
        <v>42.82</v>
      </c>
      <c r="D67" s="242" t="n">
        <v>4</v>
      </c>
      <c r="E67" s="242" t="n">
        <v>5</v>
      </c>
      <c r="F67" s="242" t="n">
        <v>6</v>
      </c>
      <c r="G67" s="242" t="n">
        <v>7</v>
      </c>
      <c r="H67" s="242" t="n">
        <v>8</v>
      </c>
      <c r="I67" s="242" t="n">
        <v>9</v>
      </c>
      <c r="J67" s="242" t="n">
        <v>10</v>
      </c>
      <c r="K67" s="242" t="n">
        <v>11</v>
      </c>
      <c r="L67" s="242" t="n">
        <v>12</v>
      </c>
      <c r="M67" s="242" t="n">
        <v>13</v>
      </c>
      <c r="N67" s="242" t="n">
        <v>14</v>
      </c>
      <c r="O67" s="242" t="n">
        <v>15</v>
      </c>
      <c r="P67" s="242" t="n">
        <v>16</v>
      </c>
      <c r="Q67" s="243" t="n">
        <v>17</v>
      </c>
      <c r="R67" s="44" t="n">
        <v>7.69</v>
      </c>
      <c r="S67" s="191" t="n">
        <f aca="false">C67+R67</f>
        <v>50.51</v>
      </c>
      <c r="T67" s="244" t="n">
        <v>950</v>
      </c>
      <c r="U67" s="240" t="n">
        <f aca="false">T67*S67</f>
        <v>47984.5</v>
      </c>
    </row>
    <row r="68" customFormat="false" ht="15.75" hidden="false" customHeight="false" outlineLevel="0" collapsed="false">
      <c r="A68" s="221"/>
      <c r="B68" s="245" t="s">
        <v>173</v>
      </c>
      <c r="C68" s="246" t="n">
        <f aca="false">SUM(C35:C67)</f>
        <v>1526.3</v>
      </c>
      <c r="D68" s="16"/>
      <c r="E68" s="16"/>
      <c r="F68" s="247"/>
      <c r="G68" s="247"/>
      <c r="H68" s="247"/>
      <c r="I68" s="248"/>
      <c r="J68" s="247"/>
      <c r="K68" s="248"/>
      <c r="L68" s="17"/>
      <c r="M68" s="41"/>
      <c r="N68" s="247"/>
      <c r="O68" s="248"/>
      <c r="P68" s="248"/>
      <c r="Q68" s="139"/>
      <c r="R68" s="249" t="n">
        <f aca="false">SUM(R35:R67)</f>
        <v>264.34</v>
      </c>
      <c r="S68" s="250" t="n">
        <f aca="false">SUM(S35:S67)</f>
        <v>1790.64</v>
      </c>
      <c r="T68" s="251"/>
      <c r="U68" s="240"/>
    </row>
    <row r="69" customFormat="false" ht="15.75" hidden="false" customHeight="false" outlineLevel="0" collapsed="false">
      <c r="A69" s="252"/>
      <c r="B69" s="41" t="s">
        <v>92</v>
      </c>
      <c r="C69" s="41"/>
      <c r="D69" s="6"/>
      <c r="E69" s="6"/>
      <c r="F69" s="6"/>
      <c r="G69" s="6"/>
      <c r="H69" s="6"/>
      <c r="I69" s="253"/>
      <c r="J69" s="6"/>
      <c r="K69" s="253" t="e">
        <f aca="false">SUM(#REF!)</f>
        <v>#REF!</v>
      </c>
      <c r="L69" s="254"/>
      <c r="M69" s="255"/>
      <c r="N69" s="6"/>
      <c r="O69" s="253"/>
      <c r="P69" s="253" t="e">
        <f aca="false">K69</f>
        <v>#REF!</v>
      </c>
      <c r="Q69" s="256" t="e">
        <f aca="false">SUM(#REF!)</f>
        <v>#REF!</v>
      </c>
      <c r="R69" s="44"/>
      <c r="S69" s="191"/>
      <c r="T69" s="257"/>
      <c r="U69" s="240"/>
    </row>
    <row r="70" customFormat="false" ht="15.75" hidden="false" customHeight="false" outlineLevel="0" collapsed="false">
      <c r="A70" s="234"/>
      <c r="B70" s="31" t="s">
        <v>174</v>
      </c>
      <c r="C70" s="36" t="n">
        <v>70.84</v>
      </c>
      <c r="D70" s="258"/>
      <c r="E70" s="258"/>
      <c r="F70" s="258"/>
      <c r="G70" s="258"/>
      <c r="H70" s="258"/>
      <c r="I70" s="259"/>
      <c r="J70" s="258"/>
      <c r="K70" s="259" t="e">
        <f aca="false">#REF!+K65+K69</f>
        <v>#VALUE!</v>
      </c>
      <c r="L70" s="258"/>
      <c r="M70" s="260"/>
      <c r="N70" s="258"/>
      <c r="O70" s="259"/>
      <c r="P70" s="259" t="e">
        <f aca="false">#REF!+P65+P69</f>
        <v>#VALUE!</v>
      </c>
      <c r="Q70" s="261" t="e">
        <f aca="false">#REF!+Q65+Q69</f>
        <v>#VALUE!</v>
      </c>
      <c r="R70" s="32" t="n">
        <v>13.79</v>
      </c>
      <c r="S70" s="185" t="n">
        <f aca="false">C70+R70</f>
        <v>84.63</v>
      </c>
      <c r="T70" s="262" t="n">
        <v>1100</v>
      </c>
      <c r="U70" s="240" t="n">
        <f aca="false">T70*S70</f>
        <v>93093</v>
      </c>
    </row>
    <row r="71" customFormat="false" ht="15.75" hidden="false" customHeight="false" outlineLevel="0" collapsed="false">
      <c r="A71" s="144"/>
      <c r="B71" s="31" t="s">
        <v>175</v>
      </c>
      <c r="C71" s="36" t="n">
        <v>70.58</v>
      </c>
      <c r="D71" s="72"/>
      <c r="E71" s="73"/>
      <c r="F71" s="73"/>
      <c r="G71" s="73"/>
      <c r="H71" s="73"/>
      <c r="I71" s="76"/>
      <c r="J71" s="73"/>
      <c r="K71" s="76"/>
      <c r="L71" s="263"/>
      <c r="M71" s="264"/>
      <c r="N71" s="73"/>
      <c r="O71" s="76"/>
      <c r="P71" s="76"/>
      <c r="Q71" s="265"/>
      <c r="R71" s="32" t="n">
        <v>13.73</v>
      </c>
      <c r="S71" s="185" t="n">
        <f aca="false">C71+R71</f>
        <v>84.31</v>
      </c>
      <c r="T71" s="266" t="n">
        <v>1100</v>
      </c>
      <c r="U71" s="240" t="n">
        <f aca="false">T71*S71</f>
        <v>92741</v>
      </c>
    </row>
    <row r="72" customFormat="false" ht="15.75" hidden="false" customHeight="false" outlineLevel="0" collapsed="false">
      <c r="A72" s="149"/>
      <c r="B72" s="31" t="s">
        <v>176</v>
      </c>
      <c r="C72" s="36" t="n">
        <v>62.65</v>
      </c>
      <c r="D72" s="73" t="s">
        <v>105</v>
      </c>
      <c r="E72" s="72"/>
      <c r="F72" s="73"/>
      <c r="G72" s="73"/>
      <c r="H72" s="73"/>
      <c r="I72" s="74"/>
      <c r="J72" s="73"/>
      <c r="K72" s="76"/>
      <c r="L72" s="73"/>
      <c r="M72" s="73"/>
      <c r="N72" s="73"/>
      <c r="O72" s="76"/>
      <c r="P72" s="76"/>
      <c r="Q72" s="265"/>
      <c r="R72" s="32" t="n">
        <v>12.19</v>
      </c>
      <c r="S72" s="185" t="n">
        <f aca="false">C72+R72</f>
        <v>74.84</v>
      </c>
      <c r="T72" s="267" t="n">
        <v>1100</v>
      </c>
      <c r="U72" s="240" t="n">
        <f aca="false">T72*S72</f>
        <v>82324</v>
      </c>
    </row>
    <row r="73" customFormat="false" ht="15.75" hidden="false" customHeight="false" outlineLevel="0" collapsed="false">
      <c r="A73" s="144"/>
      <c r="B73" s="31" t="s">
        <v>177</v>
      </c>
      <c r="C73" s="36" t="n">
        <v>104.06</v>
      </c>
      <c r="D73" s="73" t="s">
        <v>105</v>
      </c>
      <c r="E73" s="75"/>
      <c r="F73" s="75"/>
      <c r="G73" s="73"/>
      <c r="H73" s="73"/>
      <c r="I73" s="73"/>
      <c r="J73" s="73"/>
      <c r="K73" s="73"/>
      <c r="L73" s="73"/>
      <c r="M73" s="75"/>
      <c r="N73" s="73"/>
      <c r="O73" s="73"/>
      <c r="P73" s="73"/>
      <c r="Q73" s="73"/>
      <c r="R73" s="32" t="n">
        <v>20.25</v>
      </c>
      <c r="S73" s="185" t="n">
        <f aca="false">C73+R73</f>
        <v>124.31</v>
      </c>
      <c r="T73" s="266" t="n">
        <v>650</v>
      </c>
      <c r="U73" s="240" t="n">
        <f aca="false">T73*S73</f>
        <v>80801.5</v>
      </c>
    </row>
    <row r="74" customFormat="false" ht="15.75" hidden="false" customHeight="false" outlineLevel="0" collapsed="false">
      <c r="A74" s="144"/>
      <c r="B74" s="22" t="s">
        <v>178</v>
      </c>
      <c r="C74" s="22" t="n">
        <v>48.71</v>
      </c>
      <c r="D74" s="79" t="s">
        <v>105</v>
      </c>
      <c r="E74" s="53"/>
      <c r="F74" s="79"/>
      <c r="G74" s="79"/>
      <c r="H74" s="79"/>
      <c r="I74" s="79"/>
      <c r="J74" s="79"/>
      <c r="K74" s="79"/>
      <c r="L74" s="79"/>
      <c r="M74" s="53"/>
      <c r="N74" s="79"/>
      <c r="O74" s="79"/>
      <c r="P74" s="79"/>
      <c r="Q74" s="79"/>
      <c r="R74" s="23" t="n">
        <v>7.22</v>
      </c>
      <c r="S74" s="189" t="n">
        <f aca="false">C74+R74</f>
        <v>55.93</v>
      </c>
      <c r="T74" s="268"/>
      <c r="U74" s="238" t="s">
        <v>25</v>
      </c>
    </row>
    <row r="75" customFormat="false" ht="15.75" hidden="false" customHeight="false" outlineLevel="0" collapsed="false">
      <c r="A75" s="144"/>
      <c r="B75" s="22" t="s">
        <v>179</v>
      </c>
      <c r="C75" s="22" t="n">
        <v>72.57</v>
      </c>
      <c r="D75" s="79" t="s">
        <v>105</v>
      </c>
      <c r="E75" s="53"/>
      <c r="F75" s="79"/>
      <c r="G75" s="79"/>
      <c r="H75" s="79"/>
      <c r="I75" s="79"/>
      <c r="J75" s="79"/>
      <c r="K75" s="79"/>
      <c r="L75" s="79"/>
      <c r="M75" s="53"/>
      <c r="N75" s="79"/>
      <c r="O75" s="79"/>
      <c r="P75" s="79"/>
      <c r="Q75" s="79"/>
      <c r="R75" s="23" t="n">
        <v>13.04</v>
      </c>
      <c r="S75" s="189" t="n">
        <f aca="false">C75+R75</f>
        <v>85.61</v>
      </c>
      <c r="T75" s="269" t="n">
        <v>1100</v>
      </c>
      <c r="U75" s="238" t="s">
        <v>25</v>
      </c>
    </row>
    <row r="76" customFormat="false" ht="15.75" hidden="false" customHeight="false" outlineLevel="0" collapsed="false">
      <c r="A76" s="144"/>
      <c r="B76" s="41" t="s">
        <v>180</v>
      </c>
      <c r="C76" s="247"/>
      <c r="D76" s="144" t="s">
        <v>105</v>
      </c>
      <c r="F76" s="144"/>
      <c r="G76" s="144"/>
      <c r="H76" s="144"/>
      <c r="I76" s="144"/>
      <c r="J76" s="144"/>
      <c r="K76" s="144"/>
      <c r="L76" s="144"/>
      <c r="N76" s="144"/>
      <c r="R76" s="44"/>
      <c r="S76" s="191"/>
      <c r="T76" s="266"/>
      <c r="U76" s="240"/>
    </row>
    <row r="77" customFormat="false" ht="15.75" hidden="false" customHeight="false" outlineLevel="0" collapsed="false">
      <c r="A77" s="144"/>
      <c r="B77" s="31" t="s">
        <v>181</v>
      </c>
      <c r="C77" s="32" t="n">
        <v>57.8</v>
      </c>
      <c r="D77" s="73" t="s">
        <v>105</v>
      </c>
      <c r="E77" s="75"/>
      <c r="F77" s="73"/>
      <c r="G77" s="73"/>
      <c r="H77" s="73"/>
      <c r="I77" s="73"/>
      <c r="J77" s="73"/>
      <c r="K77" s="73"/>
      <c r="L77" s="73"/>
      <c r="M77" s="75"/>
      <c r="N77" s="73"/>
      <c r="O77" s="75"/>
      <c r="P77" s="75"/>
      <c r="Q77" s="75"/>
      <c r="R77" s="32" t="n">
        <v>9.53</v>
      </c>
      <c r="S77" s="185" t="n">
        <f aca="false">C77+R77</f>
        <v>67.33</v>
      </c>
      <c r="T77" s="266" t="n">
        <v>1300</v>
      </c>
      <c r="U77" s="240" t="n">
        <f aca="false">T77*S77</f>
        <v>87529</v>
      </c>
    </row>
    <row r="78" customFormat="false" ht="15.75" hidden="false" customHeight="false" outlineLevel="0" collapsed="false">
      <c r="A78" s="144"/>
      <c r="B78" s="36" t="s">
        <v>182</v>
      </c>
      <c r="C78" s="36" t="n">
        <v>57.61</v>
      </c>
      <c r="D78" s="270" t="s">
        <v>105</v>
      </c>
      <c r="E78" s="271"/>
      <c r="F78" s="270"/>
      <c r="G78" s="270"/>
      <c r="H78" s="270"/>
      <c r="I78" s="270"/>
      <c r="J78" s="270"/>
      <c r="K78" s="270"/>
      <c r="L78" s="270"/>
      <c r="M78" s="271"/>
      <c r="N78" s="270"/>
      <c r="O78" s="270"/>
      <c r="P78" s="270"/>
      <c r="Q78" s="270"/>
      <c r="R78" s="32" t="n">
        <v>9.5</v>
      </c>
      <c r="S78" s="185" t="n">
        <f aca="false">C78+R78</f>
        <v>67.11</v>
      </c>
      <c r="T78" s="272" t="n">
        <v>1300</v>
      </c>
      <c r="U78" s="273" t="n">
        <v>87243</v>
      </c>
    </row>
    <row r="79" customFormat="false" ht="15.75" hidden="false" customHeight="false" outlineLevel="0" collapsed="false">
      <c r="A79" s="144"/>
      <c r="B79" s="31" t="s">
        <v>183</v>
      </c>
      <c r="C79" s="32" t="n">
        <v>95.73</v>
      </c>
      <c r="D79" s="73" t="s">
        <v>105</v>
      </c>
      <c r="E79" s="75"/>
      <c r="F79" s="75" t="s">
        <v>184</v>
      </c>
      <c r="G79" s="75"/>
      <c r="H79" s="75"/>
      <c r="I79" s="75"/>
      <c r="J79" s="75"/>
      <c r="K79" s="75"/>
      <c r="L79" s="75"/>
      <c r="M79" s="75"/>
      <c r="N79" s="75"/>
      <c r="O79" s="73"/>
      <c r="P79" s="73"/>
      <c r="Q79" s="73"/>
      <c r="R79" s="32" t="n">
        <v>15.81</v>
      </c>
      <c r="S79" s="185" t="n">
        <f aca="false">C79+R79</f>
        <v>111.54</v>
      </c>
      <c r="T79" s="266" t="n">
        <v>1300</v>
      </c>
      <c r="U79" s="240" t="n">
        <f aca="false">T79*S79</f>
        <v>145002</v>
      </c>
    </row>
    <row r="80" customFormat="false" ht="15.75" hidden="false" customHeight="false" outlineLevel="0" collapsed="false">
      <c r="B80" s="31" t="s">
        <v>185</v>
      </c>
      <c r="C80" s="36" t="n">
        <v>38.89</v>
      </c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32" t="n">
        <v>6.04</v>
      </c>
      <c r="S80" s="185" t="n">
        <f aca="false">C80+R80</f>
        <v>44.93</v>
      </c>
      <c r="T80" s="266" t="n">
        <v>1300</v>
      </c>
      <c r="U80" s="240" t="n">
        <f aca="false">T80*S80</f>
        <v>58409</v>
      </c>
    </row>
    <row r="81" customFormat="false" ht="15.75" hidden="false" customHeight="false" outlineLevel="0" collapsed="false">
      <c r="B81" s="145" t="s">
        <v>186</v>
      </c>
      <c r="C81" s="119" t="n">
        <v>51.09</v>
      </c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32" t="n">
        <v>7.77</v>
      </c>
      <c r="S81" s="185" t="n">
        <f aca="false">C81+R81</f>
        <v>58.86</v>
      </c>
      <c r="T81" s="266" t="n">
        <v>1300</v>
      </c>
      <c r="U81" s="240" t="n">
        <f aca="false">T81*S81</f>
        <v>76518</v>
      </c>
    </row>
    <row r="82" customFormat="false" ht="15" hidden="false" customHeight="false" outlineLevel="0" collapsed="false">
      <c r="B82" s="144"/>
      <c r="C82" s="144"/>
      <c r="R82" s="152"/>
      <c r="S82" s="152"/>
    </row>
    <row r="83" customFormat="false" ht="15" hidden="false" customHeight="false" outlineLevel="0" collapsed="false">
      <c r="B83" s="147"/>
      <c r="C83" s="147"/>
      <c r="R83" s="152"/>
      <c r="S83" s="152"/>
    </row>
    <row r="84" customFormat="false" ht="15" hidden="false" customHeight="false" outlineLevel="0" collapsed="false">
      <c r="B84" s="147"/>
      <c r="C84" s="155"/>
      <c r="R84" s="148"/>
    </row>
    <row r="85" customFormat="false" ht="15" hidden="false" customHeight="false" outlineLevel="0" collapsed="false">
      <c r="B85" s="147"/>
      <c r="C85" s="155"/>
      <c r="R85" s="148"/>
    </row>
    <row r="86" customFormat="false" ht="15" hidden="false" customHeight="false" outlineLevel="0" collapsed="false">
      <c r="B86" s="147"/>
      <c r="C86" s="155"/>
      <c r="R86" s="148"/>
    </row>
    <row r="87" customFormat="false" ht="15" hidden="false" customHeight="false" outlineLevel="0" collapsed="false">
      <c r="B87" s="147"/>
      <c r="C87" s="147"/>
    </row>
    <row r="88" customFormat="false" ht="15" hidden="false" customHeight="false" outlineLevel="0" collapsed="false">
      <c r="B88" s="147"/>
      <c r="C88" s="147"/>
    </row>
    <row r="89" customFormat="false" ht="15" hidden="false" customHeight="false" outlineLevel="0" collapsed="false">
      <c r="B89" s="147"/>
      <c r="C89" s="147"/>
    </row>
    <row r="90" customFormat="false" ht="15" hidden="false" customHeight="false" outlineLevel="0" collapsed="false">
      <c r="B90" s="147"/>
      <c r="C90" s="160"/>
    </row>
    <row r="91" customFormat="false" ht="15" hidden="false" customHeight="false" outlineLevel="0" collapsed="false">
      <c r="B91" s="170"/>
    </row>
    <row r="95" customFormat="false" ht="15" hidden="false" customHeight="false" outlineLevel="0" collapsed="false">
      <c r="B95" s="151"/>
      <c r="C95" s="161"/>
    </row>
    <row r="96" customFormat="false" ht="15" hidden="false" customHeight="false" outlineLevel="0" collapsed="false">
      <c r="B96" s="144"/>
      <c r="C96" s="144"/>
    </row>
    <row r="97" customFormat="false" ht="15" hidden="false" customHeight="false" outlineLevel="0" collapsed="false">
      <c r="B97" s="144"/>
      <c r="C97" s="144"/>
    </row>
    <row r="98" customFormat="false" ht="15" hidden="false" customHeight="false" outlineLevel="0" collapsed="false">
      <c r="B98" s="151"/>
      <c r="C98" s="162"/>
    </row>
    <row r="99" customFormat="false" ht="15" hidden="false" customHeight="false" outlineLevel="0" collapsed="false">
      <c r="B99" s="151"/>
      <c r="C99" s="162"/>
    </row>
    <row r="100" customFormat="false" ht="15" hidden="false" customHeight="false" outlineLevel="0" collapsed="false">
      <c r="B100" s="151"/>
      <c r="C100" s="152"/>
    </row>
    <row r="101" customFormat="false" ht="15" hidden="false" customHeight="false" outlineLevel="0" collapsed="false">
      <c r="B101" s="151"/>
      <c r="C101" s="162"/>
    </row>
    <row r="102" customFormat="false" ht="15" hidden="false" customHeight="false" outlineLevel="0" collapsed="false">
      <c r="B102" s="151"/>
      <c r="C102" s="162"/>
    </row>
    <row r="103" customFormat="false" ht="15" hidden="false" customHeight="false" outlineLevel="0" collapsed="false">
      <c r="B103" s="151"/>
      <c r="C103" s="152"/>
      <c r="R103" s="149"/>
      <c r="S103" s="149"/>
    </row>
    <row r="104" customFormat="false" ht="15" hidden="false" customHeight="false" outlineLevel="0" collapsed="false">
      <c r="B104" s="156"/>
      <c r="C104" s="156"/>
      <c r="R104" s="149"/>
      <c r="S104" s="149"/>
    </row>
    <row r="105" customFormat="false" ht="15" hidden="false" customHeight="false" outlineLevel="0" collapsed="false">
      <c r="B105" s="156"/>
      <c r="C105" s="156"/>
      <c r="R105" s="156"/>
      <c r="S105" s="149"/>
    </row>
    <row r="106" customFormat="false" ht="15" hidden="false" customHeight="false" outlineLevel="0" collapsed="false">
      <c r="B106" s="156"/>
      <c r="C106" s="156"/>
      <c r="R106" s="156"/>
      <c r="S106" s="156"/>
    </row>
    <row r="107" customFormat="false" ht="15" hidden="false" customHeight="false" outlineLevel="0" collapsed="false">
      <c r="B107" s="164"/>
      <c r="C107" s="164"/>
      <c r="R107" s="164"/>
      <c r="S107" s="164"/>
    </row>
    <row r="108" customFormat="false" ht="15" hidden="false" customHeight="false" outlineLevel="0" collapsed="false">
      <c r="B108" s="151"/>
      <c r="C108" s="165"/>
      <c r="R108" s="149"/>
      <c r="S108" s="149"/>
    </row>
    <row r="109" customFormat="false" ht="15" hidden="false" customHeight="false" outlineLevel="0" collapsed="false">
      <c r="B109" s="151"/>
      <c r="C109" s="152"/>
      <c r="R109" s="152"/>
      <c r="S109" s="152"/>
    </row>
    <row r="110" customFormat="false" ht="15" hidden="false" customHeight="false" outlineLevel="0" collapsed="false">
      <c r="B110" s="151"/>
      <c r="C110" s="151"/>
      <c r="R110" s="152"/>
      <c r="S110" s="152"/>
    </row>
    <row r="111" customFormat="false" ht="15" hidden="false" customHeight="false" outlineLevel="0" collapsed="false">
      <c r="B111" s="151"/>
      <c r="C111" s="151"/>
      <c r="R111" s="152"/>
      <c r="S111" s="152"/>
    </row>
    <row r="112" customFormat="false" ht="15" hidden="false" customHeight="false" outlineLevel="0" collapsed="false">
      <c r="B112" s="151"/>
      <c r="C112" s="151"/>
      <c r="R112" s="152"/>
      <c r="S112" s="152"/>
    </row>
    <row r="113" customFormat="false" ht="15" hidden="false" customHeight="false" outlineLevel="0" collapsed="false">
      <c r="B113" s="151"/>
      <c r="C113" s="151"/>
      <c r="R113" s="152"/>
      <c r="S113" s="152"/>
    </row>
    <row r="114" customFormat="false" ht="15" hidden="false" customHeight="false" outlineLevel="0" collapsed="false">
      <c r="B114" s="151"/>
      <c r="C114" s="151"/>
      <c r="R114" s="152"/>
      <c r="S114" s="152"/>
    </row>
    <row r="115" customFormat="false" ht="15" hidden="false" customHeight="false" outlineLevel="0" collapsed="false">
      <c r="B115" s="151"/>
      <c r="C115" s="151"/>
      <c r="R115" s="152"/>
      <c r="S115" s="152"/>
    </row>
    <row r="116" customFormat="false" ht="15" hidden="false" customHeight="false" outlineLevel="0" collapsed="false">
      <c r="B116" s="151"/>
      <c r="C116" s="152"/>
      <c r="R116" s="152"/>
      <c r="S116" s="152"/>
    </row>
    <row r="117" customFormat="false" ht="15" hidden="false" customHeight="false" outlineLevel="0" collapsed="false">
      <c r="B117" s="151"/>
      <c r="C117" s="151"/>
      <c r="R117" s="152"/>
      <c r="S117" s="152"/>
    </row>
    <row r="118" customFormat="false" ht="15" hidden="false" customHeight="false" outlineLevel="0" collapsed="false">
      <c r="B118" s="151"/>
      <c r="C118" s="151"/>
      <c r="R118" s="152"/>
      <c r="S118" s="152"/>
    </row>
    <row r="119" customFormat="false" ht="15" hidden="false" customHeight="false" outlineLevel="0" collapsed="false">
      <c r="B119" s="151"/>
      <c r="C119" s="151"/>
      <c r="R119" s="152"/>
      <c r="S119" s="152"/>
    </row>
    <row r="120" customFormat="false" ht="15" hidden="false" customHeight="false" outlineLevel="0" collapsed="false">
      <c r="B120" s="151"/>
      <c r="C120" s="151"/>
      <c r="R120" s="152"/>
      <c r="S120" s="152"/>
    </row>
    <row r="121" customFormat="false" ht="15" hidden="false" customHeight="false" outlineLevel="0" collapsed="false">
      <c r="B121" s="151"/>
      <c r="C121" s="151"/>
      <c r="R121" s="152"/>
      <c r="S121" s="152"/>
    </row>
    <row r="122" customFormat="false" ht="15" hidden="false" customHeight="false" outlineLevel="0" collapsed="false">
      <c r="B122" s="151"/>
      <c r="C122" s="151"/>
      <c r="R122" s="152"/>
      <c r="S122" s="152"/>
    </row>
    <row r="123" customFormat="false" ht="15" hidden="false" customHeight="false" outlineLevel="0" collapsed="false">
      <c r="B123" s="151"/>
      <c r="C123" s="151"/>
      <c r="R123" s="152"/>
      <c r="S123" s="152"/>
    </row>
    <row r="124" customFormat="false" ht="15" hidden="false" customHeight="false" outlineLevel="0" collapsed="false">
      <c r="B124" s="151"/>
      <c r="C124" s="151"/>
      <c r="R124" s="152"/>
      <c r="S124" s="152"/>
    </row>
    <row r="125" customFormat="false" ht="15" hidden="false" customHeight="false" outlineLevel="0" collapsed="false">
      <c r="B125" s="151"/>
      <c r="C125" s="151"/>
      <c r="R125" s="152"/>
      <c r="S125" s="152"/>
    </row>
    <row r="126" customFormat="false" ht="15" hidden="false" customHeight="false" outlineLevel="0" collapsed="false">
      <c r="B126" s="151"/>
      <c r="C126" s="151"/>
      <c r="R126" s="152"/>
      <c r="S126" s="152"/>
    </row>
    <row r="127" customFormat="false" ht="15" hidden="false" customHeight="false" outlineLevel="0" collapsed="false">
      <c r="B127" s="151"/>
      <c r="C127" s="151"/>
      <c r="R127" s="152"/>
      <c r="S127" s="152"/>
    </row>
    <row r="128" customFormat="false" ht="15" hidden="false" customHeight="false" outlineLevel="0" collapsed="false">
      <c r="B128" s="151"/>
      <c r="C128" s="151"/>
      <c r="R128" s="152"/>
      <c r="S128" s="152"/>
    </row>
    <row r="129" customFormat="false" ht="15" hidden="false" customHeight="false" outlineLevel="0" collapsed="false">
      <c r="B129" s="151"/>
      <c r="C129" s="152"/>
      <c r="R129" s="152"/>
      <c r="S129" s="152"/>
    </row>
    <row r="130" customFormat="false" ht="15" hidden="false" customHeight="false" outlineLevel="0" collapsed="false">
      <c r="B130" s="151"/>
      <c r="C130" s="151"/>
      <c r="R130" s="152"/>
      <c r="S130" s="152"/>
    </row>
    <row r="131" customFormat="false" ht="15" hidden="false" customHeight="false" outlineLevel="0" collapsed="false">
      <c r="B131" s="151"/>
      <c r="C131" s="151"/>
      <c r="R131" s="152"/>
      <c r="S131" s="152"/>
    </row>
    <row r="132" customFormat="false" ht="15" hidden="false" customHeight="false" outlineLevel="0" collapsed="false">
      <c r="B132" s="151"/>
      <c r="C132" s="151"/>
      <c r="R132" s="152"/>
      <c r="S132" s="152"/>
    </row>
    <row r="133" customFormat="false" ht="15" hidden="false" customHeight="false" outlineLevel="0" collapsed="false">
      <c r="B133" s="151"/>
      <c r="C133" s="151"/>
      <c r="R133" s="152"/>
      <c r="S133" s="152"/>
    </row>
    <row r="134" customFormat="false" ht="15" hidden="false" customHeight="false" outlineLevel="0" collapsed="false">
      <c r="B134" s="151"/>
      <c r="C134" s="151"/>
      <c r="R134" s="152"/>
      <c r="S134" s="152"/>
    </row>
    <row r="135" customFormat="false" ht="15" hidden="false" customHeight="false" outlineLevel="0" collapsed="false">
      <c r="B135" s="151"/>
      <c r="C135" s="151"/>
      <c r="R135" s="152"/>
      <c r="S135" s="152"/>
    </row>
    <row r="136" customFormat="false" ht="15" hidden="false" customHeight="false" outlineLevel="0" collapsed="false">
      <c r="B136" s="151"/>
      <c r="C136" s="151"/>
      <c r="R136" s="152"/>
      <c r="S136" s="152"/>
    </row>
    <row r="137" customFormat="false" ht="15" hidden="false" customHeight="false" outlineLevel="0" collapsed="false">
      <c r="B137" s="151"/>
      <c r="C137" s="151"/>
      <c r="R137" s="152"/>
      <c r="S137" s="152"/>
    </row>
    <row r="138" customFormat="false" ht="15" hidden="false" customHeight="false" outlineLevel="0" collapsed="false">
      <c r="B138" s="149"/>
      <c r="C138" s="149"/>
      <c r="R138" s="149"/>
      <c r="S138" s="149"/>
    </row>
    <row r="139" customFormat="false" ht="15" hidden="false" customHeight="false" outlineLevel="0" collapsed="false">
      <c r="B139" s="149"/>
      <c r="C139" s="149"/>
      <c r="R139" s="149"/>
      <c r="S139" s="149"/>
    </row>
    <row r="140" customFormat="false" ht="15" hidden="false" customHeight="false" outlineLevel="0" collapsed="false">
      <c r="B140" s="149"/>
      <c r="C140" s="150"/>
      <c r="R140" s="150"/>
      <c r="S140" s="150"/>
    </row>
    <row r="141" customFormat="false" ht="15" hidden="false" customHeight="false" outlineLevel="0" collapsed="false">
      <c r="B141" s="149"/>
      <c r="C141" s="149"/>
      <c r="R141" s="149"/>
      <c r="S141" s="149"/>
    </row>
    <row r="142" customFormat="false" ht="15" hidden="false" customHeight="false" outlineLevel="0" collapsed="false">
      <c r="B142" s="149"/>
      <c r="C142" s="149"/>
      <c r="R142" s="163"/>
      <c r="S142" s="150"/>
    </row>
    <row r="143" customFormat="false" ht="15" hidden="false" customHeight="false" outlineLevel="0" collapsed="false">
      <c r="B143" s="149"/>
      <c r="C143" s="149"/>
      <c r="R143" s="149"/>
      <c r="S143" s="149"/>
    </row>
    <row r="144" customFormat="false" ht="15" hidden="false" customHeight="false" outlineLevel="0" collapsed="false">
      <c r="B144" s="164"/>
      <c r="C144" s="164"/>
      <c r="R144" s="164"/>
      <c r="S144" s="164"/>
    </row>
    <row r="145" customFormat="false" ht="15" hidden="false" customHeight="false" outlineLevel="0" collapsed="false">
      <c r="B145" s="151"/>
      <c r="C145" s="157"/>
      <c r="R145" s="152"/>
      <c r="S145" s="152"/>
    </row>
    <row r="146" customFormat="false" ht="15" hidden="false" customHeight="false" outlineLevel="0" collapsed="false">
      <c r="B146" s="151"/>
      <c r="C146" s="151"/>
      <c r="R146" s="152"/>
      <c r="S146" s="152"/>
    </row>
    <row r="147" customFormat="false" ht="15" hidden="false" customHeight="false" outlineLevel="0" collapsed="false">
      <c r="B147" s="151"/>
      <c r="C147" s="151"/>
      <c r="R147" s="152"/>
      <c r="S147" s="152"/>
    </row>
    <row r="148" customFormat="false" ht="15" hidden="false" customHeight="false" outlineLevel="0" collapsed="false">
      <c r="B148" s="151"/>
      <c r="C148" s="151"/>
      <c r="R148" s="152"/>
      <c r="S148" s="152"/>
    </row>
    <row r="149" customFormat="false" ht="15" hidden="false" customHeight="false" outlineLevel="0" collapsed="false">
      <c r="B149" s="151"/>
      <c r="C149" s="152"/>
      <c r="R149" s="152"/>
      <c r="S149" s="152"/>
    </row>
    <row r="150" customFormat="false" ht="15" hidden="false" customHeight="false" outlineLevel="0" collapsed="false">
      <c r="B150" s="151"/>
      <c r="C150" s="151"/>
      <c r="R150" s="152"/>
      <c r="S150" s="152"/>
    </row>
    <row r="151" customFormat="false" ht="15" hidden="false" customHeight="false" outlineLevel="0" collapsed="false">
      <c r="B151" s="151"/>
      <c r="C151" s="151"/>
      <c r="R151" s="152"/>
      <c r="S151" s="152"/>
    </row>
    <row r="152" customFormat="false" ht="15" hidden="false" customHeight="false" outlineLevel="0" collapsed="false">
      <c r="B152" s="151"/>
      <c r="C152" s="151"/>
      <c r="R152" s="152"/>
      <c r="S152" s="152"/>
    </row>
    <row r="153" customFormat="false" ht="15" hidden="false" customHeight="false" outlineLevel="0" collapsed="false">
      <c r="B153" s="151"/>
      <c r="C153" s="151"/>
      <c r="R153" s="152"/>
      <c r="S153" s="152"/>
    </row>
    <row r="154" customFormat="false" ht="15" hidden="false" customHeight="false" outlineLevel="0" collapsed="false">
      <c r="B154" s="151"/>
      <c r="C154" s="151"/>
      <c r="R154" s="152"/>
      <c r="S154" s="152"/>
    </row>
    <row r="155" customFormat="false" ht="15" hidden="false" customHeight="false" outlineLevel="0" collapsed="false">
      <c r="B155" s="151"/>
      <c r="C155" s="151"/>
      <c r="R155" s="152"/>
      <c r="S155" s="152"/>
    </row>
    <row r="156" customFormat="false" ht="15" hidden="false" customHeight="false" outlineLevel="0" collapsed="false">
      <c r="B156" s="151"/>
      <c r="C156" s="151"/>
      <c r="R156" s="152"/>
      <c r="S156" s="152"/>
    </row>
    <row r="157" customFormat="false" ht="15" hidden="false" customHeight="false" outlineLevel="0" collapsed="false">
      <c r="B157" s="151"/>
      <c r="C157" s="151"/>
      <c r="R157" s="152"/>
      <c r="S157" s="152"/>
    </row>
    <row r="158" customFormat="false" ht="15" hidden="false" customHeight="false" outlineLevel="0" collapsed="false">
      <c r="B158" s="151"/>
      <c r="C158" s="157"/>
      <c r="R158" s="152"/>
      <c r="S158" s="152"/>
    </row>
    <row r="159" customFormat="false" ht="15" hidden="false" customHeight="false" outlineLevel="0" collapsed="false">
      <c r="B159" s="151"/>
      <c r="C159" s="151"/>
      <c r="R159" s="152"/>
      <c r="S159" s="152"/>
    </row>
    <row r="160" customFormat="false" ht="15" hidden="false" customHeight="false" outlineLevel="0" collapsed="false">
      <c r="B160" s="151"/>
      <c r="C160" s="151"/>
      <c r="R160" s="152"/>
      <c r="S160" s="152"/>
    </row>
    <row r="161" customFormat="false" ht="15" hidden="false" customHeight="false" outlineLevel="0" collapsed="false">
      <c r="B161" s="151"/>
      <c r="C161" s="151"/>
      <c r="R161" s="152"/>
      <c r="S161" s="152"/>
    </row>
    <row r="162" customFormat="false" ht="15" hidden="false" customHeight="false" outlineLevel="0" collapsed="false">
      <c r="B162" s="151"/>
      <c r="C162" s="152"/>
      <c r="R162" s="152"/>
      <c r="S162" s="152"/>
    </row>
    <row r="163" customFormat="false" ht="15" hidden="false" customHeight="false" outlineLevel="0" collapsed="false">
      <c r="B163" s="151"/>
      <c r="C163" s="151"/>
      <c r="R163" s="152"/>
      <c r="S163" s="152"/>
    </row>
    <row r="164" customFormat="false" ht="15" hidden="false" customHeight="false" outlineLevel="0" collapsed="false">
      <c r="B164" s="151"/>
      <c r="C164" s="151"/>
      <c r="R164" s="152"/>
      <c r="S164" s="152"/>
    </row>
    <row r="165" customFormat="false" ht="15" hidden="false" customHeight="false" outlineLevel="0" collapsed="false">
      <c r="B165" s="151"/>
      <c r="C165" s="151"/>
      <c r="R165" s="152"/>
      <c r="S165" s="152"/>
    </row>
    <row r="166" customFormat="false" ht="15" hidden="false" customHeight="false" outlineLevel="0" collapsed="false">
      <c r="B166" s="151"/>
      <c r="C166" s="151"/>
      <c r="R166" s="152"/>
      <c r="S166" s="152"/>
    </row>
    <row r="167" customFormat="false" ht="15" hidden="false" customHeight="false" outlineLevel="0" collapsed="false">
      <c r="B167" s="151"/>
      <c r="C167" s="151"/>
      <c r="R167" s="152"/>
      <c r="S167" s="152"/>
    </row>
    <row r="168" customFormat="false" ht="15" hidden="false" customHeight="false" outlineLevel="0" collapsed="false">
      <c r="B168" s="151"/>
      <c r="C168" s="151"/>
      <c r="R168" s="152"/>
      <c r="S168" s="152"/>
    </row>
    <row r="169" customFormat="false" ht="15" hidden="false" customHeight="false" outlineLevel="0" collapsed="false">
      <c r="B169" s="151"/>
      <c r="C169" s="151"/>
      <c r="R169" s="152"/>
      <c r="S169" s="152"/>
    </row>
    <row r="170" customFormat="false" ht="15" hidden="false" customHeight="false" outlineLevel="0" collapsed="false">
      <c r="B170" s="151"/>
      <c r="C170" s="151"/>
      <c r="R170" s="152"/>
      <c r="S170" s="152"/>
    </row>
    <row r="171" customFormat="false" ht="15" hidden="false" customHeight="false" outlineLevel="0" collapsed="false">
      <c r="B171" s="151"/>
      <c r="C171" s="151"/>
      <c r="R171" s="152"/>
      <c r="S171" s="152"/>
    </row>
    <row r="172" customFormat="false" ht="15" hidden="false" customHeight="false" outlineLevel="0" collapsed="false">
      <c r="B172" s="151"/>
      <c r="C172" s="151"/>
      <c r="R172" s="152"/>
      <c r="S172" s="152"/>
    </row>
    <row r="173" customFormat="false" ht="15" hidden="false" customHeight="false" outlineLevel="0" collapsed="false">
      <c r="B173" s="151"/>
      <c r="C173" s="151"/>
      <c r="R173" s="152"/>
      <c r="S173" s="152"/>
    </row>
    <row r="174" customFormat="false" ht="15" hidden="false" customHeight="false" outlineLevel="0" collapsed="false">
      <c r="B174" s="151"/>
      <c r="C174" s="151"/>
      <c r="R174" s="152"/>
      <c r="S174" s="152"/>
    </row>
    <row r="175" customFormat="false" ht="15" hidden="false" customHeight="false" outlineLevel="0" collapsed="false">
      <c r="B175" s="151"/>
      <c r="C175" s="151"/>
      <c r="R175" s="152"/>
      <c r="S175" s="152"/>
    </row>
    <row r="176" customFormat="false" ht="15" hidden="false" customHeight="false" outlineLevel="0" collapsed="false">
      <c r="B176" s="151"/>
      <c r="C176" s="151"/>
      <c r="R176" s="152"/>
      <c r="S176" s="152"/>
    </row>
    <row r="177" customFormat="false" ht="15" hidden="false" customHeight="false" outlineLevel="0" collapsed="false">
      <c r="B177" s="149"/>
      <c r="C177" s="150"/>
      <c r="R177" s="150"/>
      <c r="S177" s="150"/>
    </row>
    <row r="178" customFormat="false" ht="15" hidden="false" customHeight="false" outlineLevel="0" collapsed="false">
      <c r="B178" s="149"/>
      <c r="C178" s="149"/>
      <c r="R178" s="149"/>
      <c r="S178" s="149"/>
    </row>
    <row r="179" customFormat="false" ht="15" hidden="false" customHeight="false" outlineLevel="0" collapsed="false">
      <c r="B179" s="149"/>
      <c r="C179" s="149"/>
      <c r="R179" s="149"/>
      <c r="S179" s="149"/>
    </row>
    <row r="180" customFormat="false" ht="15" hidden="false" customHeight="false" outlineLevel="0" collapsed="false">
      <c r="B180" s="149"/>
      <c r="C180" s="149"/>
      <c r="R180" s="149"/>
      <c r="S180" s="149"/>
    </row>
    <row r="181" customFormat="false" ht="15" hidden="false" customHeight="false" outlineLevel="0" collapsed="false">
      <c r="B181" s="149"/>
      <c r="C181" s="149"/>
      <c r="R181" s="163"/>
      <c r="S181" s="150"/>
    </row>
    <row r="182" customFormat="false" ht="15" hidden="false" customHeight="false" outlineLevel="0" collapsed="false">
      <c r="B182" s="149"/>
      <c r="C182" s="149"/>
      <c r="R182" s="149"/>
      <c r="S182" s="149"/>
    </row>
    <row r="183" customFormat="false" ht="15" hidden="false" customHeight="false" outlineLevel="0" collapsed="false">
      <c r="B183" s="164"/>
      <c r="C183" s="164"/>
      <c r="R183" s="164"/>
      <c r="S183" s="164"/>
    </row>
    <row r="184" customFormat="false" ht="15" hidden="false" customHeight="false" outlineLevel="0" collapsed="false">
      <c r="B184" s="151"/>
      <c r="C184" s="151"/>
      <c r="R184" s="152"/>
      <c r="S184" s="152"/>
    </row>
    <row r="185" customFormat="false" ht="15" hidden="false" customHeight="false" outlineLevel="0" collapsed="false">
      <c r="B185" s="151"/>
      <c r="C185" s="151"/>
      <c r="R185" s="152"/>
      <c r="S185" s="152"/>
    </row>
    <row r="186" customFormat="false" ht="15" hidden="false" customHeight="false" outlineLevel="0" collapsed="false">
      <c r="B186" s="151"/>
      <c r="C186" s="151"/>
      <c r="R186" s="152"/>
      <c r="S186" s="152"/>
    </row>
    <row r="187" customFormat="false" ht="15" hidden="false" customHeight="false" outlineLevel="0" collapsed="false">
      <c r="B187" s="151"/>
      <c r="C187" s="151"/>
      <c r="R187" s="152"/>
      <c r="S187" s="152"/>
    </row>
    <row r="188" customFormat="false" ht="15" hidden="false" customHeight="false" outlineLevel="0" collapsed="false">
      <c r="B188" s="151"/>
      <c r="C188" s="151"/>
      <c r="R188" s="152"/>
      <c r="S188" s="152"/>
    </row>
    <row r="189" customFormat="false" ht="15" hidden="false" customHeight="false" outlineLevel="0" collapsed="false">
      <c r="B189" s="151"/>
      <c r="C189" s="157"/>
      <c r="R189" s="152"/>
      <c r="S189" s="152"/>
    </row>
    <row r="190" customFormat="false" ht="15" hidden="false" customHeight="false" outlineLevel="0" collapsed="false">
      <c r="B190" s="151"/>
      <c r="C190" s="151"/>
      <c r="R190" s="152"/>
      <c r="S190" s="152"/>
    </row>
    <row r="191" customFormat="false" ht="15" hidden="false" customHeight="false" outlineLevel="0" collapsed="false">
      <c r="B191" s="151"/>
      <c r="C191" s="151"/>
      <c r="R191" s="152"/>
      <c r="S191" s="152"/>
    </row>
    <row r="192" customFormat="false" ht="15" hidden="false" customHeight="false" outlineLevel="0" collapsed="false">
      <c r="B192" s="151"/>
      <c r="C192" s="151"/>
      <c r="R192" s="152"/>
      <c r="S192" s="152"/>
    </row>
    <row r="193" customFormat="false" ht="15" hidden="false" customHeight="false" outlineLevel="0" collapsed="false">
      <c r="B193" s="151"/>
      <c r="C193" s="151"/>
      <c r="R193" s="152"/>
      <c r="S193" s="152"/>
    </row>
    <row r="194" customFormat="false" ht="15" hidden="false" customHeight="false" outlineLevel="0" collapsed="false">
      <c r="B194" s="151"/>
      <c r="C194" s="151"/>
      <c r="R194" s="152"/>
      <c r="S194" s="152"/>
    </row>
    <row r="195" customFormat="false" ht="15" hidden="false" customHeight="false" outlineLevel="0" collapsed="false">
      <c r="B195" s="151"/>
      <c r="C195" s="151"/>
      <c r="R195" s="152"/>
      <c r="S195" s="152"/>
    </row>
    <row r="196" customFormat="false" ht="15" hidden="false" customHeight="false" outlineLevel="0" collapsed="false">
      <c r="B196" s="151"/>
      <c r="C196" s="151"/>
      <c r="R196" s="152"/>
      <c r="S196" s="152"/>
    </row>
    <row r="197" customFormat="false" ht="15" hidden="false" customHeight="false" outlineLevel="0" collapsed="false">
      <c r="B197" s="151"/>
      <c r="C197" s="151"/>
      <c r="R197" s="152"/>
      <c r="S197" s="152"/>
    </row>
    <row r="198" customFormat="false" ht="15" hidden="false" customHeight="false" outlineLevel="0" collapsed="false">
      <c r="B198" s="151"/>
      <c r="C198" s="151"/>
      <c r="R198" s="152"/>
      <c r="S198" s="152"/>
    </row>
    <row r="199" customFormat="false" ht="15" hidden="false" customHeight="false" outlineLevel="0" collapsed="false">
      <c r="B199" s="151"/>
      <c r="C199" s="151"/>
      <c r="R199" s="152"/>
      <c r="S199" s="152"/>
    </row>
    <row r="200" customFormat="false" ht="15" hidden="false" customHeight="false" outlineLevel="0" collapsed="false">
      <c r="B200" s="151"/>
      <c r="C200" s="151"/>
      <c r="R200" s="152"/>
      <c r="S200" s="152"/>
    </row>
    <row r="201" customFormat="false" ht="15" hidden="false" customHeight="false" outlineLevel="0" collapsed="false">
      <c r="B201" s="151"/>
      <c r="C201" s="157"/>
      <c r="R201" s="152"/>
      <c r="S201" s="152"/>
    </row>
    <row r="202" customFormat="false" ht="15" hidden="false" customHeight="false" outlineLevel="0" collapsed="false">
      <c r="B202" s="151"/>
      <c r="C202" s="151"/>
      <c r="R202" s="152"/>
      <c r="S202" s="152"/>
    </row>
    <row r="203" customFormat="false" ht="15" hidden="false" customHeight="false" outlineLevel="0" collapsed="false">
      <c r="B203" s="151"/>
      <c r="C203" s="151"/>
      <c r="R203" s="152"/>
      <c r="S203" s="152"/>
    </row>
    <row r="204" customFormat="false" ht="15" hidden="false" customHeight="false" outlineLevel="0" collapsed="false">
      <c r="B204" s="151"/>
      <c r="C204" s="151"/>
      <c r="R204" s="152"/>
      <c r="S204" s="152"/>
    </row>
    <row r="205" customFormat="false" ht="15" hidden="false" customHeight="false" outlineLevel="0" collapsed="false">
      <c r="B205" s="151"/>
      <c r="C205" s="151"/>
      <c r="R205" s="152"/>
      <c r="S205" s="152"/>
    </row>
    <row r="206" customFormat="false" ht="15" hidden="false" customHeight="false" outlineLevel="0" collapsed="false">
      <c r="B206" s="151"/>
      <c r="C206" s="151"/>
      <c r="R206" s="152"/>
      <c r="S206" s="152"/>
    </row>
    <row r="207" customFormat="false" ht="15" hidden="false" customHeight="false" outlineLevel="0" collapsed="false">
      <c r="B207" s="151"/>
      <c r="C207" s="151"/>
      <c r="R207" s="152"/>
      <c r="S207" s="152"/>
    </row>
    <row r="208" customFormat="false" ht="15" hidden="false" customHeight="false" outlineLevel="0" collapsed="false">
      <c r="B208" s="151"/>
      <c r="C208" s="151"/>
      <c r="R208" s="152"/>
      <c r="S208" s="152"/>
    </row>
    <row r="209" customFormat="false" ht="15" hidden="false" customHeight="false" outlineLevel="0" collapsed="false">
      <c r="B209" s="151"/>
      <c r="C209" s="151"/>
      <c r="R209" s="152"/>
      <c r="S209" s="152"/>
    </row>
    <row r="210" customFormat="false" ht="15" hidden="false" customHeight="false" outlineLevel="0" collapsed="false">
      <c r="B210" s="151"/>
      <c r="C210" s="151"/>
      <c r="R210" s="152"/>
      <c r="S210" s="152"/>
    </row>
    <row r="211" customFormat="false" ht="15" hidden="false" customHeight="false" outlineLevel="0" collapsed="false">
      <c r="B211" s="151"/>
      <c r="C211" s="151"/>
      <c r="R211" s="152"/>
      <c r="S211" s="152"/>
    </row>
    <row r="212" customFormat="false" ht="15" hidden="false" customHeight="false" outlineLevel="0" collapsed="false">
      <c r="B212" s="151"/>
      <c r="C212" s="151"/>
      <c r="R212" s="152"/>
      <c r="S212" s="152"/>
    </row>
    <row r="213" customFormat="false" ht="15" hidden="false" customHeight="false" outlineLevel="0" collapsed="false">
      <c r="B213" s="151"/>
      <c r="C213" s="157"/>
      <c r="R213" s="152"/>
      <c r="S213" s="152"/>
    </row>
    <row r="214" customFormat="false" ht="15" hidden="false" customHeight="false" outlineLevel="0" collapsed="false">
      <c r="B214" s="151"/>
      <c r="C214" s="151"/>
      <c r="R214" s="152"/>
      <c r="S214" s="152"/>
    </row>
    <row r="215" customFormat="false" ht="15" hidden="false" customHeight="false" outlineLevel="0" collapsed="false">
      <c r="B215" s="151"/>
      <c r="C215" s="151"/>
      <c r="R215" s="152"/>
      <c r="S215" s="152"/>
    </row>
    <row r="216" customFormat="false" ht="15" hidden="false" customHeight="false" outlineLevel="0" collapsed="false">
      <c r="B216" s="151"/>
      <c r="C216" s="151"/>
      <c r="R216" s="152"/>
      <c r="S216" s="152"/>
    </row>
    <row r="217" customFormat="false" ht="15" hidden="false" customHeight="false" outlineLevel="0" collapsed="false">
      <c r="B217" s="149"/>
      <c r="C217" s="149"/>
      <c r="R217" s="150"/>
      <c r="S217" s="150"/>
    </row>
    <row r="218" customFormat="false" ht="15" hidden="false" customHeight="false" outlineLevel="0" collapsed="false">
      <c r="B218" s="149"/>
      <c r="C218" s="149"/>
      <c r="R218" s="149"/>
      <c r="S218" s="149"/>
    </row>
    <row r="219" customFormat="false" ht="15" hidden="false" customHeight="false" outlineLevel="0" collapsed="false">
      <c r="B219" s="149"/>
      <c r="C219" s="149"/>
      <c r="R219" s="149"/>
      <c r="S219" s="149"/>
    </row>
    <row r="220" customFormat="false" ht="15" hidden="false" customHeight="false" outlineLevel="0" collapsed="false">
      <c r="B220" s="149"/>
      <c r="C220" s="149"/>
      <c r="R220" s="163"/>
      <c r="S220" s="150"/>
    </row>
    <row r="221" customFormat="false" ht="15" hidden="false" customHeight="false" outlineLevel="0" collapsed="false">
      <c r="B221" s="149"/>
      <c r="C221" s="149"/>
      <c r="R221" s="149"/>
      <c r="S221" s="149"/>
    </row>
    <row r="222" customFormat="false" ht="15" hidden="false" customHeight="false" outlineLevel="0" collapsed="false">
      <c r="B222" s="164"/>
      <c r="C222" s="164"/>
      <c r="R222" s="164"/>
      <c r="S222" s="164"/>
    </row>
    <row r="223" customFormat="false" ht="15" hidden="false" customHeight="false" outlineLevel="0" collapsed="false">
      <c r="B223" s="151"/>
      <c r="C223" s="151"/>
      <c r="R223" s="152"/>
      <c r="S223" s="152"/>
    </row>
    <row r="224" customFormat="false" ht="15" hidden="false" customHeight="false" outlineLevel="0" collapsed="false">
      <c r="B224" s="151"/>
      <c r="C224" s="151"/>
      <c r="R224" s="152"/>
      <c r="S224" s="152"/>
    </row>
    <row r="225" customFormat="false" ht="15" hidden="false" customHeight="false" outlineLevel="0" collapsed="false">
      <c r="B225" s="151"/>
      <c r="C225" s="151"/>
      <c r="R225" s="152"/>
      <c r="S225" s="152"/>
    </row>
    <row r="226" customFormat="false" ht="15" hidden="false" customHeight="false" outlineLevel="0" collapsed="false">
      <c r="B226" s="151"/>
      <c r="C226" s="151"/>
      <c r="R226" s="152"/>
      <c r="S226" s="152"/>
    </row>
    <row r="227" customFormat="false" ht="15" hidden="false" customHeight="false" outlineLevel="0" collapsed="false">
      <c r="B227" s="151"/>
      <c r="C227" s="150"/>
      <c r="R227" s="152"/>
      <c r="S227" s="152"/>
    </row>
    <row r="228" customFormat="false" ht="15" hidden="false" customHeight="false" outlineLevel="0" collapsed="false">
      <c r="B228" s="151"/>
      <c r="C228" s="164"/>
      <c r="R228" s="152"/>
      <c r="S228" s="152"/>
    </row>
    <row r="229" customFormat="false" ht="15" hidden="false" customHeight="false" outlineLevel="0" collapsed="false">
      <c r="B229" s="151"/>
      <c r="C229" s="151"/>
      <c r="R229" s="152"/>
      <c r="S229" s="152"/>
    </row>
    <row r="230" customFormat="false" ht="15" hidden="false" customHeight="false" outlineLevel="0" collapsed="false">
      <c r="B230" s="149"/>
      <c r="C230" s="151"/>
      <c r="R230" s="152"/>
      <c r="S230" s="152"/>
    </row>
    <row r="231" customFormat="false" ht="15" hidden="false" customHeight="false" outlineLevel="0" collapsed="false">
      <c r="B231" s="151"/>
      <c r="C231" s="152"/>
      <c r="R231" s="152"/>
      <c r="S231" s="152"/>
    </row>
    <row r="232" customFormat="false" ht="15" hidden="false" customHeight="false" outlineLevel="0" collapsed="false">
      <c r="B232" s="149"/>
      <c r="C232" s="149"/>
      <c r="R232" s="152"/>
      <c r="S232" s="152"/>
    </row>
    <row r="233" customFormat="false" ht="15" hidden="false" customHeight="false" outlineLevel="0" collapsed="false">
      <c r="B233" s="147"/>
      <c r="C233" s="147"/>
      <c r="R233" s="152"/>
      <c r="S233" s="152"/>
    </row>
    <row r="234" customFormat="false" ht="15" hidden="false" customHeight="false" outlineLevel="0" collapsed="false">
      <c r="B234" s="147"/>
      <c r="C234" s="147"/>
      <c r="R234" s="156"/>
      <c r="S234" s="152"/>
    </row>
    <row r="235" customFormat="false" ht="15" hidden="false" customHeight="false" outlineLevel="0" collapsed="false">
      <c r="B235" s="147"/>
      <c r="C235" s="147"/>
      <c r="R235" s="156"/>
      <c r="S235" s="152"/>
    </row>
    <row r="236" customFormat="false" ht="15" hidden="false" customHeight="false" outlineLevel="0" collapsed="false">
      <c r="B236" s="147"/>
      <c r="C236" s="147"/>
      <c r="R236" s="156"/>
      <c r="S236" s="152"/>
    </row>
    <row r="237" customFormat="false" ht="15" hidden="false" customHeight="false" outlineLevel="0" collapsed="false">
      <c r="B237" s="147"/>
      <c r="C237" s="147"/>
      <c r="R237" s="149"/>
      <c r="S237" s="152"/>
    </row>
    <row r="238" customFormat="false" ht="15" hidden="false" customHeight="false" outlineLevel="0" collapsed="false">
      <c r="B238" s="147"/>
      <c r="C238" s="147"/>
      <c r="R238" s="149"/>
      <c r="S238" s="152"/>
    </row>
    <row r="239" customFormat="false" ht="15" hidden="false" customHeight="false" outlineLevel="0" collapsed="false">
      <c r="B239" s="147"/>
      <c r="C239" s="147"/>
      <c r="R239" s="149"/>
      <c r="S239" s="152"/>
    </row>
    <row r="240" customFormat="false" ht="15" hidden="false" customHeight="false" outlineLevel="0" collapsed="false">
      <c r="B240" s="147"/>
      <c r="C240" s="160"/>
      <c r="R240" s="149"/>
      <c r="S240" s="152"/>
    </row>
    <row r="241" customFormat="false" ht="15" hidden="false" customHeight="false" outlineLevel="0" collapsed="false">
      <c r="B241" s="149"/>
      <c r="C241" s="149"/>
      <c r="R241" s="149"/>
      <c r="S241" s="149"/>
    </row>
    <row r="242" customFormat="false" ht="15" hidden="false" customHeight="false" outlineLevel="0" collapsed="false">
      <c r="B242" s="149"/>
      <c r="C242" s="149"/>
      <c r="R242" s="149"/>
      <c r="S242" s="152"/>
    </row>
    <row r="243" customFormat="false" ht="15" hidden="false" customHeight="false" outlineLevel="0" collapsed="false">
      <c r="B243" s="151"/>
      <c r="C243" s="151"/>
      <c r="R243" s="152"/>
      <c r="S243" s="152"/>
    </row>
    <row r="244" customFormat="false" ht="15" hidden="false" customHeight="false" outlineLevel="0" collapsed="false">
      <c r="B244" s="151"/>
      <c r="C244" s="152"/>
      <c r="R244" s="151"/>
      <c r="S244" s="152"/>
    </row>
    <row r="245" customFormat="false" ht="15" hidden="false" customHeight="false" outlineLevel="0" collapsed="false">
      <c r="B245" s="151"/>
      <c r="C245" s="151"/>
      <c r="R245" s="151"/>
      <c r="S245" s="152"/>
    </row>
    <row r="246" customFormat="false" ht="15" hidden="false" customHeight="false" outlineLevel="0" collapsed="false">
      <c r="B246" s="151"/>
      <c r="C246" s="151"/>
      <c r="R246" s="151"/>
      <c r="S246" s="152"/>
    </row>
    <row r="247" customFormat="false" ht="15" hidden="false" customHeight="false" outlineLevel="0" collapsed="false">
      <c r="B247" s="149"/>
      <c r="C247" s="149"/>
      <c r="R247" s="149"/>
      <c r="S247" s="152"/>
    </row>
    <row r="248" customFormat="false" ht="15" hidden="false" customHeight="false" outlineLevel="0" collapsed="false">
      <c r="B248" s="149"/>
      <c r="C248" s="149"/>
      <c r="R248" s="151"/>
      <c r="S248" s="152"/>
    </row>
    <row r="249" customFormat="false" ht="15" hidden="false" customHeight="false" outlineLevel="0" collapsed="false">
      <c r="B249" s="151"/>
      <c r="C249" s="152"/>
      <c r="R249" s="151"/>
      <c r="S249" s="152"/>
    </row>
    <row r="250" customFormat="false" ht="15" hidden="false" customHeight="false" outlineLevel="0" collapsed="false">
      <c r="B250" s="151"/>
      <c r="C250" s="152"/>
      <c r="R250" s="151"/>
      <c r="S250" s="152"/>
    </row>
    <row r="251" customFormat="false" ht="15" hidden="false" customHeight="false" outlineLevel="0" collapsed="false">
      <c r="B251" s="151"/>
      <c r="C251" s="152"/>
      <c r="R251" s="152"/>
      <c r="S251" s="152"/>
    </row>
    <row r="252" customFormat="false" ht="15" hidden="false" customHeight="false" outlineLevel="0" collapsed="false">
      <c r="B252" s="151"/>
      <c r="C252" s="152"/>
      <c r="R252" s="151"/>
      <c r="S252" s="152"/>
    </row>
    <row r="253" customFormat="false" ht="15" hidden="false" customHeight="false" outlineLevel="0" collapsed="false">
      <c r="B253" s="151"/>
      <c r="C253" s="152"/>
      <c r="R253" s="151"/>
      <c r="S253" s="152"/>
    </row>
    <row r="254" customFormat="false" ht="15" hidden="false" customHeight="false" outlineLevel="0" collapsed="false">
      <c r="B254" s="151"/>
      <c r="C254" s="151"/>
      <c r="R254" s="151"/>
      <c r="S254" s="152"/>
    </row>
    <row r="255" customFormat="false" ht="15" hidden="false" customHeight="false" outlineLevel="0" collapsed="false">
      <c r="B255" s="151"/>
      <c r="C255" s="151"/>
      <c r="R255" s="151"/>
      <c r="S255" s="152"/>
    </row>
    <row r="256" customFormat="false" ht="15" hidden="false" customHeight="false" outlineLevel="0" collapsed="false">
      <c r="B256" s="151"/>
      <c r="C256" s="160"/>
      <c r="R256" s="151"/>
      <c r="S256" s="152"/>
    </row>
    <row r="257" customFormat="false" ht="15" hidden="false" customHeight="false" outlineLevel="0" collapsed="false">
      <c r="B257" s="149"/>
      <c r="C257" s="149"/>
      <c r="R257" s="150"/>
      <c r="S257" s="150"/>
    </row>
    <row r="258" customFormat="false" ht="15" hidden="false" customHeight="false" outlineLevel="0" collapsed="false">
      <c r="B258" s="151"/>
      <c r="C258" s="149"/>
      <c r="R258" s="149"/>
      <c r="S258" s="149"/>
    </row>
    <row r="259" customFormat="false" ht="15" hidden="false" customHeight="false" outlineLevel="0" collapsed="false">
      <c r="B259" s="149"/>
      <c r="C259" s="149"/>
      <c r="R259" s="163"/>
      <c r="S259" s="150"/>
    </row>
    <row r="260" customFormat="false" ht="15" hidden="false" customHeight="false" outlineLevel="0" collapsed="false">
      <c r="B260" s="149"/>
      <c r="C260" s="149"/>
      <c r="R260" s="149"/>
      <c r="S260" s="149"/>
    </row>
    <row r="261" customFormat="false" ht="15" hidden="false" customHeight="false" outlineLevel="0" collapsed="false">
      <c r="B261" s="149"/>
      <c r="C261" s="149"/>
      <c r="R261" s="164"/>
      <c r="S261" s="164"/>
    </row>
    <row r="262" customFormat="false" ht="15" hidden="false" customHeight="false" outlineLevel="0" collapsed="false">
      <c r="B262" s="151"/>
      <c r="C262" s="151"/>
      <c r="R262" s="151"/>
      <c r="S262" s="151"/>
    </row>
    <row r="263" customFormat="false" ht="15" hidden="false" customHeight="false" outlineLevel="0" collapsed="false">
      <c r="B263" s="151"/>
      <c r="C263" s="151"/>
      <c r="R263" s="151"/>
      <c r="S263" s="151"/>
    </row>
    <row r="264" customFormat="false" ht="15" hidden="false" customHeight="false" outlineLevel="0" collapsed="false">
      <c r="B264" s="151"/>
      <c r="C264" s="151"/>
      <c r="R264" s="151"/>
      <c r="S264" s="151"/>
    </row>
    <row r="265" customFormat="false" ht="15" hidden="false" customHeight="false" outlineLevel="0" collapsed="false">
      <c r="B265" s="151"/>
      <c r="C265" s="151"/>
      <c r="R265" s="151"/>
      <c r="S265" s="151"/>
    </row>
    <row r="266" customFormat="false" ht="15" hidden="false" customHeight="false" outlineLevel="0" collapsed="false">
      <c r="B266" s="151"/>
      <c r="C266" s="151"/>
      <c r="R266" s="151"/>
      <c r="S266" s="151"/>
    </row>
    <row r="267" customFormat="false" ht="15" hidden="false" customHeight="false" outlineLevel="0" collapsed="false">
      <c r="B267" s="151"/>
      <c r="C267" s="151"/>
      <c r="R267" s="151"/>
      <c r="S267" s="151"/>
    </row>
    <row r="268" customFormat="false" ht="15" hidden="false" customHeight="false" outlineLevel="0" collapsed="false">
      <c r="B268" s="151"/>
      <c r="C268" s="152"/>
      <c r="R268" s="152"/>
      <c r="S268" s="151"/>
    </row>
    <row r="269" customFormat="false" ht="15" hidden="false" customHeight="false" outlineLevel="0" collapsed="false">
      <c r="B269" s="151"/>
      <c r="C269" s="151"/>
      <c r="R269" s="152"/>
      <c r="S269" s="151"/>
    </row>
    <row r="270" customFormat="false" ht="15" hidden="false" customHeight="false" outlineLevel="0" collapsed="false">
      <c r="B270" s="151"/>
      <c r="C270" s="160"/>
      <c r="R270" s="149"/>
      <c r="S270" s="149"/>
    </row>
    <row r="271" customFormat="false" ht="15" hidden="false" customHeight="false" outlineLevel="0" collapsed="false">
      <c r="B271" s="149"/>
      <c r="C271" s="149"/>
      <c r="R271" s="151"/>
      <c r="S271" s="151"/>
    </row>
    <row r="272" customFormat="false" ht="15" hidden="false" customHeight="false" outlineLevel="0" collapsed="false">
      <c r="B272" s="151"/>
      <c r="C272" s="151"/>
      <c r="R272" s="152"/>
      <c r="S272" s="151"/>
    </row>
    <row r="273" customFormat="false" ht="15" hidden="false" customHeight="false" outlineLevel="0" collapsed="false">
      <c r="B273" s="151"/>
      <c r="C273" s="151"/>
      <c r="R273" s="151"/>
      <c r="S273" s="151"/>
    </row>
    <row r="274" customFormat="false" ht="15" hidden="false" customHeight="false" outlineLevel="0" collapsed="false">
      <c r="B274" s="151"/>
      <c r="C274" s="151"/>
      <c r="R274" s="152"/>
      <c r="S274" s="152"/>
    </row>
    <row r="275" customFormat="false" ht="15" hidden="false" customHeight="false" outlineLevel="0" collapsed="false">
      <c r="B275" s="151"/>
      <c r="C275" s="151"/>
      <c r="R275" s="151"/>
      <c r="S275" s="151"/>
    </row>
    <row r="276" customFormat="false" ht="15" hidden="false" customHeight="false" outlineLevel="0" collapsed="false">
      <c r="B276" s="151"/>
      <c r="C276" s="151"/>
      <c r="R276" s="151"/>
      <c r="S276" s="151"/>
    </row>
    <row r="277" customFormat="false" ht="15" hidden="false" customHeight="false" outlineLevel="0" collapsed="false">
      <c r="B277" s="151"/>
      <c r="C277" s="151"/>
      <c r="R277" s="152"/>
      <c r="S277" s="151"/>
    </row>
    <row r="278" customFormat="false" ht="15" hidden="false" customHeight="false" outlineLevel="0" collapsed="false">
      <c r="B278" s="151"/>
      <c r="C278" s="151"/>
      <c r="R278" s="150"/>
      <c r="S278" s="150"/>
    </row>
    <row r="279" customFormat="false" ht="15" hidden="false" customHeight="false" outlineLevel="0" collapsed="false">
      <c r="B279" s="151"/>
      <c r="C279" s="151"/>
      <c r="R279" s="152"/>
      <c r="S279" s="152"/>
    </row>
    <row r="280" customFormat="false" ht="15" hidden="false" customHeight="false" outlineLevel="0" collapsed="false">
      <c r="B280" s="151"/>
      <c r="C280" s="147"/>
      <c r="R280" s="149"/>
      <c r="S280" s="149"/>
    </row>
    <row r="281" customFormat="false" ht="15" hidden="false" customHeight="false" outlineLevel="0" collapsed="false">
      <c r="B281" s="149"/>
      <c r="C281" s="149"/>
      <c r="R281" s="149"/>
      <c r="S281" s="149"/>
    </row>
    <row r="282" customFormat="false" ht="15" hidden="false" customHeight="false" outlineLevel="0" collapsed="false">
      <c r="B282" s="151"/>
      <c r="C282" s="152"/>
      <c r="R282" s="149"/>
      <c r="S282" s="149"/>
    </row>
    <row r="283" customFormat="false" ht="15" hidden="false" customHeight="false" outlineLevel="0" collapsed="false">
      <c r="B283" s="151"/>
      <c r="C283" s="151"/>
      <c r="R283" s="149"/>
      <c r="S283" s="149"/>
    </row>
    <row r="284" customFormat="false" ht="15" hidden="false" customHeight="false" outlineLevel="0" collapsed="false">
      <c r="B284" s="151"/>
      <c r="C284" s="151"/>
      <c r="R284" s="149"/>
      <c r="S284" s="149"/>
    </row>
    <row r="285" customFormat="false" ht="15" hidden="false" customHeight="false" outlineLevel="0" collapsed="false">
      <c r="B285" s="151"/>
      <c r="C285" s="152"/>
      <c r="R285" s="149"/>
      <c r="S285" s="149"/>
    </row>
    <row r="286" customFormat="false" ht="15" hidden="false" customHeight="false" outlineLevel="0" collapsed="false">
      <c r="B286" s="151"/>
      <c r="C286" s="151"/>
      <c r="R286" s="149"/>
      <c r="S286" s="149"/>
    </row>
    <row r="287" customFormat="false" ht="15" hidden="false" customHeight="false" outlineLevel="0" collapsed="false">
      <c r="B287" s="147"/>
      <c r="C287" s="160"/>
      <c r="R287" s="149"/>
      <c r="S287" s="149"/>
    </row>
    <row r="288" customFormat="false" ht="15" hidden="false" customHeight="false" outlineLevel="0" collapsed="false">
      <c r="B288" s="149"/>
      <c r="C288" s="149"/>
      <c r="R288" s="149"/>
      <c r="S288" s="149"/>
    </row>
    <row r="289" customFormat="false" ht="15" hidden="false" customHeight="false" outlineLevel="0" collapsed="false">
      <c r="B289" s="151"/>
      <c r="C289" s="151"/>
      <c r="R289" s="149"/>
      <c r="S289" s="149"/>
    </row>
    <row r="290" customFormat="false" ht="15" hidden="false" customHeight="false" outlineLevel="0" collapsed="false">
      <c r="B290" s="151"/>
      <c r="C290" s="151"/>
      <c r="R290" s="149"/>
      <c r="S290" s="149"/>
    </row>
    <row r="291" customFormat="false" ht="15" hidden="false" customHeight="false" outlineLevel="0" collapsed="false">
      <c r="B291" s="151"/>
      <c r="C291" s="151"/>
      <c r="R291" s="149"/>
      <c r="S291" s="149"/>
    </row>
    <row r="292" customFormat="false" ht="15" hidden="false" customHeight="false" outlineLevel="0" collapsed="false">
      <c r="B292" s="151"/>
      <c r="C292" s="151"/>
      <c r="R292" s="149"/>
      <c r="S292" s="149"/>
    </row>
    <row r="293" customFormat="false" ht="15" hidden="false" customHeight="false" outlineLevel="0" collapsed="false">
      <c r="B293" s="151"/>
      <c r="C293" s="152"/>
      <c r="R293" s="149"/>
      <c r="S293" s="149"/>
    </row>
    <row r="294" customFormat="false" ht="15" hidden="false" customHeight="false" outlineLevel="0" collapsed="false">
      <c r="B294" s="151"/>
      <c r="C294" s="274"/>
      <c r="R294" s="149"/>
      <c r="S294" s="149"/>
    </row>
    <row r="295" customFormat="false" ht="15" hidden="false" customHeight="false" outlineLevel="0" collapsed="false">
      <c r="B295" s="151"/>
      <c r="C295" s="160"/>
      <c r="R295" s="149"/>
      <c r="S295" s="149"/>
    </row>
    <row r="296" customFormat="false" ht="15" hidden="false" customHeight="false" outlineLevel="0" collapsed="false">
      <c r="B296" s="151"/>
      <c r="C296" s="152"/>
      <c r="R296" s="149"/>
      <c r="S296" s="149"/>
    </row>
    <row r="297" customFormat="false" ht="15" hidden="false" customHeight="false" outlineLevel="0" collapsed="false">
      <c r="B297" s="151"/>
      <c r="C297" s="152"/>
      <c r="R297" s="150"/>
      <c r="S297" s="150"/>
    </row>
    <row r="298" customFormat="false" ht="15" hidden="false" customHeight="false" outlineLevel="0" collapsed="false">
      <c r="B298" s="149"/>
      <c r="C298" s="149"/>
      <c r="R298" s="163"/>
      <c r="S298" s="150"/>
    </row>
    <row r="299" customFormat="false" ht="15" hidden="false" customHeight="false" outlineLevel="0" collapsed="false">
      <c r="B299" s="149"/>
      <c r="C299" s="149"/>
      <c r="R299" s="149"/>
      <c r="S299" s="149"/>
    </row>
    <row r="300" customFormat="false" ht="15" hidden="false" customHeight="false" outlineLevel="0" collapsed="false">
      <c r="B300" s="147"/>
      <c r="C300" s="147"/>
      <c r="R300" s="149"/>
      <c r="S300" s="149"/>
    </row>
    <row r="301" customFormat="false" ht="15" hidden="false" customHeight="false" outlineLevel="0" collapsed="false">
      <c r="R301" s="152"/>
    </row>
    <row r="302" customFormat="false" ht="15" hidden="false" customHeight="false" outlineLevel="0" collapsed="false">
      <c r="R302" s="152"/>
    </row>
    <row r="303" customFormat="false" ht="15" hidden="false" customHeight="false" outlineLevel="0" collapsed="false">
      <c r="R303" s="148"/>
    </row>
    <row r="304" customFormat="false" ht="15" hidden="false" customHeight="false" outlineLevel="0" collapsed="false">
      <c r="R304" s="148"/>
    </row>
    <row r="305" customFormat="false" ht="15" hidden="false" customHeight="false" outlineLevel="0" collapsed="false">
      <c r="R305" s="148"/>
    </row>
    <row r="310" customFormat="false" ht="15" hidden="false" customHeight="false" outlineLevel="0" collapsed="false">
      <c r="B310" s="155"/>
      <c r="C310" s="147"/>
      <c r="R310" s="148"/>
    </row>
    <row r="311" customFormat="false" ht="15" hidden="false" customHeight="false" outlineLevel="0" collapsed="false">
      <c r="B311" s="155"/>
      <c r="C311" s="147"/>
    </row>
    <row r="312" customFormat="false" ht="15" hidden="false" customHeight="false" outlineLevel="0" collapsed="false">
      <c r="B312" s="155"/>
      <c r="C312" s="147"/>
    </row>
    <row r="313" customFormat="false" ht="15" hidden="false" customHeight="false" outlineLevel="0" collapsed="false">
      <c r="B313" s="155"/>
      <c r="C313" s="147"/>
    </row>
    <row r="314" customFormat="false" ht="15" hidden="false" customHeight="false" outlineLevel="0" collapsed="false">
      <c r="C314" s="149"/>
    </row>
    <row r="315" customFormat="false" ht="15" hidden="false" customHeight="false" outlineLevel="0" collapsed="false">
      <c r="S315" s="152"/>
    </row>
    <row r="316" customFormat="false" ht="15" hidden="false" customHeight="false" outlineLevel="0" collapsed="false">
      <c r="S316" s="149"/>
    </row>
    <row r="317" customFormat="false" ht="15" hidden="false" customHeight="false" outlineLevel="0" collapsed="false">
      <c r="S317" s="149"/>
    </row>
    <row r="318" customFormat="false" ht="15" hidden="false" customHeight="false" outlineLevel="0" collapsed="false">
      <c r="S318" s="149"/>
    </row>
    <row r="319" customFormat="false" ht="15" hidden="false" customHeight="false" outlineLevel="0" collapsed="false">
      <c r="S319" s="149"/>
    </row>
    <row r="320" customFormat="false" ht="15" hidden="false" customHeight="false" outlineLevel="0" collapsed="false">
      <c r="S320" s="149"/>
    </row>
    <row r="321" customFormat="false" ht="15" hidden="false" customHeight="false" outlineLevel="0" collapsed="false">
      <c r="S321" s="149"/>
    </row>
    <row r="322" customFormat="false" ht="15" hidden="false" customHeight="false" outlineLevel="0" collapsed="false">
      <c r="S322" s="149"/>
    </row>
    <row r="323" customFormat="false" ht="15" hidden="false" customHeight="false" outlineLevel="0" collapsed="false">
      <c r="S323" s="149"/>
    </row>
    <row r="324" customFormat="false" ht="15" hidden="false" customHeight="false" outlineLevel="0" collapsed="false">
      <c r="S324" s="149"/>
    </row>
    <row r="325" customFormat="false" ht="15" hidden="false" customHeight="false" outlineLevel="0" collapsed="false">
      <c r="S325" s="149"/>
    </row>
    <row r="326" customFormat="false" ht="15" hidden="false" customHeight="false" outlineLevel="0" collapsed="false">
      <c r="S326" s="149"/>
    </row>
    <row r="327" customFormat="false" ht="15" hidden="false" customHeight="false" outlineLevel="0" collapsed="false">
      <c r="S327" s="149"/>
    </row>
    <row r="328" customFormat="false" ht="15" hidden="false" customHeight="false" outlineLevel="0" collapsed="false">
      <c r="S328" s="149"/>
    </row>
    <row r="329" customFormat="false" ht="15" hidden="false" customHeight="false" outlineLevel="0" collapsed="false">
      <c r="S329" s="149"/>
    </row>
    <row r="330" customFormat="false" ht="15" hidden="false" customHeight="false" outlineLevel="0" collapsed="false">
      <c r="B330" s="151"/>
      <c r="C330" s="152"/>
      <c r="S330" s="149"/>
    </row>
    <row r="331" customFormat="false" ht="15" hidden="false" customHeight="false" outlineLevel="0" collapsed="false">
      <c r="C331" s="144"/>
      <c r="S331" s="149"/>
    </row>
    <row r="332" customFormat="false" ht="15" hidden="false" customHeight="false" outlineLevel="0" collapsed="false">
      <c r="C332" s="144"/>
      <c r="S332" s="149"/>
    </row>
    <row r="333" customFormat="false" ht="15" hidden="false" customHeight="false" outlineLevel="0" collapsed="false">
      <c r="C333" s="144"/>
      <c r="S333" s="149"/>
    </row>
    <row r="334" customFormat="false" ht="15" hidden="false" customHeight="false" outlineLevel="0" collapsed="false">
      <c r="B334" s="151"/>
      <c r="C334" s="152"/>
      <c r="R334" s="149"/>
      <c r="S334" s="149"/>
    </row>
    <row r="335" customFormat="false" ht="15" hidden="false" customHeight="false" outlineLevel="0" collapsed="false">
      <c r="B335" s="151"/>
      <c r="C335" s="152"/>
      <c r="R335" s="149"/>
      <c r="S335" s="149"/>
    </row>
    <row r="336" customFormat="false" ht="15" hidden="false" customHeight="false" outlineLevel="0" collapsed="false">
      <c r="B336" s="149"/>
      <c r="C336" s="149"/>
      <c r="R336" s="149"/>
      <c r="S336" s="149"/>
    </row>
    <row r="337" customFormat="false" ht="15" hidden="false" customHeight="false" outlineLevel="0" collapsed="false">
      <c r="B337" s="149"/>
      <c r="C337" s="149"/>
      <c r="R337" s="149"/>
      <c r="S337" s="149"/>
    </row>
    <row r="338" customFormat="false" ht="15" hidden="false" customHeight="false" outlineLevel="0" collapsed="false">
      <c r="B338" s="149"/>
      <c r="C338" s="149"/>
      <c r="R338" s="149"/>
      <c r="S338" s="149"/>
    </row>
    <row r="339" customFormat="false" ht="15" hidden="false" customHeight="false" outlineLevel="0" collapsed="false">
      <c r="B339" s="149"/>
      <c r="C339" s="149"/>
      <c r="R339" s="149"/>
      <c r="S339" s="149"/>
    </row>
    <row r="340" customFormat="false" ht="15" hidden="false" customHeight="false" outlineLevel="0" collapsed="false">
      <c r="B340" s="151"/>
      <c r="C340" s="151"/>
      <c r="R340" s="149"/>
      <c r="S340" s="149"/>
    </row>
    <row r="341" customFormat="false" ht="15" hidden="false" customHeight="false" outlineLevel="0" collapsed="false">
      <c r="B341" s="151"/>
      <c r="C341" s="151"/>
      <c r="R341" s="149"/>
      <c r="S341" s="149"/>
    </row>
    <row r="342" customFormat="false" ht="15" hidden="false" customHeight="false" outlineLevel="0" collapsed="false">
      <c r="B342" s="151"/>
      <c r="C342" s="151"/>
      <c r="R342" s="149"/>
      <c r="S342" s="149"/>
    </row>
    <row r="343" customFormat="false" ht="15" hidden="false" customHeight="false" outlineLevel="0" collapsed="false">
      <c r="B343" s="151"/>
      <c r="C343" s="151"/>
      <c r="R343" s="149"/>
      <c r="S343" s="149"/>
    </row>
    <row r="344" customFormat="false" ht="15" hidden="false" customHeight="false" outlineLevel="0" collapsed="false">
      <c r="B344" s="151"/>
      <c r="C344" s="151"/>
      <c r="R344" s="149"/>
      <c r="S344" s="149"/>
    </row>
    <row r="345" customFormat="false" ht="15" hidden="false" customHeight="false" outlineLevel="0" collapsed="false">
      <c r="B345" s="151"/>
      <c r="C345" s="151"/>
      <c r="R345" s="149"/>
      <c r="S345" s="149"/>
    </row>
    <row r="346" customFormat="false" ht="15" hidden="false" customHeight="false" outlineLevel="0" collapsed="false">
      <c r="B346" s="151"/>
      <c r="C346" s="151"/>
      <c r="R346" s="149"/>
      <c r="S346" s="149"/>
    </row>
    <row r="347" customFormat="false" ht="15" hidden="false" customHeight="false" outlineLevel="0" collapsed="false">
      <c r="B347" s="151"/>
      <c r="C347" s="151"/>
      <c r="R347" s="149"/>
      <c r="S347" s="149"/>
    </row>
    <row r="348" customFormat="false" ht="15" hidden="false" customHeight="false" outlineLevel="0" collapsed="false">
      <c r="B348" s="151"/>
      <c r="C348" s="151"/>
      <c r="R348" s="149"/>
      <c r="S348" s="149"/>
    </row>
    <row r="349" customFormat="false" ht="15" hidden="false" customHeight="false" outlineLevel="0" collapsed="false">
      <c r="B349" s="151"/>
      <c r="C349" s="151"/>
      <c r="R349" s="149"/>
      <c r="S349" s="149"/>
    </row>
    <row r="350" customFormat="false" ht="15" hidden="false" customHeight="false" outlineLevel="0" collapsed="false">
      <c r="B350" s="151"/>
      <c r="C350" s="152"/>
      <c r="R350" s="149"/>
      <c r="S350" s="149"/>
    </row>
    <row r="351" customFormat="false" ht="15" hidden="false" customHeight="false" outlineLevel="0" collapsed="false">
      <c r="B351" s="151"/>
      <c r="C351" s="151"/>
      <c r="R351" s="149"/>
      <c r="S351" s="149"/>
    </row>
    <row r="352" customFormat="false" ht="15" hidden="false" customHeight="false" outlineLevel="0" collapsed="false">
      <c r="B352" s="151"/>
      <c r="C352" s="152"/>
      <c r="R352" s="149"/>
      <c r="S352" s="149"/>
    </row>
    <row r="353" customFormat="false" ht="15" hidden="false" customHeight="false" outlineLevel="0" collapsed="false">
      <c r="B353" s="151"/>
      <c r="C353" s="151"/>
      <c r="R353" s="149"/>
      <c r="S353" s="149"/>
    </row>
    <row r="354" customFormat="false" ht="15" hidden="false" customHeight="false" outlineLevel="0" collapsed="false">
      <c r="B354" s="151"/>
      <c r="C354" s="151"/>
      <c r="R354" s="149"/>
      <c r="S354" s="149"/>
    </row>
    <row r="355" customFormat="false" ht="15" hidden="false" customHeight="false" outlineLevel="0" collapsed="false">
      <c r="B355" s="151"/>
      <c r="C355" s="151"/>
      <c r="R355" s="149"/>
      <c r="S355" s="149"/>
    </row>
    <row r="356" customFormat="false" ht="15" hidden="false" customHeight="false" outlineLevel="0" collapsed="false">
      <c r="B356" s="151"/>
      <c r="C356" s="151"/>
      <c r="R356" s="149"/>
      <c r="S356" s="149"/>
    </row>
    <row r="357" customFormat="false" ht="15" hidden="false" customHeight="false" outlineLevel="0" collapsed="false">
      <c r="B357" s="151"/>
      <c r="C357" s="151"/>
      <c r="R357" s="149"/>
      <c r="S357" s="149"/>
    </row>
    <row r="358" customFormat="false" ht="15" hidden="false" customHeight="false" outlineLevel="0" collapsed="false">
      <c r="B358" s="151"/>
      <c r="C358" s="151"/>
      <c r="R358" s="149"/>
      <c r="S358" s="149"/>
    </row>
    <row r="359" customFormat="false" ht="15" hidden="false" customHeight="false" outlineLevel="0" collapsed="false">
      <c r="B359" s="151"/>
      <c r="C359" s="151"/>
      <c r="R359" s="149"/>
      <c r="S359" s="149"/>
    </row>
    <row r="360" customFormat="false" ht="15" hidden="false" customHeight="false" outlineLevel="0" collapsed="false">
      <c r="B360" s="151"/>
      <c r="C360" s="151"/>
      <c r="R360" s="149"/>
      <c r="S360" s="149"/>
    </row>
    <row r="361" customFormat="false" ht="15" hidden="false" customHeight="false" outlineLevel="0" collapsed="false">
      <c r="B361" s="151"/>
      <c r="C361" s="152"/>
      <c r="R361" s="149"/>
      <c r="S361" s="149"/>
    </row>
    <row r="362" customFormat="false" ht="15" hidden="false" customHeight="false" outlineLevel="0" collapsed="false">
      <c r="B362" s="151"/>
      <c r="C362" s="151"/>
      <c r="R362" s="149"/>
      <c r="S362" s="149"/>
    </row>
    <row r="363" customFormat="false" ht="15" hidden="false" customHeight="false" outlineLevel="0" collapsed="false">
      <c r="B363" s="151"/>
      <c r="C363" s="152"/>
      <c r="R363" s="149"/>
      <c r="S363" s="149"/>
    </row>
    <row r="364" customFormat="false" ht="15" hidden="false" customHeight="false" outlineLevel="0" collapsed="false">
      <c r="B364" s="151"/>
      <c r="C364" s="151"/>
      <c r="R364" s="149"/>
      <c r="S364" s="149"/>
    </row>
    <row r="365" customFormat="false" ht="15" hidden="false" customHeight="false" outlineLevel="0" collapsed="false">
      <c r="B365" s="151"/>
      <c r="C365" s="152"/>
      <c r="R365" s="149"/>
      <c r="S365" s="149"/>
    </row>
    <row r="366" customFormat="false" ht="15" hidden="false" customHeight="false" outlineLevel="0" collapsed="false">
      <c r="B366" s="151"/>
      <c r="C366" s="151"/>
      <c r="R366" s="149"/>
      <c r="S366" s="149"/>
    </row>
    <row r="367" customFormat="false" ht="15" hidden="false" customHeight="false" outlineLevel="0" collapsed="false">
      <c r="B367" s="151"/>
      <c r="C367" s="151"/>
      <c r="R367" s="149"/>
      <c r="S367" s="149"/>
    </row>
    <row r="368" customFormat="false" ht="15" hidden="false" customHeight="false" outlineLevel="0" collapsed="false">
      <c r="B368" s="151"/>
      <c r="C368" s="151"/>
      <c r="R368" s="149"/>
      <c r="S368" s="149"/>
    </row>
    <row r="369" customFormat="false" ht="15" hidden="false" customHeight="false" outlineLevel="0" collapsed="false">
      <c r="B369" s="151"/>
      <c r="C369" s="151"/>
      <c r="R369" s="149"/>
      <c r="S369" s="149"/>
    </row>
    <row r="370" customFormat="false" ht="15" hidden="false" customHeight="false" outlineLevel="0" collapsed="false">
      <c r="B370" s="151"/>
      <c r="C370" s="151"/>
      <c r="R370" s="149"/>
      <c r="S370" s="149"/>
    </row>
    <row r="371" customFormat="false" ht="15" hidden="false" customHeight="false" outlineLevel="0" collapsed="false">
      <c r="B371" s="151"/>
      <c r="C371" s="151"/>
      <c r="R371" s="149"/>
      <c r="S371" s="149"/>
    </row>
    <row r="372" customFormat="false" ht="15" hidden="false" customHeight="false" outlineLevel="0" collapsed="false">
      <c r="B372" s="151"/>
      <c r="C372" s="151"/>
      <c r="R372" s="149"/>
      <c r="S372" s="149"/>
    </row>
    <row r="373" customFormat="false" ht="15" hidden="false" customHeight="false" outlineLevel="0" collapsed="false">
      <c r="B373" s="151"/>
      <c r="C373" s="151"/>
      <c r="R373" s="149"/>
      <c r="S373" s="149"/>
    </row>
    <row r="374" customFormat="false" ht="15" hidden="false" customHeight="false" outlineLevel="0" collapsed="false">
      <c r="B374" s="151"/>
      <c r="C374" s="151"/>
      <c r="R374" s="149"/>
      <c r="S374" s="149"/>
    </row>
    <row r="375" customFormat="false" ht="15" hidden="false" customHeight="false" outlineLevel="0" collapsed="false">
      <c r="B375" s="149"/>
      <c r="C375" s="150"/>
      <c r="R375" s="149"/>
      <c r="S375" s="149"/>
    </row>
    <row r="376" customFormat="false" ht="15" hidden="false" customHeight="false" outlineLevel="0" collapsed="false">
      <c r="B376" s="149"/>
      <c r="C376" s="150"/>
      <c r="R376" s="149"/>
      <c r="S376" s="149"/>
    </row>
    <row r="377" customFormat="false" ht="15" hidden="false" customHeight="false" outlineLevel="0" collapsed="false">
      <c r="B377" s="149"/>
      <c r="C377" s="149"/>
      <c r="R377" s="149"/>
      <c r="S377" s="149"/>
    </row>
    <row r="378" customFormat="false" ht="15" hidden="false" customHeight="false" outlineLevel="0" collapsed="false">
      <c r="B378" s="149"/>
      <c r="C378" s="149"/>
      <c r="R378" s="149"/>
      <c r="S378" s="149"/>
    </row>
    <row r="379" customFormat="false" ht="15" hidden="false" customHeight="false" outlineLevel="0" collapsed="false">
      <c r="B379" s="149"/>
      <c r="C379" s="149"/>
      <c r="R379" s="149"/>
      <c r="S379" s="149"/>
    </row>
    <row r="380" customFormat="false" ht="15" hidden="false" customHeight="false" outlineLevel="0" collapsed="false">
      <c r="B380" s="149"/>
      <c r="C380" s="149"/>
      <c r="R380" s="149"/>
      <c r="S380" s="149"/>
    </row>
    <row r="381" customFormat="false" ht="15" hidden="false" customHeight="false" outlineLevel="0" collapsed="false">
      <c r="B381" s="149"/>
      <c r="C381" s="149"/>
      <c r="R381" s="149"/>
      <c r="S381" s="149"/>
    </row>
    <row r="382" customFormat="false" ht="15" hidden="false" customHeight="false" outlineLevel="0" collapsed="false">
      <c r="B382" s="149"/>
      <c r="C382" s="149"/>
      <c r="R382" s="149"/>
      <c r="S382" s="149"/>
    </row>
    <row r="383" customFormat="false" ht="15" hidden="false" customHeight="false" outlineLevel="0" collapsed="false">
      <c r="B383" s="149"/>
      <c r="C383" s="149"/>
      <c r="R383" s="149"/>
      <c r="S383" s="149"/>
    </row>
    <row r="384" customFormat="false" ht="15" hidden="false" customHeight="false" outlineLevel="0" collapsed="false">
      <c r="B384" s="149"/>
      <c r="C384" s="149"/>
      <c r="R384" s="149"/>
      <c r="S384" s="149"/>
    </row>
    <row r="385" customFormat="false" ht="15" hidden="false" customHeight="false" outlineLevel="0" collapsed="false">
      <c r="B385" s="149"/>
      <c r="C385" s="149"/>
      <c r="R385" s="149"/>
      <c r="S385" s="149"/>
    </row>
    <row r="386" customFormat="false" ht="15" hidden="false" customHeight="false" outlineLevel="0" collapsed="false">
      <c r="B386" s="149"/>
      <c r="C386" s="149"/>
      <c r="R386" s="149"/>
      <c r="S386" s="149"/>
    </row>
    <row r="387" customFormat="false" ht="15" hidden="false" customHeight="false" outlineLevel="0" collapsed="false">
      <c r="B387" s="149"/>
      <c r="C387" s="149"/>
      <c r="R387" s="149"/>
      <c r="S387" s="149"/>
    </row>
    <row r="388" customFormat="false" ht="15" hidden="false" customHeight="false" outlineLevel="0" collapsed="false">
      <c r="B388" s="149"/>
      <c r="C388" s="149"/>
      <c r="R388" s="149"/>
      <c r="S388" s="149"/>
    </row>
    <row r="389" customFormat="false" ht="15" hidden="false" customHeight="false" outlineLevel="0" collapsed="false">
      <c r="B389" s="149"/>
      <c r="C389" s="149"/>
      <c r="R389" s="149"/>
      <c r="S389" s="149"/>
    </row>
    <row r="390" customFormat="false" ht="15" hidden="false" customHeight="false" outlineLevel="0" collapsed="false">
      <c r="B390" s="149"/>
      <c r="C390" s="149"/>
      <c r="R390" s="149"/>
      <c r="S390" s="149"/>
    </row>
    <row r="391" customFormat="false" ht="15" hidden="false" customHeight="false" outlineLevel="0" collapsed="false">
      <c r="B391" s="149"/>
      <c r="C391" s="149"/>
      <c r="R391" s="149"/>
      <c r="S391" s="149"/>
    </row>
    <row r="392" customFormat="false" ht="15" hidden="false" customHeight="false" outlineLevel="0" collapsed="false">
      <c r="B392" s="149"/>
      <c r="C392" s="149"/>
      <c r="R392" s="149"/>
      <c r="S392" s="149"/>
    </row>
    <row r="393" customFormat="false" ht="15" hidden="false" customHeight="false" outlineLevel="0" collapsed="false">
      <c r="B393" s="149"/>
      <c r="C393" s="149"/>
      <c r="R393" s="149"/>
      <c r="S393" s="149"/>
    </row>
    <row r="394" customFormat="false" ht="15" hidden="false" customHeight="false" outlineLevel="0" collapsed="false">
      <c r="B394" s="149"/>
      <c r="C394" s="149"/>
      <c r="R394" s="149"/>
      <c r="S394" s="149"/>
    </row>
    <row r="395" customFormat="false" ht="15" hidden="false" customHeight="false" outlineLevel="0" collapsed="false">
      <c r="B395" s="149"/>
      <c r="C395" s="149"/>
      <c r="R395" s="149"/>
      <c r="S395" s="149"/>
    </row>
    <row r="396" customFormat="false" ht="15" hidden="false" customHeight="false" outlineLevel="0" collapsed="false">
      <c r="B396" s="149"/>
      <c r="C396" s="149"/>
      <c r="R396" s="149"/>
      <c r="S396" s="149"/>
    </row>
    <row r="397" customFormat="false" ht="15" hidden="false" customHeight="false" outlineLevel="0" collapsed="false">
      <c r="B397" s="149"/>
      <c r="C397" s="149"/>
      <c r="R397" s="149"/>
      <c r="S397" s="149"/>
    </row>
    <row r="398" customFormat="false" ht="15" hidden="false" customHeight="false" outlineLevel="0" collapsed="false">
      <c r="B398" s="149"/>
      <c r="C398" s="149"/>
      <c r="R398" s="149"/>
      <c r="S398" s="149"/>
    </row>
    <row r="399" customFormat="false" ht="15" hidden="false" customHeight="false" outlineLevel="0" collapsed="false">
      <c r="B399" s="149"/>
      <c r="C399" s="149"/>
      <c r="R399" s="149"/>
      <c r="S399" s="149"/>
    </row>
    <row r="400" customFormat="false" ht="15" hidden="false" customHeight="false" outlineLevel="0" collapsed="false">
      <c r="B400" s="149"/>
      <c r="C400" s="149"/>
      <c r="R400" s="149"/>
      <c r="S400" s="149"/>
    </row>
    <row r="401" customFormat="false" ht="15" hidden="false" customHeight="false" outlineLevel="0" collapsed="false">
      <c r="B401" s="149"/>
      <c r="C401" s="149"/>
      <c r="R401" s="149"/>
      <c r="S401" s="149"/>
    </row>
    <row r="402" customFormat="false" ht="15" hidden="false" customHeight="false" outlineLevel="0" collapsed="false">
      <c r="B402" s="149"/>
      <c r="C402" s="149"/>
      <c r="R402" s="149"/>
      <c r="S402" s="149"/>
    </row>
    <row r="403" customFormat="false" ht="15" hidden="false" customHeight="false" outlineLevel="0" collapsed="false">
      <c r="B403" s="149"/>
      <c r="C403" s="149"/>
      <c r="R403" s="149"/>
      <c r="S403" s="149"/>
    </row>
    <row r="404" customFormat="false" ht="15" hidden="false" customHeight="false" outlineLevel="0" collapsed="false">
      <c r="B404" s="149"/>
      <c r="C404" s="149"/>
      <c r="R404" s="149"/>
      <c r="S404" s="149"/>
    </row>
    <row r="405" customFormat="false" ht="15" hidden="false" customHeight="false" outlineLevel="0" collapsed="false">
      <c r="B405" s="149"/>
      <c r="C405" s="149"/>
      <c r="R405" s="149"/>
      <c r="S405" s="149"/>
    </row>
    <row r="406" customFormat="false" ht="15" hidden="false" customHeight="false" outlineLevel="0" collapsed="false">
      <c r="B406" s="149"/>
      <c r="C406" s="149"/>
      <c r="R406" s="149"/>
      <c r="S406" s="149"/>
    </row>
    <row r="407" customFormat="false" ht="15" hidden="false" customHeight="false" outlineLevel="0" collapsed="false">
      <c r="B407" s="149"/>
      <c r="C407" s="149"/>
      <c r="R407" s="149"/>
      <c r="S407" s="149"/>
    </row>
    <row r="408" customFormat="false" ht="15" hidden="false" customHeight="false" outlineLevel="0" collapsed="false">
      <c r="B408" s="149"/>
      <c r="C408" s="149"/>
      <c r="R408" s="149"/>
      <c r="S408" s="149"/>
    </row>
    <row r="409" customFormat="false" ht="15" hidden="false" customHeight="false" outlineLevel="0" collapsed="false">
      <c r="B409" s="149"/>
      <c r="C409" s="149"/>
      <c r="R409" s="149"/>
      <c r="S409" s="149"/>
    </row>
    <row r="410" customFormat="false" ht="15" hidden="false" customHeight="false" outlineLevel="0" collapsed="false">
      <c r="B410" s="149"/>
      <c r="C410" s="149"/>
      <c r="R410" s="149"/>
      <c r="S410" s="149"/>
    </row>
    <row r="411" customFormat="false" ht="15" hidden="false" customHeight="false" outlineLevel="0" collapsed="false">
      <c r="B411" s="149"/>
      <c r="C411" s="149"/>
      <c r="R411" s="149"/>
      <c r="S411" s="149"/>
    </row>
    <row r="412" customFormat="false" ht="15" hidden="false" customHeight="false" outlineLevel="0" collapsed="false">
      <c r="B412" s="149"/>
      <c r="C412" s="149"/>
      <c r="R412" s="149"/>
      <c r="S412" s="149"/>
    </row>
    <row r="413" customFormat="false" ht="15" hidden="false" customHeight="false" outlineLevel="0" collapsed="false">
      <c r="B413" s="149"/>
      <c r="C413" s="149"/>
      <c r="R413" s="149"/>
      <c r="S413" s="149"/>
    </row>
    <row r="414" customFormat="false" ht="15" hidden="false" customHeight="false" outlineLevel="0" collapsed="false">
      <c r="B414" s="149"/>
      <c r="C414" s="149"/>
      <c r="R414" s="149"/>
      <c r="S414" s="149"/>
    </row>
    <row r="415" customFormat="false" ht="15" hidden="false" customHeight="false" outlineLevel="0" collapsed="false">
      <c r="B415" s="149"/>
      <c r="C415" s="149"/>
      <c r="R415" s="149"/>
      <c r="S415" s="149"/>
    </row>
    <row r="416" customFormat="false" ht="15" hidden="false" customHeight="false" outlineLevel="0" collapsed="false">
      <c r="B416" s="149"/>
      <c r="C416" s="149"/>
      <c r="R416" s="149"/>
      <c r="S416" s="149"/>
    </row>
    <row r="417" customFormat="false" ht="15" hidden="false" customHeight="false" outlineLevel="0" collapsed="false">
      <c r="B417" s="149"/>
      <c r="C417" s="149"/>
      <c r="R417" s="149"/>
      <c r="S417" s="149"/>
    </row>
    <row r="418" customFormat="false" ht="15" hidden="false" customHeight="false" outlineLevel="0" collapsed="false">
      <c r="B418" s="149"/>
      <c r="C418" s="149"/>
      <c r="R418" s="149"/>
      <c r="S418" s="149"/>
    </row>
    <row r="419" customFormat="false" ht="15" hidden="false" customHeight="false" outlineLevel="0" collapsed="false">
      <c r="B419" s="149"/>
      <c r="C419" s="149"/>
      <c r="R419" s="149"/>
      <c r="S419" s="149"/>
    </row>
    <row r="420" customFormat="false" ht="15" hidden="false" customHeight="false" outlineLevel="0" collapsed="false">
      <c r="B420" s="149"/>
      <c r="C420" s="149"/>
      <c r="R420" s="149"/>
      <c r="S420" s="149"/>
    </row>
    <row r="421" customFormat="false" ht="15" hidden="false" customHeight="false" outlineLevel="0" collapsed="false">
      <c r="B421" s="149"/>
      <c r="C421" s="149"/>
      <c r="R421" s="149"/>
      <c r="S421" s="149"/>
    </row>
    <row r="422" customFormat="false" ht="15" hidden="false" customHeight="false" outlineLevel="0" collapsed="false">
      <c r="B422" s="149"/>
      <c r="C422" s="149"/>
      <c r="R422" s="149"/>
      <c r="S422" s="149"/>
    </row>
    <row r="423" customFormat="false" ht="15" hidden="false" customHeight="false" outlineLevel="0" collapsed="false">
      <c r="B423" s="149"/>
      <c r="C423" s="149"/>
      <c r="R423" s="149"/>
      <c r="S423" s="149"/>
    </row>
    <row r="424" customFormat="false" ht="15" hidden="false" customHeight="false" outlineLevel="0" collapsed="false">
      <c r="B424" s="149"/>
      <c r="C424" s="149"/>
      <c r="R424" s="149"/>
      <c r="S424" s="149"/>
    </row>
    <row r="425" customFormat="false" ht="15" hidden="false" customHeight="false" outlineLevel="0" collapsed="false">
      <c r="B425" s="149"/>
      <c r="C425" s="149"/>
      <c r="R425" s="149"/>
      <c r="S425" s="149"/>
    </row>
    <row r="426" customFormat="false" ht="15" hidden="false" customHeight="false" outlineLevel="0" collapsed="false">
      <c r="B426" s="149"/>
      <c r="C426" s="149"/>
      <c r="R426" s="149"/>
      <c r="S426" s="149"/>
    </row>
    <row r="427" customFormat="false" ht="15" hidden="false" customHeight="false" outlineLevel="0" collapsed="false">
      <c r="B427" s="149"/>
      <c r="C427" s="149"/>
      <c r="R427" s="149"/>
      <c r="S427" s="149"/>
    </row>
    <row r="428" customFormat="false" ht="15" hidden="false" customHeight="false" outlineLevel="0" collapsed="false">
      <c r="B428" s="149"/>
      <c r="C428" s="149"/>
      <c r="R428" s="149"/>
      <c r="S428" s="149"/>
    </row>
    <row r="429" customFormat="false" ht="15" hidden="false" customHeight="false" outlineLevel="0" collapsed="false">
      <c r="B429" s="149"/>
      <c r="C429" s="149"/>
      <c r="R429" s="149"/>
      <c r="S429" s="149"/>
    </row>
    <row r="430" customFormat="false" ht="15" hidden="false" customHeight="false" outlineLevel="0" collapsed="false">
      <c r="B430" s="149"/>
      <c r="C430" s="149"/>
      <c r="R430" s="149"/>
      <c r="S430" s="149"/>
    </row>
    <row r="431" customFormat="false" ht="15" hidden="false" customHeight="false" outlineLevel="0" collapsed="false">
      <c r="B431" s="149"/>
      <c r="C431" s="149"/>
      <c r="R431" s="149"/>
      <c r="S431" s="149"/>
    </row>
    <row r="432" customFormat="false" ht="15" hidden="false" customHeight="false" outlineLevel="0" collapsed="false">
      <c r="B432" s="149"/>
      <c r="C432" s="149"/>
      <c r="R432" s="149"/>
      <c r="S432" s="149"/>
    </row>
    <row r="433" customFormat="false" ht="15" hidden="false" customHeight="false" outlineLevel="0" collapsed="false">
      <c r="B433" s="149"/>
      <c r="C433" s="149"/>
      <c r="R433" s="149"/>
      <c r="S433" s="149"/>
    </row>
    <row r="434" customFormat="false" ht="15" hidden="false" customHeight="false" outlineLevel="0" collapsed="false">
      <c r="B434" s="149"/>
      <c r="C434" s="149"/>
      <c r="R434" s="149"/>
      <c r="S434" s="149"/>
    </row>
    <row r="435" customFormat="false" ht="15" hidden="false" customHeight="false" outlineLevel="0" collapsed="false">
      <c r="B435" s="149"/>
      <c r="C435" s="149"/>
      <c r="R435" s="149"/>
      <c r="S435" s="149"/>
    </row>
    <row r="436" customFormat="false" ht="15" hidden="false" customHeight="false" outlineLevel="0" collapsed="false">
      <c r="B436" s="149"/>
      <c r="C436" s="149"/>
      <c r="R436" s="149"/>
      <c r="S436" s="149"/>
    </row>
    <row r="437" customFormat="false" ht="15" hidden="false" customHeight="false" outlineLevel="0" collapsed="false">
      <c r="B437" s="149"/>
      <c r="C437" s="149"/>
      <c r="R437" s="149"/>
      <c r="S437" s="149"/>
    </row>
    <row r="438" customFormat="false" ht="15" hidden="false" customHeight="false" outlineLevel="0" collapsed="false">
      <c r="B438" s="149"/>
      <c r="C438" s="149"/>
      <c r="R438" s="149"/>
      <c r="S438" s="149"/>
    </row>
    <row r="439" customFormat="false" ht="15" hidden="false" customHeight="false" outlineLevel="0" collapsed="false">
      <c r="B439" s="149"/>
      <c r="C439" s="149"/>
      <c r="R439" s="149"/>
      <c r="S439" s="149"/>
    </row>
    <row r="440" customFormat="false" ht="15" hidden="false" customHeight="false" outlineLevel="0" collapsed="false">
      <c r="B440" s="149"/>
      <c r="C440" s="149"/>
      <c r="R440" s="149"/>
      <c r="S440" s="149"/>
    </row>
    <row r="441" customFormat="false" ht="15" hidden="false" customHeight="false" outlineLevel="0" collapsed="false">
      <c r="B441" s="149"/>
      <c r="C441" s="149"/>
      <c r="R441" s="149"/>
      <c r="S441" s="149"/>
    </row>
    <row r="442" customFormat="false" ht="15" hidden="false" customHeight="false" outlineLevel="0" collapsed="false">
      <c r="B442" s="149"/>
      <c r="C442" s="149"/>
      <c r="R442" s="149"/>
      <c r="S442" s="149"/>
    </row>
    <row r="443" customFormat="false" ht="15" hidden="false" customHeight="false" outlineLevel="0" collapsed="false">
      <c r="B443" s="149"/>
      <c r="C443" s="149"/>
      <c r="R443" s="149"/>
      <c r="S443" s="149"/>
    </row>
    <row r="444" customFormat="false" ht="15" hidden="false" customHeight="false" outlineLevel="0" collapsed="false">
      <c r="B444" s="149"/>
      <c r="C444" s="149"/>
      <c r="R444" s="149"/>
      <c r="S444" s="149"/>
    </row>
    <row r="445" customFormat="false" ht="15" hidden="false" customHeight="false" outlineLevel="0" collapsed="false">
      <c r="B445" s="149"/>
      <c r="C445" s="149"/>
      <c r="R445" s="149"/>
      <c r="S445" s="149"/>
    </row>
    <row r="446" customFormat="false" ht="15" hidden="false" customHeight="false" outlineLevel="0" collapsed="false">
      <c r="B446" s="149"/>
      <c r="C446" s="149"/>
      <c r="R446" s="149"/>
      <c r="S446" s="149"/>
    </row>
    <row r="447" customFormat="false" ht="15" hidden="false" customHeight="false" outlineLevel="0" collapsed="false">
      <c r="B447" s="149"/>
      <c r="C447" s="149"/>
      <c r="R447" s="149"/>
      <c r="S447" s="149"/>
    </row>
    <row r="448" customFormat="false" ht="15" hidden="false" customHeight="false" outlineLevel="0" collapsed="false">
      <c r="B448" s="149"/>
      <c r="C448" s="149"/>
      <c r="R448" s="149"/>
      <c r="S448" s="149"/>
    </row>
    <row r="449" customFormat="false" ht="15" hidden="false" customHeight="false" outlineLevel="0" collapsed="false">
      <c r="B449" s="149"/>
      <c r="C449" s="149"/>
      <c r="R449" s="149"/>
      <c r="S449" s="149"/>
    </row>
    <row r="450" customFormat="false" ht="15" hidden="false" customHeight="false" outlineLevel="0" collapsed="false">
      <c r="B450" s="149"/>
      <c r="C450" s="149"/>
      <c r="R450" s="149"/>
      <c r="S450" s="149"/>
    </row>
    <row r="451" customFormat="false" ht="15" hidden="false" customHeight="false" outlineLevel="0" collapsed="false">
      <c r="B451" s="149"/>
      <c r="C451" s="149"/>
      <c r="R451" s="149"/>
      <c r="S451" s="149"/>
    </row>
    <row r="452" customFormat="false" ht="15" hidden="false" customHeight="false" outlineLevel="0" collapsed="false">
      <c r="B452" s="149"/>
      <c r="C452" s="149"/>
      <c r="R452" s="149"/>
      <c r="S452" s="149"/>
    </row>
    <row r="453" customFormat="false" ht="15" hidden="false" customHeight="false" outlineLevel="0" collapsed="false">
      <c r="B453" s="149"/>
      <c r="C453" s="149"/>
      <c r="R453" s="149"/>
      <c r="S453" s="149"/>
    </row>
    <row r="454" customFormat="false" ht="15" hidden="false" customHeight="false" outlineLevel="0" collapsed="false">
      <c r="B454" s="149"/>
      <c r="C454" s="149"/>
      <c r="R454" s="149"/>
      <c r="S454" s="149"/>
    </row>
    <row r="455" customFormat="false" ht="15" hidden="false" customHeight="false" outlineLevel="0" collapsed="false">
      <c r="B455" s="149"/>
      <c r="C455" s="149"/>
      <c r="R455" s="149"/>
      <c r="S455" s="149"/>
    </row>
    <row r="456" customFormat="false" ht="15" hidden="false" customHeight="false" outlineLevel="0" collapsed="false">
      <c r="B456" s="149"/>
      <c r="C456" s="149"/>
      <c r="R456" s="149"/>
      <c r="S456" s="149"/>
    </row>
    <row r="457" customFormat="false" ht="15" hidden="false" customHeight="false" outlineLevel="0" collapsed="false">
      <c r="B457" s="149"/>
      <c r="C457" s="149"/>
      <c r="R457" s="149"/>
      <c r="S457" s="149"/>
    </row>
    <row r="458" customFormat="false" ht="15" hidden="false" customHeight="false" outlineLevel="0" collapsed="false">
      <c r="B458" s="156"/>
      <c r="C458" s="156"/>
      <c r="R458" s="149"/>
      <c r="S458" s="149"/>
    </row>
    <row r="459" customFormat="false" ht="15" hidden="false" customHeight="false" outlineLevel="0" collapsed="false">
      <c r="B459" s="156"/>
      <c r="C459" s="156"/>
      <c r="R459" s="149"/>
      <c r="S459" s="149"/>
    </row>
    <row r="460" customFormat="false" ht="15" hidden="false" customHeight="false" outlineLevel="0" collapsed="false">
      <c r="B460" s="156"/>
      <c r="C460" s="156"/>
      <c r="R460" s="156"/>
      <c r="S460" s="149"/>
    </row>
    <row r="461" customFormat="false" ht="15" hidden="false" customHeight="false" outlineLevel="0" collapsed="false">
      <c r="B461" s="164"/>
      <c r="C461" s="164"/>
      <c r="R461" s="164"/>
      <c r="S461" s="149"/>
    </row>
    <row r="462" customFormat="false" ht="15" hidden="false" customHeight="false" outlineLevel="0" collapsed="false">
      <c r="B462" s="151"/>
      <c r="C462" s="149"/>
      <c r="R462" s="152"/>
      <c r="S462" s="149"/>
    </row>
    <row r="463" customFormat="false" ht="15" hidden="false" customHeight="false" outlineLevel="0" collapsed="false">
      <c r="B463" s="151"/>
      <c r="C463" s="151"/>
      <c r="R463" s="152"/>
      <c r="S463" s="149"/>
    </row>
    <row r="464" customFormat="false" ht="15" hidden="false" customHeight="false" outlineLevel="0" collapsed="false">
      <c r="B464" s="151"/>
      <c r="C464" s="151"/>
      <c r="R464" s="152"/>
      <c r="S464" s="149"/>
    </row>
    <row r="465" customFormat="false" ht="15" hidden="false" customHeight="false" outlineLevel="0" collapsed="false">
      <c r="B465" s="149"/>
      <c r="C465" s="147"/>
      <c r="R465" s="152"/>
      <c r="S465" s="149"/>
    </row>
    <row r="466" customFormat="false" ht="15" hidden="false" customHeight="false" outlineLevel="0" collapsed="false">
      <c r="B466" s="149"/>
      <c r="C466" s="160"/>
      <c r="R466" s="152"/>
      <c r="S466" s="149"/>
    </row>
    <row r="467" customFormat="false" ht="15" hidden="false" customHeight="false" outlineLevel="0" collapsed="false">
      <c r="B467" s="151"/>
      <c r="C467" s="151"/>
      <c r="R467" s="152"/>
      <c r="S467" s="149"/>
    </row>
    <row r="468" customFormat="false" ht="15" hidden="false" customHeight="false" outlineLevel="0" collapsed="false">
      <c r="B468" s="149"/>
      <c r="C468" s="147"/>
      <c r="R468" s="152"/>
      <c r="S468" s="149"/>
    </row>
    <row r="469" customFormat="false" ht="15" hidden="false" customHeight="false" outlineLevel="0" collapsed="false">
      <c r="B469" s="149"/>
      <c r="C469" s="147"/>
      <c r="R469" s="152"/>
      <c r="S469" s="149"/>
    </row>
    <row r="470" customFormat="false" ht="15" hidden="false" customHeight="false" outlineLevel="0" collapsed="false">
      <c r="B470" s="151"/>
      <c r="C470" s="151"/>
      <c r="R470" s="152"/>
      <c r="S470" s="149"/>
    </row>
    <row r="471" customFormat="false" ht="15" hidden="false" customHeight="false" outlineLevel="0" collapsed="false">
      <c r="B471" s="149"/>
      <c r="C471" s="149"/>
      <c r="R471" s="152"/>
      <c r="S471" s="149"/>
    </row>
    <row r="472" customFormat="false" ht="15" hidden="false" customHeight="false" outlineLevel="0" collapsed="false">
      <c r="B472" s="149"/>
      <c r="C472" s="149"/>
      <c r="R472" s="152"/>
      <c r="S472" s="149"/>
    </row>
    <row r="473" customFormat="false" ht="15" hidden="false" customHeight="false" outlineLevel="0" collapsed="false">
      <c r="B473" s="151"/>
      <c r="C473" s="149"/>
      <c r="R473" s="152"/>
      <c r="S473" s="149"/>
    </row>
    <row r="474" customFormat="false" ht="15" hidden="false" customHeight="false" outlineLevel="0" collapsed="false">
      <c r="B474" s="151"/>
      <c r="C474" s="151"/>
      <c r="R474" s="152"/>
      <c r="S474" s="149"/>
    </row>
    <row r="475" customFormat="false" ht="15" hidden="false" customHeight="false" outlineLevel="0" collapsed="false">
      <c r="B475" s="149"/>
      <c r="C475" s="149"/>
      <c r="R475" s="149"/>
      <c r="S475" s="149"/>
    </row>
    <row r="476" customFormat="false" ht="15" hidden="false" customHeight="false" outlineLevel="0" collapsed="false">
      <c r="B476" s="151"/>
      <c r="C476" s="151"/>
      <c r="R476" s="152"/>
      <c r="S476" s="149"/>
    </row>
    <row r="477" customFormat="false" ht="15" hidden="false" customHeight="false" outlineLevel="0" collapsed="false">
      <c r="B477" s="151"/>
      <c r="C477" s="151"/>
      <c r="R477" s="152"/>
      <c r="S477" s="149"/>
    </row>
    <row r="478" customFormat="false" ht="15" hidden="false" customHeight="false" outlineLevel="0" collapsed="false">
      <c r="B478" s="151"/>
      <c r="C478" s="152"/>
      <c r="R478" s="152"/>
      <c r="S478" s="149"/>
    </row>
    <row r="479" customFormat="false" ht="15" hidden="false" customHeight="false" outlineLevel="0" collapsed="false">
      <c r="B479" s="151"/>
      <c r="C479" s="151"/>
      <c r="R479" s="152"/>
      <c r="S479" s="149"/>
    </row>
    <row r="480" customFormat="false" ht="15" hidden="false" customHeight="false" outlineLevel="0" collapsed="false">
      <c r="B480" s="151"/>
      <c r="C480" s="151"/>
      <c r="R480" s="152"/>
      <c r="S480" s="149"/>
    </row>
    <row r="481" customFormat="false" ht="15" hidden="false" customHeight="false" outlineLevel="0" collapsed="false">
      <c r="B481" s="149"/>
      <c r="C481" s="150"/>
      <c r="R481" s="150"/>
      <c r="S481" s="149"/>
    </row>
    <row r="482" customFormat="false" ht="15" hidden="false" customHeight="false" outlineLevel="0" collapsed="false">
      <c r="B482" s="149"/>
      <c r="C482" s="149"/>
      <c r="R482" s="149"/>
      <c r="S482" s="149"/>
    </row>
    <row r="483" customFormat="false" ht="15" hidden="false" customHeight="false" outlineLevel="0" collapsed="false">
      <c r="B483" s="149"/>
      <c r="C483" s="149"/>
      <c r="R483" s="149"/>
      <c r="S483" s="149"/>
    </row>
    <row r="484" customFormat="false" ht="15" hidden="false" customHeight="false" outlineLevel="0" collapsed="false">
      <c r="B484" s="149"/>
      <c r="C484" s="149"/>
      <c r="R484" s="149"/>
      <c r="S484" s="149"/>
    </row>
    <row r="485" customFormat="false" ht="15" hidden="false" customHeight="false" outlineLevel="0" collapsed="false">
      <c r="B485" s="149"/>
      <c r="C485" s="149"/>
      <c r="R485" s="150"/>
      <c r="S485" s="149"/>
    </row>
    <row r="486" customFormat="false" ht="15" hidden="false" customHeight="false" outlineLevel="0" collapsed="false">
      <c r="B486" s="149"/>
      <c r="C486" s="149"/>
      <c r="R486" s="149"/>
      <c r="S486" s="149"/>
    </row>
    <row r="487" customFormat="false" ht="15" hidden="false" customHeight="false" outlineLevel="0" collapsed="false">
      <c r="B487" s="149"/>
      <c r="C487" s="149"/>
      <c r="R487" s="149"/>
      <c r="S487" s="149"/>
    </row>
    <row r="488" customFormat="false" ht="15" hidden="false" customHeight="false" outlineLevel="0" collapsed="false">
      <c r="B488" s="149"/>
      <c r="C488" s="149"/>
      <c r="R488" s="150"/>
      <c r="S488" s="149"/>
    </row>
    <row r="489" customFormat="false" ht="15" hidden="false" customHeight="false" outlineLevel="0" collapsed="false">
      <c r="B489" s="156"/>
      <c r="C489" s="156"/>
      <c r="R489" s="149"/>
      <c r="S489" s="149"/>
    </row>
    <row r="490" customFormat="false" ht="15" hidden="false" customHeight="false" outlineLevel="0" collapsed="false">
      <c r="B490" s="166"/>
      <c r="C490" s="166"/>
      <c r="R490" s="166"/>
      <c r="S490" s="149"/>
    </row>
    <row r="491" customFormat="false" ht="15" hidden="false" customHeight="false" outlineLevel="0" collapsed="false">
      <c r="B491" s="151"/>
      <c r="C491" s="151"/>
      <c r="R491" s="152"/>
      <c r="S491" s="149"/>
    </row>
    <row r="492" customFormat="false" ht="15" hidden="false" customHeight="false" outlineLevel="0" collapsed="false">
      <c r="B492" s="151"/>
      <c r="C492" s="152"/>
      <c r="R492" s="152"/>
      <c r="S492" s="149"/>
    </row>
    <row r="493" customFormat="false" ht="15" hidden="false" customHeight="false" outlineLevel="0" collapsed="false">
      <c r="B493" s="151"/>
      <c r="C493" s="152"/>
      <c r="R493" s="152"/>
      <c r="S493" s="149"/>
    </row>
    <row r="494" customFormat="false" ht="15" hidden="false" customHeight="false" outlineLevel="0" collapsed="false">
      <c r="B494" s="151"/>
      <c r="C494" s="152"/>
      <c r="R494" s="152"/>
      <c r="S494" s="149"/>
    </row>
    <row r="495" customFormat="false" ht="15" hidden="false" customHeight="false" outlineLevel="0" collapsed="false">
      <c r="B495" s="151"/>
      <c r="C495" s="151"/>
      <c r="R495" s="152"/>
      <c r="S495" s="149"/>
    </row>
    <row r="496" customFormat="false" ht="15" hidden="false" customHeight="false" outlineLevel="0" collapsed="false">
      <c r="B496" s="151"/>
      <c r="C496" s="151"/>
      <c r="R496" s="152"/>
      <c r="S496" s="149"/>
    </row>
    <row r="497" customFormat="false" ht="15" hidden="false" customHeight="false" outlineLevel="0" collapsed="false">
      <c r="B497" s="151"/>
      <c r="C497" s="151"/>
      <c r="R497" s="152"/>
      <c r="S497" s="149"/>
    </row>
    <row r="498" customFormat="false" ht="15" hidden="false" customHeight="false" outlineLevel="0" collapsed="false">
      <c r="B498" s="151"/>
      <c r="C498" s="151"/>
      <c r="R498" s="152"/>
      <c r="S498" s="149"/>
    </row>
    <row r="499" customFormat="false" ht="15" hidden="false" customHeight="false" outlineLevel="0" collapsed="false">
      <c r="B499" s="151"/>
      <c r="C499" s="151"/>
      <c r="R499" s="152"/>
      <c r="S499" s="149"/>
    </row>
    <row r="500" customFormat="false" ht="15" hidden="false" customHeight="false" outlineLevel="0" collapsed="false">
      <c r="B500" s="151"/>
      <c r="C500" s="151"/>
      <c r="R500" s="152"/>
      <c r="S500" s="149"/>
    </row>
    <row r="501" customFormat="false" ht="15" hidden="false" customHeight="false" outlineLevel="0" collapsed="false">
      <c r="B501" s="151"/>
      <c r="C501" s="151"/>
      <c r="R501" s="152"/>
      <c r="S501" s="149"/>
    </row>
    <row r="502" customFormat="false" ht="15" hidden="false" customHeight="false" outlineLevel="0" collapsed="false">
      <c r="B502" s="151"/>
      <c r="C502" s="151"/>
      <c r="R502" s="152"/>
      <c r="S502" s="149"/>
    </row>
    <row r="503" customFormat="false" ht="15" hidden="false" customHeight="false" outlineLevel="0" collapsed="false">
      <c r="B503" s="151"/>
      <c r="C503" s="151"/>
      <c r="R503" s="152"/>
      <c r="S503" s="149"/>
    </row>
    <row r="504" customFormat="false" ht="15" hidden="false" customHeight="false" outlineLevel="0" collapsed="false">
      <c r="B504" s="151"/>
      <c r="C504" s="151"/>
      <c r="R504" s="152"/>
      <c r="S504" s="149"/>
    </row>
    <row r="505" customFormat="false" ht="15" hidden="false" customHeight="false" outlineLevel="0" collapsed="false">
      <c r="B505" s="151"/>
      <c r="C505" s="152"/>
      <c r="R505" s="152"/>
      <c r="S505" s="149"/>
    </row>
    <row r="506" customFormat="false" ht="15" hidden="false" customHeight="false" outlineLevel="0" collapsed="false">
      <c r="B506" s="151"/>
      <c r="C506" s="151"/>
      <c r="R506" s="152"/>
      <c r="S506" s="149"/>
    </row>
    <row r="507" customFormat="false" ht="15" hidden="false" customHeight="false" outlineLevel="0" collapsed="false">
      <c r="B507" s="151"/>
      <c r="C507" s="151"/>
      <c r="R507" s="152"/>
      <c r="S507" s="149"/>
    </row>
    <row r="508" customFormat="false" ht="15" hidden="false" customHeight="false" outlineLevel="0" collapsed="false">
      <c r="B508" s="151"/>
      <c r="C508" s="151"/>
      <c r="R508" s="152"/>
      <c r="S508" s="149"/>
    </row>
    <row r="509" customFormat="false" ht="15" hidden="false" customHeight="false" outlineLevel="0" collapsed="false">
      <c r="B509" s="151"/>
      <c r="C509" s="151"/>
      <c r="R509" s="152"/>
      <c r="S509" s="149"/>
    </row>
    <row r="510" customFormat="false" ht="15" hidden="false" customHeight="false" outlineLevel="0" collapsed="false">
      <c r="B510" s="151"/>
      <c r="C510" s="151"/>
      <c r="R510" s="152"/>
      <c r="S510" s="149"/>
    </row>
    <row r="511" customFormat="false" ht="15" hidden="false" customHeight="false" outlineLevel="0" collapsed="false">
      <c r="B511" s="151"/>
      <c r="C511" s="151"/>
      <c r="R511" s="152"/>
      <c r="S511" s="149"/>
    </row>
    <row r="512" customFormat="false" ht="15" hidden="false" customHeight="false" outlineLevel="0" collapsed="false">
      <c r="B512" s="151"/>
      <c r="C512" s="151"/>
      <c r="R512" s="152"/>
      <c r="S512" s="149"/>
    </row>
    <row r="513" customFormat="false" ht="15" hidden="false" customHeight="false" outlineLevel="0" collapsed="false">
      <c r="B513" s="151"/>
      <c r="C513" s="151"/>
      <c r="R513" s="152"/>
      <c r="S513" s="149"/>
    </row>
    <row r="514" customFormat="false" ht="15" hidden="false" customHeight="false" outlineLevel="0" collapsed="false">
      <c r="B514" s="151"/>
      <c r="C514" s="151"/>
      <c r="R514" s="152"/>
      <c r="S514" s="149"/>
    </row>
    <row r="515" customFormat="false" ht="15" hidden="false" customHeight="false" outlineLevel="0" collapsed="false">
      <c r="B515" s="151"/>
      <c r="C515" s="151"/>
      <c r="R515" s="152"/>
      <c r="S515" s="149"/>
    </row>
    <row r="516" customFormat="false" ht="15" hidden="false" customHeight="false" outlineLevel="0" collapsed="false">
      <c r="B516" s="151"/>
      <c r="C516" s="151"/>
      <c r="R516" s="152"/>
      <c r="S516" s="149"/>
    </row>
    <row r="517" customFormat="false" ht="15" hidden="false" customHeight="false" outlineLevel="0" collapsed="false">
      <c r="B517" s="151"/>
      <c r="C517" s="151"/>
      <c r="R517" s="152"/>
      <c r="S517" s="149"/>
    </row>
    <row r="518" customFormat="false" ht="15" hidden="false" customHeight="false" outlineLevel="0" collapsed="false">
      <c r="B518" s="151"/>
      <c r="C518" s="151"/>
      <c r="R518" s="152"/>
      <c r="S518" s="149"/>
    </row>
    <row r="519" customFormat="false" ht="15" hidden="false" customHeight="false" outlineLevel="0" collapsed="false">
      <c r="B519" s="151"/>
      <c r="C519" s="151"/>
      <c r="R519" s="152"/>
      <c r="S519" s="149"/>
    </row>
    <row r="520" customFormat="false" ht="15" hidden="false" customHeight="false" outlineLevel="0" collapsed="false">
      <c r="B520" s="151"/>
      <c r="C520" s="152"/>
      <c r="R520" s="152"/>
      <c r="S520" s="149"/>
    </row>
    <row r="521" customFormat="false" ht="15" hidden="false" customHeight="false" outlineLevel="0" collapsed="false">
      <c r="B521" s="151"/>
      <c r="C521" s="151"/>
      <c r="R521" s="152"/>
      <c r="S521" s="149"/>
    </row>
    <row r="522" customFormat="false" ht="15" hidden="false" customHeight="false" outlineLevel="0" collapsed="false">
      <c r="B522" s="151"/>
      <c r="C522" s="151"/>
      <c r="R522" s="152"/>
      <c r="S522" s="149"/>
    </row>
    <row r="523" customFormat="false" ht="15" hidden="false" customHeight="false" outlineLevel="0" collapsed="false">
      <c r="B523" s="151"/>
      <c r="C523" s="151"/>
      <c r="R523" s="152"/>
      <c r="S523" s="149"/>
    </row>
    <row r="524" customFormat="false" ht="15" hidden="false" customHeight="false" outlineLevel="0" collapsed="false">
      <c r="B524" s="149"/>
      <c r="C524" s="150"/>
      <c r="R524" s="150"/>
      <c r="S524" s="149"/>
    </row>
    <row r="525" customFormat="false" ht="15" hidden="false" customHeight="false" outlineLevel="0" collapsed="false">
      <c r="B525" s="149"/>
      <c r="C525" s="149"/>
      <c r="R525" s="149"/>
      <c r="S525" s="149"/>
    </row>
    <row r="526" customFormat="false" ht="15" hidden="false" customHeight="false" outlineLevel="0" collapsed="false">
      <c r="B526" s="149"/>
      <c r="C526" s="149"/>
      <c r="R526" s="149"/>
      <c r="S526" s="149"/>
    </row>
    <row r="527" customFormat="false" ht="15" hidden="false" customHeight="false" outlineLevel="0" collapsed="false">
      <c r="B527" s="149"/>
      <c r="C527" s="149"/>
      <c r="R527" s="150"/>
      <c r="S527" s="149"/>
    </row>
    <row r="528" customFormat="false" ht="15" hidden="false" customHeight="false" outlineLevel="0" collapsed="false">
      <c r="B528" s="156"/>
      <c r="C528" s="156"/>
      <c r="R528" s="149"/>
      <c r="S528" s="149"/>
    </row>
    <row r="529" customFormat="false" ht="15" hidden="false" customHeight="false" outlineLevel="0" collapsed="false">
      <c r="B529" s="166"/>
      <c r="C529" s="166"/>
      <c r="R529" s="167"/>
      <c r="S529" s="149"/>
    </row>
    <row r="530" customFormat="false" ht="15" hidden="false" customHeight="false" outlineLevel="0" collapsed="false">
      <c r="B530" s="151"/>
      <c r="C530" s="151"/>
      <c r="R530" s="152"/>
      <c r="S530" s="149"/>
    </row>
    <row r="531" customFormat="false" ht="15" hidden="false" customHeight="false" outlineLevel="0" collapsed="false">
      <c r="B531" s="151"/>
      <c r="C531" s="151"/>
      <c r="R531" s="152"/>
      <c r="S531" s="149"/>
    </row>
    <row r="532" customFormat="false" ht="15" hidden="false" customHeight="false" outlineLevel="0" collapsed="false">
      <c r="B532" s="151"/>
      <c r="C532" s="151"/>
      <c r="R532" s="152"/>
      <c r="S532" s="149"/>
    </row>
    <row r="533" customFormat="false" ht="15" hidden="false" customHeight="false" outlineLevel="0" collapsed="false">
      <c r="B533" s="151"/>
      <c r="C533" s="151"/>
      <c r="R533" s="152"/>
      <c r="S533" s="149"/>
    </row>
    <row r="534" customFormat="false" ht="15" hidden="false" customHeight="false" outlineLevel="0" collapsed="false">
      <c r="B534" s="151"/>
      <c r="C534" s="151"/>
      <c r="R534" s="152"/>
      <c r="S534" s="149"/>
    </row>
    <row r="535" customFormat="false" ht="15" hidden="false" customHeight="false" outlineLevel="0" collapsed="false">
      <c r="B535" s="151"/>
      <c r="C535" s="152"/>
      <c r="R535" s="152"/>
      <c r="S535" s="149"/>
    </row>
    <row r="536" customFormat="false" ht="15" hidden="false" customHeight="false" outlineLevel="0" collapsed="false">
      <c r="B536" s="151"/>
      <c r="C536" s="152"/>
      <c r="R536" s="152"/>
      <c r="S536" s="149"/>
    </row>
    <row r="537" customFormat="false" ht="15" hidden="false" customHeight="false" outlineLevel="0" collapsed="false">
      <c r="B537" s="151"/>
      <c r="C537" s="152"/>
      <c r="R537" s="152"/>
      <c r="S537" s="149"/>
    </row>
    <row r="538" customFormat="false" ht="15" hidden="false" customHeight="false" outlineLevel="0" collapsed="false">
      <c r="B538" s="151"/>
      <c r="C538" s="152"/>
      <c r="R538" s="152"/>
      <c r="S538" s="149"/>
    </row>
    <row r="539" customFormat="false" ht="15" hidden="false" customHeight="false" outlineLevel="0" collapsed="false">
      <c r="B539" s="151"/>
      <c r="C539" s="152"/>
      <c r="R539" s="152"/>
      <c r="S539" s="149"/>
    </row>
    <row r="540" customFormat="false" ht="15" hidden="false" customHeight="false" outlineLevel="0" collapsed="false">
      <c r="B540" s="151"/>
      <c r="C540" s="152"/>
      <c r="R540" s="152"/>
      <c r="S540" s="149"/>
    </row>
    <row r="541" customFormat="false" ht="15" hidden="false" customHeight="false" outlineLevel="0" collapsed="false">
      <c r="B541" s="151"/>
      <c r="C541" s="152"/>
      <c r="R541" s="152"/>
      <c r="S541" s="149"/>
    </row>
    <row r="542" customFormat="false" ht="15" hidden="false" customHeight="false" outlineLevel="0" collapsed="false">
      <c r="B542" s="151"/>
      <c r="C542" s="152"/>
      <c r="R542" s="152"/>
      <c r="S542" s="149"/>
    </row>
    <row r="543" customFormat="false" ht="15" hidden="false" customHeight="false" outlineLevel="0" collapsed="false">
      <c r="B543" s="151"/>
      <c r="C543" s="152"/>
      <c r="R543" s="152"/>
      <c r="S543" s="149"/>
    </row>
    <row r="544" customFormat="false" ht="15" hidden="false" customHeight="false" outlineLevel="0" collapsed="false">
      <c r="B544" s="151"/>
      <c r="C544" s="151"/>
      <c r="R544" s="152"/>
      <c r="S544" s="149"/>
    </row>
    <row r="545" customFormat="false" ht="15" hidden="false" customHeight="false" outlineLevel="0" collapsed="false">
      <c r="B545" s="151"/>
      <c r="C545" s="152"/>
      <c r="R545" s="152"/>
      <c r="S545" s="149"/>
    </row>
    <row r="546" customFormat="false" ht="15" hidden="false" customHeight="false" outlineLevel="0" collapsed="false">
      <c r="B546" s="151"/>
      <c r="C546" s="151"/>
      <c r="R546" s="152"/>
      <c r="S546" s="149"/>
    </row>
    <row r="547" customFormat="false" ht="15" hidden="false" customHeight="false" outlineLevel="0" collapsed="false">
      <c r="B547" s="151"/>
      <c r="C547" s="151"/>
      <c r="R547" s="152"/>
      <c r="S547" s="149"/>
    </row>
    <row r="548" customFormat="false" ht="15" hidden="false" customHeight="false" outlineLevel="0" collapsed="false">
      <c r="B548" s="151"/>
      <c r="C548" s="151"/>
      <c r="R548" s="152"/>
      <c r="S548" s="149"/>
    </row>
    <row r="549" customFormat="false" ht="15" hidden="false" customHeight="false" outlineLevel="0" collapsed="false">
      <c r="B549" s="151"/>
      <c r="C549" s="151"/>
      <c r="R549" s="152"/>
      <c r="S549" s="149"/>
    </row>
    <row r="550" customFormat="false" ht="15" hidden="false" customHeight="false" outlineLevel="0" collapsed="false">
      <c r="B550" s="151"/>
      <c r="C550" s="151"/>
      <c r="R550" s="152"/>
      <c r="S550" s="149"/>
    </row>
    <row r="551" customFormat="false" ht="15" hidden="false" customHeight="false" outlineLevel="0" collapsed="false">
      <c r="B551" s="151"/>
      <c r="C551" s="151"/>
      <c r="R551" s="152"/>
      <c r="S551" s="149"/>
    </row>
    <row r="552" customFormat="false" ht="15" hidden="false" customHeight="false" outlineLevel="0" collapsed="false">
      <c r="B552" s="151"/>
      <c r="C552" s="152"/>
      <c r="R552" s="152"/>
      <c r="S552" s="149"/>
    </row>
    <row r="553" customFormat="false" ht="15" hidden="false" customHeight="false" outlineLevel="0" collapsed="false">
      <c r="B553" s="151"/>
      <c r="C553" s="149"/>
      <c r="R553" s="152"/>
      <c r="S553" s="149"/>
    </row>
    <row r="554" customFormat="false" ht="15" hidden="false" customHeight="false" outlineLevel="0" collapsed="false">
      <c r="B554" s="151"/>
      <c r="C554" s="149"/>
      <c r="R554" s="152"/>
      <c r="S554" s="149"/>
    </row>
    <row r="555" customFormat="false" ht="15" hidden="false" customHeight="false" outlineLevel="0" collapsed="false">
      <c r="B555" s="151"/>
      <c r="C555" s="151"/>
      <c r="R555" s="152"/>
      <c r="S555" s="149"/>
    </row>
    <row r="556" customFormat="false" ht="15" hidden="false" customHeight="false" outlineLevel="0" collapsed="false">
      <c r="B556" s="151"/>
      <c r="C556" s="152"/>
      <c r="R556" s="152"/>
      <c r="S556" s="149"/>
    </row>
    <row r="557" customFormat="false" ht="15" hidden="false" customHeight="false" outlineLevel="0" collapsed="false">
      <c r="B557" s="151"/>
      <c r="C557" s="151"/>
      <c r="R557" s="152"/>
      <c r="S557" s="149"/>
    </row>
    <row r="558" customFormat="false" ht="15" hidden="false" customHeight="false" outlineLevel="0" collapsed="false">
      <c r="B558" s="151"/>
      <c r="C558" s="151"/>
      <c r="R558" s="152"/>
      <c r="S558" s="149"/>
    </row>
    <row r="559" customFormat="false" ht="15" hidden="false" customHeight="false" outlineLevel="0" collapsed="false">
      <c r="B559" s="151"/>
      <c r="C559" s="151"/>
      <c r="R559" s="152"/>
      <c r="S559" s="149"/>
    </row>
    <row r="560" customFormat="false" ht="15" hidden="false" customHeight="false" outlineLevel="0" collapsed="false">
      <c r="B560" s="151"/>
      <c r="C560" s="151"/>
      <c r="R560" s="152"/>
      <c r="S560" s="149"/>
    </row>
    <row r="561" customFormat="false" ht="15" hidden="false" customHeight="false" outlineLevel="0" collapsed="false">
      <c r="B561" s="151"/>
      <c r="C561" s="151"/>
      <c r="R561" s="152"/>
      <c r="S561" s="149"/>
    </row>
    <row r="562" customFormat="false" ht="15" hidden="false" customHeight="false" outlineLevel="0" collapsed="false">
      <c r="B562" s="151"/>
      <c r="C562" s="151"/>
      <c r="R562" s="152"/>
      <c r="S562" s="149"/>
    </row>
    <row r="563" customFormat="false" ht="15" hidden="false" customHeight="false" outlineLevel="0" collapsed="false">
      <c r="B563" s="151"/>
      <c r="C563" s="151"/>
      <c r="R563" s="152"/>
      <c r="S563" s="149"/>
    </row>
    <row r="564" customFormat="false" ht="15" hidden="false" customHeight="false" outlineLevel="0" collapsed="false">
      <c r="B564" s="149"/>
      <c r="C564" s="149"/>
      <c r="R564" s="150"/>
      <c r="S564" s="149"/>
    </row>
    <row r="565" customFormat="false" ht="15" hidden="false" customHeight="false" outlineLevel="0" collapsed="false">
      <c r="B565" s="149"/>
      <c r="C565" s="149"/>
      <c r="R565" s="149"/>
      <c r="S565" s="149"/>
    </row>
    <row r="566" customFormat="false" ht="15" hidden="false" customHeight="false" outlineLevel="0" collapsed="false">
      <c r="B566" s="149"/>
      <c r="C566" s="149"/>
      <c r="R566" s="150"/>
      <c r="S566" s="149"/>
    </row>
    <row r="567" customFormat="false" ht="15" hidden="false" customHeight="false" outlineLevel="0" collapsed="false">
      <c r="B567" s="156"/>
      <c r="C567" s="156"/>
      <c r="R567" s="149"/>
      <c r="S567" s="149"/>
    </row>
    <row r="568" customFormat="false" ht="15" hidden="false" customHeight="false" outlineLevel="0" collapsed="false">
      <c r="B568" s="166"/>
      <c r="C568" s="166"/>
      <c r="R568" s="167"/>
      <c r="S568" s="149"/>
    </row>
    <row r="569" customFormat="false" ht="15" hidden="false" customHeight="false" outlineLevel="0" collapsed="false">
      <c r="B569" s="151"/>
      <c r="C569" s="151"/>
      <c r="R569" s="152"/>
      <c r="S569" s="149"/>
    </row>
    <row r="570" customFormat="false" ht="15" hidden="false" customHeight="false" outlineLevel="0" collapsed="false">
      <c r="B570" s="151"/>
      <c r="C570" s="152"/>
      <c r="R570" s="152"/>
      <c r="S570" s="149"/>
    </row>
    <row r="571" customFormat="false" ht="15" hidden="false" customHeight="false" outlineLevel="0" collapsed="false">
      <c r="B571" s="151"/>
      <c r="C571" s="152"/>
      <c r="R571" s="152"/>
      <c r="S571" s="149"/>
    </row>
    <row r="572" customFormat="false" ht="15" hidden="false" customHeight="false" outlineLevel="0" collapsed="false">
      <c r="B572" s="151"/>
      <c r="C572" s="152"/>
      <c r="R572" s="152"/>
      <c r="S572" s="149"/>
    </row>
    <row r="573" customFormat="false" ht="15" hidden="false" customHeight="false" outlineLevel="0" collapsed="false">
      <c r="B573" s="151"/>
      <c r="C573" s="152"/>
      <c r="R573" s="152"/>
      <c r="S573" s="149"/>
    </row>
    <row r="574" customFormat="false" ht="15" hidden="false" customHeight="false" outlineLevel="0" collapsed="false">
      <c r="B574" s="151"/>
      <c r="C574" s="152"/>
      <c r="R574" s="152"/>
      <c r="S574" s="149"/>
    </row>
    <row r="575" customFormat="false" ht="15" hidden="false" customHeight="false" outlineLevel="0" collapsed="false">
      <c r="B575" s="151"/>
      <c r="C575" s="152"/>
      <c r="R575" s="152"/>
      <c r="S575" s="149"/>
    </row>
    <row r="576" customFormat="false" ht="15" hidden="false" customHeight="false" outlineLevel="0" collapsed="false">
      <c r="B576" s="151"/>
      <c r="C576" s="152"/>
      <c r="R576" s="152"/>
      <c r="S576" s="149"/>
    </row>
    <row r="577" customFormat="false" ht="15" hidden="false" customHeight="false" outlineLevel="0" collapsed="false">
      <c r="B577" s="151"/>
      <c r="C577" s="152"/>
      <c r="R577" s="152"/>
      <c r="S577" s="149"/>
    </row>
    <row r="578" customFormat="false" ht="15" hidden="false" customHeight="false" outlineLevel="0" collapsed="false">
      <c r="B578" s="151"/>
      <c r="C578" s="151"/>
      <c r="R578" s="152"/>
      <c r="S578" s="149"/>
    </row>
    <row r="579" customFormat="false" ht="15" hidden="false" customHeight="false" outlineLevel="0" collapsed="false">
      <c r="B579" s="151"/>
      <c r="C579" s="151"/>
      <c r="R579" s="152"/>
      <c r="S579" s="149"/>
    </row>
    <row r="580" customFormat="false" ht="15" hidden="false" customHeight="false" outlineLevel="0" collapsed="false">
      <c r="B580" s="151"/>
      <c r="C580" s="151"/>
      <c r="R580" s="152"/>
      <c r="S580" s="149"/>
    </row>
    <row r="581" customFormat="false" ht="15" hidden="false" customHeight="false" outlineLevel="0" collapsed="false">
      <c r="B581" s="151"/>
      <c r="C581" s="151"/>
      <c r="R581" s="152"/>
      <c r="S581" s="149"/>
    </row>
    <row r="582" customFormat="false" ht="15" hidden="false" customHeight="false" outlineLevel="0" collapsed="false">
      <c r="B582" s="151"/>
      <c r="C582" s="151"/>
      <c r="R582" s="152"/>
      <c r="S582" s="149"/>
    </row>
    <row r="583" customFormat="false" ht="15" hidden="false" customHeight="false" outlineLevel="0" collapsed="false">
      <c r="B583" s="151"/>
      <c r="C583" s="151"/>
      <c r="R583" s="152"/>
      <c r="S583" s="149"/>
    </row>
    <row r="584" customFormat="false" ht="15" hidden="false" customHeight="false" outlineLevel="0" collapsed="false">
      <c r="B584" s="151"/>
      <c r="C584" s="152"/>
      <c r="R584" s="152"/>
      <c r="S584" s="149"/>
    </row>
    <row r="585" customFormat="false" ht="15" hidden="false" customHeight="false" outlineLevel="0" collapsed="false">
      <c r="B585" s="151"/>
      <c r="C585" s="149"/>
      <c r="R585" s="152"/>
      <c r="S585" s="149"/>
    </row>
    <row r="586" customFormat="false" ht="15" hidden="false" customHeight="false" outlineLevel="0" collapsed="false">
      <c r="B586" s="151"/>
      <c r="C586" s="149"/>
      <c r="R586" s="152"/>
      <c r="S586" s="149"/>
    </row>
    <row r="587" customFormat="false" ht="15" hidden="false" customHeight="false" outlineLevel="0" collapsed="false">
      <c r="B587" s="151"/>
      <c r="C587" s="149"/>
      <c r="R587" s="152"/>
      <c r="S587" s="149"/>
    </row>
    <row r="588" customFormat="false" ht="15" hidden="false" customHeight="false" outlineLevel="0" collapsed="false">
      <c r="B588" s="151"/>
      <c r="C588" s="149"/>
      <c r="R588" s="149"/>
      <c r="S588" s="149"/>
    </row>
    <row r="589" customFormat="false" ht="15" hidden="false" customHeight="false" outlineLevel="0" collapsed="false">
      <c r="B589" s="151"/>
      <c r="C589" s="151"/>
      <c r="R589" s="152"/>
      <c r="S589" s="149"/>
    </row>
    <row r="590" customFormat="false" ht="15" hidden="false" customHeight="false" outlineLevel="0" collapsed="false">
      <c r="B590" s="151"/>
      <c r="C590" s="151"/>
      <c r="R590" s="152"/>
      <c r="S590" s="149"/>
    </row>
    <row r="591" customFormat="false" ht="15" hidden="false" customHeight="false" outlineLevel="0" collapsed="false">
      <c r="B591" s="151"/>
      <c r="C591" s="151"/>
      <c r="R591" s="152"/>
      <c r="S591" s="149"/>
    </row>
    <row r="592" customFormat="false" ht="15" hidden="false" customHeight="false" outlineLevel="0" collapsed="false">
      <c r="B592" s="151"/>
      <c r="C592" s="151"/>
      <c r="R592" s="152"/>
      <c r="S592" s="149"/>
    </row>
    <row r="593" customFormat="false" ht="15" hidden="false" customHeight="false" outlineLevel="0" collapsed="false">
      <c r="B593" s="151"/>
      <c r="C593" s="151"/>
      <c r="R593" s="152"/>
      <c r="S593" s="149"/>
    </row>
    <row r="594" customFormat="false" ht="15" hidden="false" customHeight="false" outlineLevel="0" collapsed="false">
      <c r="B594" s="151"/>
      <c r="C594" s="151"/>
      <c r="R594" s="152"/>
      <c r="S594" s="149"/>
    </row>
    <row r="595" customFormat="false" ht="15" hidden="false" customHeight="false" outlineLevel="0" collapsed="false">
      <c r="B595" s="151"/>
      <c r="C595" s="151"/>
      <c r="R595" s="152"/>
      <c r="S595" s="149"/>
    </row>
    <row r="596" customFormat="false" ht="15" hidden="false" customHeight="false" outlineLevel="0" collapsed="false">
      <c r="B596" s="151"/>
      <c r="C596" s="151"/>
      <c r="R596" s="152"/>
      <c r="S596" s="149"/>
    </row>
    <row r="597" customFormat="false" ht="15" hidden="false" customHeight="false" outlineLevel="0" collapsed="false">
      <c r="B597" s="151"/>
      <c r="C597" s="151"/>
      <c r="R597" s="152"/>
      <c r="S597" s="149"/>
    </row>
    <row r="598" customFormat="false" ht="15" hidden="false" customHeight="false" outlineLevel="0" collapsed="false">
      <c r="B598" s="151"/>
      <c r="C598" s="151"/>
      <c r="R598" s="152"/>
      <c r="S598" s="149"/>
    </row>
    <row r="599" customFormat="false" ht="15" hidden="false" customHeight="false" outlineLevel="0" collapsed="false">
      <c r="B599" s="151"/>
      <c r="C599" s="151"/>
      <c r="R599" s="152"/>
      <c r="S599" s="149"/>
    </row>
    <row r="600" customFormat="false" ht="15" hidden="false" customHeight="false" outlineLevel="0" collapsed="false">
      <c r="B600" s="151"/>
      <c r="C600" s="151"/>
      <c r="R600" s="152"/>
      <c r="S600" s="149"/>
    </row>
    <row r="601" customFormat="false" ht="15" hidden="false" customHeight="false" outlineLevel="0" collapsed="false">
      <c r="B601" s="151"/>
      <c r="C601" s="151"/>
      <c r="R601" s="152"/>
      <c r="S601" s="149"/>
    </row>
    <row r="602" customFormat="false" ht="15" hidden="false" customHeight="false" outlineLevel="0" collapsed="false">
      <c r="B602" s="151"/>
      <c r="C602" s="151"/>
      <c r="R602" s="152"/>
      <c r="S602" s="149"/>
    </row>
    <row r="603" customFormat="false" ht="15" hidden="false" customHeight="false" outlineLevel="0" collapsed="false">
      <c r="B603" s="149"/>
      <c r="C603" s="150"/>
      <c r="R603" s="150"/>
      <c r="S603" s="149"/>
    </row>
    <row r="604" customFormat="false" ht="15" hidden="false" customHeight="false" outlineLevel="0" collapsed="false">
      <c r="B604" s="149"/>
      <c r="C604" s="149"/>
      <c r="R604" s="149"/>
      <c r="S604" s="149"/>
    </row>
    <row r="605" customFormat="false" ht="15" hidden="false" customHeight="false" outlineLevel="0" collapsed="false">
      <c r="B605" s="149"/>
      <c r="C605" s="149"/>
      <c r="R605" s="150"/>
      <c r="S605" s="149"/>
    </row>
    <row r="606" customFormat="false" ht="15" hidden="false" customHeight="false" outlineLevel="0" collapsed="false">
      <c r="B606" s="156"/>
      <c r="C606" s="156"/>
      <c r="R606" s="149"/>
      <c r="S606" s="149"/>
    </row>
    <row r="607" customFormat="false" ht="15" hidden="false" customHeight="false" outlineLevel="0" collapsed="false">
      <c r="B607" s="166"/>
      <c r="C607" s="166"/>
      <c r="R607" s="167"/>
      <c r="S607" s="149"/>
    </row>
    <row r="608" customFormat="false" ht="15" hidden="false" customHeight="false" outlineLevel="0" collapsed="false">
      <c r="B608" s="151"/>
      <c r="C608" s="151"/>
      <c r="R608" s="152"/>
      <c r="S608" s="149"/>
    </row>
    <row r="609" customFormat="false" ht="15" hidden="false" customHeight="false" outlineLevel="0" collapsed="false">
      <c r="B609" s="151"/>
      <c r="C609" s="151"/>
      <c r="R609" s="152"/>
      <c r="S609" s="149"/>
    </row>
    <row r="610" customFormat="false" ht="15" hidden="false" customHeight="false" outlineLevel="0" collapsed="false">
      <c r="B610" s="151"/>
      <c r="C610" s="151"/>
      <c r="R610" s="152"/>
      <c r="S610" s="149"/>
    </row>
    <row r="611" customFormat="false" ht="15" hidden="false" customHeight="false" outlineLevel="0" collapsed="false">
      <c r="B611" s="151"/>
      <c r="C611" s="151"/>
      <c r="R611" s="152"/>
      <c r="S611" s="149"/>
    </row>
    <row r="612" customFormat="false" ht="15" hidden="false" customHeight="false" outlineLevel="0" collapsed="false">
      <c r="B612" s="151"/>
      <c r="C612" s="151"/>
      <c r="R612" s="152"/>
      <c r="S612" s="149"/>
    </row>
    <row r="613" customFormat="false" ht="15" hidden="false" customHeight="false" outlineLevel="0" collapsed="false">
      <c r="B613" s="151"/>
      <c r="C613" s="151"/>
      <c r="R613" s="152"/>
      <c r="S613" s="149"/>
    </row>
    <row r="614" customFormat="false" ht="15" hidden="false" customHeight="false" outlineLevel="0" collapsed="false">
      <c r="B614" s="151"/>
      <c r="C614" s="152"/>
      <c r="R614" s="152"/>
      <c r="S614" s="149"/>
    </row>
    <row r="615" customFormat="false" ht="15" hidden="false" customHeight="false" outlineLevel="0" collapsed="false">
      <c r="B615" s="151"/>
      <c r="C615" s="149"/>
      <c r="R615" s="152"/>
      <c r="S615" s="149"/>
    </row>
    <row r="616" customFormat="false" ht="15" hidden="false" customHeight="false" outlineLevel="0" collapsed="false">
      <c r="B616" s="151"/>
      <c r="C616" s="149"/>
      <c r="R616" s="152"/>
      <c r="S616" s="149"/>
    </row>
    <row r="617" customFormat="false" ht="15" hidden="false" customHeight="false" outlineLevel="0" collapsed="false">
      <c r="B617" s="151"/>
      <c r="C617" s="149"/>
      <c r="R617" s="151"/>
      <c r="S617" s="149"/>
    </row>
    <row r="618" customFormat="false" ht="15" hidden="false" customHeight="false" outlineLevel="0" collapsed="false">
      <c r="B618" s="151"/>
      <c r="C618" s="151"/>
      <c r="R618" s="152"/>
      <c r="S618" s="149"/>
    </row>
    <row r="619" customFormat="false" ht="15" hidden="false" customHeight="false" outlineLevel="0" collapsed="false">
      <c r="B619" s="151"/>
      <c r="C619" s="151"/>
      <c r="R619" s="152"/>
      <c r="S619" s="149"/>
    </row>
    <row r="620" customFormat="false" ht="15" hidden="false" customHeight="false" outlineLevel="0" collapsed="false">
      <c r="B620" s="151"/>
      <c r="C620" s="151"/>
      <c r="R620" s="152"/>
      <c r="S620" s="149"/>
    </row>
    <row r="621" customFormat="false" ht="15" hidden="false" customHeight="false" outlineLevel="0" collapsed="false">
      <c r="B621" s="151"/>
      <c r="C621" s="151"/>
      <c r="R621" s="152"/>
      <c r="S621" s="149"/>
    </row>
    <row r="622" customFormat="false" ht="15" hidden="false" customHeight="false" outlineLevel="0" collapsed="false">
      <c r="B622" s="151"/>
      <c r="C622" s="151"/>
      <c r="R622" s="152"/>
      <c r="S622" s="149"/>
    </row>
    <row r="623" customFormat="false" ht="15" hidden="false" customHeight="false" outlineLevel="0" collapsed="false">
      <c r="B623" s="151"/>
      <c r="C623" s="151"/>
      <c r="R623" s="152"/>
      <c r="S623" s="149"/>
    </row>
    <row r="624" customFormat="false" ht="15" hidden="false" customHeight="false" outlineLevel="0" collapsed="false">
      <c r="B624" s="151"/>
      <c r="C624" s="151"/>
      <c r="R624" s="152"/>
      <c r="S624" s="149"/>
    </row>
    <row r="625" customFormat="false" ht="15" hidden="false" customHeight="false" outlineLevel="0" collapsed="false">
      <c r="B625" s="151"/>
      <c r="C625" s="151"/>
      <c r="R625" s="152"/>
      <c r="S625" s="149"/>
    </row>
    <row r="626" customFormat="false" ht="15" hidden="false" customHeight="false" outlineLevel="0" collapsed="false">
      <c r="B626" s="151"/>
      <c r="C626" s="151"/>
      <c r="R626" s="152"/>
      <c r="S626" s="149"/>
    </row>
    <row r="627" customFormat="false" ht="15" hidden="false" customHeight="false" outlineLevel="0" collapsed="false">
      <c r="B627" s="151"/>
      <c r="C627" s="151"/>
      <c r="R627" s="152"/>
      <c r="S627" s="149"/>
    </row>
    <row r="628" customFormat="false" ht="15" hidden="false" customHeight="false" outlineLevel="0" collapsed="false">
      <c r="B628" s="151"/>
      <c r="C628" s="151"/>
      <c r="R628" s="152"/>
      <c r="S628" s="149"/>
    </row>
    <row r="629" customFormat="false" ht="15" hidden="false" customHeight="false" outlineLevel="0" collapsed="false">
      <c r="B629" s="151"/>
      <c r="C629" s="151"/>
      <c r="R629" s="152"/>
      <c r="S629" s="149"/>
    </row>
    <row r="630" customFormat="false" ht="15" hidden="false" customHeight="false" outlineLevel="0" collapsed="false">
      <c r="B630" s="151"/>
      <c r="C630" s="151"/>
      <c r="R630" s="152"/>
      <c r="S630" s="149"/>
    </row>
    <row r="631" customFormat="false" ht="15" hidden="false" customHeight="false" outlineLevel="0" collapsed="false">
      <c r="B631" s="151"/>
      <c r="C631" s="149"/>
      <c r="R631" s="152"/>
      <c r="S631" s="149"/>
    </row>
    <row r="632" customFormat="false" ht="15" hidden="false" customHeight="false" outlineLevel="0" collapsed="false">
      <c r="B632" s="151"/>
      <c r="C632" s="151"/>
      <c r="R632" s="152"/>
      <c r="S632" s="149"/>
    </row>
    <row r="633" customFormat="false" ht="15" hidden="false" customHeight="false" outlineLevel="0" collapsed="false">
      <c r="B633" s="151"/>
      <c r="C633" s="151"/>
      <c r="R633" s="152"/>
      <c r="S633" s="149"/>
    </row>
    <row r="634" customFormat="false" ht="15" hidden="false" customHeight="false" outlineLevel="0" collapsed="false">
      <c r="B634" s="151"/>
      <c r="C634" s="151"/>
      <c r="R634" s="152"/>
      <c r="S634" s="149"/>
    </row>
    <row r="635" customFormat="false" ht="15" hidden="false" customHeight="false" outlineLevel="0" collapsed="false">
      <c r="B635" s="151"/>
      <c r="C635" s="151"/>
      <c r="R635" s="152"/>
      <c r="S635" s="149"/>
    </row>
    <row r="636" customFormat="false" ht="15" hidden="false" customHeight="false" outlineLevel="0" collapsed="false">
      <c r="B636" s="151"/>
      <c r="C636" s="151"/>
      <c r="R636" s="152"/>
      <c r="S636" s="149"/>
    </row>
    <row r="637" customFormat="false" ht="15" hidden="false" customHeight="false" outlineLevel="0" collapsed="false">
      <c r="B637" s="151"/>
      <c r="C637" s="151"/>
      <c r="R637" s="152"/>
      <c r="S637" s="149"/>
    </row>
    <row r="638" customFormat="false" ht="15" hidden="false" customHeight="false" outlineLevel="0" collapsed="false">
      <c r="B638" s="151"/>
      <c r="C638" s="151"/>
      <c r="R638" s="152"/>
      <c r="S638" s="149"/>
    </row>
    <row r="639" customFormat="false" ht="15" hidden="false" customHeight="false" outlineLevel="0" collapsed="false">
      <c r="B639" s="151"/>
      <c r="C639" s="151"/>
      <c r="R639" s="152"/>
      <c r="S639" s="149"/>
    </row>
    <row r="640" customFormat="false" ht="15" hidden="false" customHeight="false" outlineLevel="0" collapsed="false">
      <c r="B640" s="151"/>
      <c r="C640" s="151"/>
      <c r="R640" s="152"/>
      <c r="S640" s="149"/>
    </row>
    <row r="641" customFormat="false" ht="15" hidden="false" customHeight="false" outlineLevel="0" collapsed="false">
      <c r="B641" s="151"/>
      <c r="C641" s="151"/>
      <c r="R641" s="152"/>
      <c r="S641" s="149"/>
    </row>
    <row r="642" customFormat="false" ht="15" hidden="false" customHeight="false" outlineLevel="0" collapsed="false">
      <c r="B642" s="151"/>
      <c r="C642" s="151"/>
      <c r="R642" s="152"/>
      <c r="S642" s="149"/>
    </row>
    <row r="643" customFormat="false" ht="15" hidden="false" customHeight="false" outlineLevel="0" collapsed="false">
      <c r="B643" s="149"/>
      <c r="C643" s="149"/>
      <c r="R643" s="150"/>
      <c r="S643" s="149"/>
    </row>
    <row r="644" customFormat="false" ht="15" hidden="false" customHeight="false" outlineLevel="0" collapsed="false">
      <c r="B644" s="149"/>
      <c r="C644" s="149"/>
      <c r="R644" s="150"/>
      <c r="S644" s="149"/>
    </row>
    <row r="645" customFormat="false" ht="15" hidden="false" customHeight="false" outlineLevel="0" collapsed="false">
      <c r="B645" s="156"/>
      <c r="C645" s="156"/>
      <c r="R645" s="149"/>
      <c r="S645" s="149"/>
    </row>
    <row r="646" customFormat="false" ht="15" hidden="false" customHeight="false" outlineLevel="0" collapsed="false">
      <c r="B646" s="156"/>
      <c r="C646" s="156"/>
      <c r="R646" s="149"/>
      <c r="S646" s="149"/>
    </row>
    <row r="647" customFormat="false" ht="15" hidden="false" customHeight="false" outlineLevel="0" collapsed="false">
      <c r="B647" s="166"/>
      <c r="C647" s="166"/>
      <c r="R647" s="167"/>
      <c r="S647" s="149"/>
    </row>
    <row r="648" customFormat="false" ht="15" hidden="false" customHeight="false" outlineLevel="0" collapsed="false">
      <c r="B648" s="151"/>
      <c r="C648" s="151"/>
      <c r="R648" s="152"/>
      <c r="S648" s="149"/>
    </row>
    <row r="649" customFormat="false" ht="15" hidden="false" customHeight="false" outlineLevel="0" collapsed="false">
      <c r="B649" s="151"/>
      <c r="C649" s="149"/>
      <c r="R649" s="149"/>
      <c r="S649" s="149"/>
    </row>
    <row r="650" customFormat="false" ht="15" hidden="false" customHeight="false" outlineLevel="0" collapsed="false">
      <c r="B650" s="168"/>
      <c r="C650" s="168"/>
      <c r="R650" s="152"/>
      <c r="S650" s="149"/>
    </row>
    <row r="651" customFormat="false" ht="15" hidden="false" customHeight="false" outlineLevel="0" collapsed="false">
      <c r="B651" s="168"/>
      <c r="C651" s="168"/>
      <c r="R651" s="152"/>
      <c r="S651" s="149"/>
    </row>
    <row r="652" customFormat="false" ht="15" hidden="false" customHeight="false" outlineLevel="0" collapsed="false">
      <c r="B652" s="168"/>
      <c r="C652" s="168"/>
      <c r="R652" s="152"/>
      <c r="S652" s="149"/>
    </row>
    <row r="653" customFormat="false" ht="15" hidden="false" customHeight="false" outlineLevel="0" collapsed="false">
      <c r="B653" s="168"/>
      <c r="C653" s="168"/>
      <c r="R653" s="152"/>
      <c r="S653" s="149"/>
    </row>
    <row r="654" customFormat="false" ht="15" hidden="false" customHeight="false" outlineLevel="0" collapsed="false">
      <c r="B654" s="168"/>
      <c r="C654" s="168"/>
      <c r="R654" s="152"/>
      <c r="S654" s="149"/>
    </row>
    <row r="655" customFormat="false" ht="15" hidden="false" customHeight="false" outlineLevel="0" collapsed="false">
      <c r="B655" s="168"/>
      <c r="C655" s="168"/>
      <c r="R655" s="152"/>
      <c r="S655" s="149"/>
    </row>
    <row r="656" customFormat="false" ht="15" hidden="false" customHeight="false" outlineLevel="0" collapsed="false">
      <c r="B656" s="168"/>
      <c r="C656" s="168"/>
      <c r="R656" s="152"/>
      <c r="S656" s="149"/>
    </row>
    <row r="657" customFormat="false" ht="15" hidden="false" customHeight="false" outlineLevel="0" collapsed="false">
      <c r="B657" s="149"/>
      <c r="C657" s="149"/>
      <c r="R657" s="150"/>
      <c r="S657" s="149"/>
    </row>
    <row r="658" customFormat="false" ht="15" hidden="false" customHeight="false" outlineLevel="0" collapsed="false">
      <c r="B658" s="149"/>
      <c r="C658" s="150"/>
      <c r="R658" s="152"/>
      <c r="S658" s="149"/>
    </row>
    <row r="659" customFormat="false" ht="15" hidden="false" customHeight="false" outlineLevel="0" collapsed="false">
      <c r="B659" s="149"/>
      <c r="C659" s="149"/>
      <c r="R659" s="149"/>
      <c r="S659" s="149"/>
    </row>
    <row r="660" customFormat="false" ht="15" hidden="false" customHeight="false" outlineLevel="0" collapsed="false">
      <c r="B660" s="149"/>
      <c r="C660" s="149"/>
      <c r="R660" s="149"/>
      <c r="S660" s="149"/>
    </row>
    <row r="661" customFormat="false" ht="15" hidden="false" customHeight="false" outlineLevel="0" collapsed="false">
      <c r="B661" s="149"/>
      <c r="C661" s="149"/>
      <c r="R661" s="149"/>
      <c r="S661" s="149"/>
    </row>
    <row r="662" customFormat="false" ht="15" hidden="false" customHeight="false" outlineLevel="0" collapsed="false">
      <c r="B662" s="149"/>
      <c r="C662" s="149"/>
      <c r="R662" s="149"/>
      <c r="S662" s="149"/>
    </row>
    <row r="663" customFormat="false" ht="15" hidden="false" customHeight="false" outlineLevel="0" collapsed="false">
      <c r="B663" s="149"/>
      <c r="C663" s="149"/>
      <c r="R663" s="149"/>
      <c r="S663" s="149"/>
    </row>
    <row r="664" customFormat="false" ht="15" hidden="false" customHeight="false" outlineLevel="0" collapsed="false">
      <c r="B664" s="149"/>
      <c r="C664" s="149"/>
      <c r="R664" s="149"/>
      <c r="S664" s="149"/>
    </row>
    <row r="665" customFormat="false" ht="15" hidden="false" customHeight="false" outlineLevel="0" collapsed="false">
      <c r="B665" s="149"/>
      <c r="C665" s="149"/>
      <c r="R665" s="149"/>
      <c r="S665" s="149"/>
    </row>
    <row r="666" customFormat="false" ht="15" hidden="false" customHeight="false" outlineLevel="0" collapsed="false">
      <c r="B666" s="149"/>
      <c r="C666" s="150"/>
      <c r="R666" s="149"/>
      <c r="S666" s="149"/>
    </row>
    <row r="667" customFormat="false" ht="15" hidden="false" customHeight="false" outlineLevel="0" collapsed="false">
      <c r="B667" s="149"/>
      <c r="C667" s="149"/>
      <c r="R667" s="149"/>
      <c r="S667" s="149"/>
    </row>
    <row r="668" customFormat="false" ht="15" hidden="false" customHeight="false" outlineLevel="0" collapsed="false">
      <c r="B668" s="149"/>
      <c r="C668" s="149"/>
      <c r="R668" s="149"/>
      <c r="S668" s="149"/>
    </row>
    <row r="669" customFormat="false" ht="15" hidden="false" customHeight="false" outlineLevel="0" collapsed="false">
      <c r="B669" s="149"/>
      <c r="C669" s="149"/>
      <c r="R669" s="149"/>
      <c r="S669" s="149"/>
    </row>
    <row r="670" customFormat="false" ht="15" hidden="false" customHeight="false" outlineLevel="0" collapsed="false">
      <c r="B670" s="149"/>
      <c r="C670" s="149"/>
      <c r="R670" s="149"/>
      <c r="S670" s="149"/>
    </row>
    <row r="671" customFormat="false" ht="15" hidden="false" customHeight="false" outlineLevel="0" collapsed="false">
      <c r="B671" s="149"/>
      <c r="C671" s="150"/>
      <c r="R671" s="149"/>
      <c r="S671" s="149"/>
    </row>
    <row r="672" customFormat="false" ht="15" hidden="false" customHeight="false" outlineLevel="0" collapsed="false">
      <c r="B672" s="151"/>
      <c r="C672" s="151"/>
      <c r="R672" s="149"/>
      <c r="S672" s="149"/>
    </row>
    <row r="673" customFormat="false" ht="15" hidden="false" customHeight="false" outlineLevel="0" collapsed="false">
      <c r="B673" s="149"/>
      <c r="C673" s="149"/>
      <c r="R673" s="149"/>
      <c r="S673" s="149"/>
    </row>
    <row r="674" customFormat="false" ht="15" hidden="false" customHeight="false" outlineLevel="0" collapsed="false">
      <c r="B674" s="149"/>
      <c r="C674" s="149"/>
      <c r="R674" s="149"/>
      <c r="S674" s="149"/>
    </row>
    <row r="675" customFormat="false" ht="15" hidden="false" customHeight="false" outlineLevel="0" collapsed="false">
      <c r="B675" s="149"/>
      <c r="C675" s="149"/>
      <c r="R675" s="149"/>
      <c r="S675" s="149"/>
    </row>
    <row r="676" customFormat="false" ht="15" hidden="false" customHeight="false" outlineLevel="0" collapsed="false">
      <c r="B676" s="151"/>
      <c r="C676" s="151"/>
      <c r="R676" s="149"/>
      <c r="S676" s="149"/>
    </row>
    <row r="677" customFormat="false" ht="15" hidden="false" customHeight="false" outlineLevel="0" collapsed="false">
      <c r="B677" s="151"/>
      <c r="C677" s="151"/>
      <c r="R677" s="149"/>
      <c r="S677" s="149"/>
    </row>
    <row r="678" customFormat="false" ht="15" hidden="false" customHeight="false" outlineLevel="0" collapsed="false">
      <c r="B678" s="151"/>
      <c r="C678" s="151"/>
      <c r="R678" s="149"/>
      <c r="S678" s="149"/>
    </row>
    <row r="679" customFormat="false" ht="15" hidden="false" customHeight="false" outlineLevel="0" collapsed="false">
      <c r="B679" s="151"/>
      <c r="C679" s="152"/>
      <c r="R679" s="149"/>
      <c r="S679" s="149"/>
    </row>
    <row r="680" customFormat="false" ht="15" hidden="false" customHeight="false" outlineLevel="0" collapsed="false">
      <c r="B680" s="151"/>
      <c r="C680" s="151"/>
      <c r="R680" s="149"/>
      <c r="S680" s="149"/>
    </row>
    <row r="681" customFormat="false" ht="15" hidden="false" customHeight="false" outlineLevel="0" collapsed="false">
      <c r="B681" s="151"/>
      <c r="C681" s="151"/>
      <c r="R681" s="149"/>
      <c r="S681" s="149"/>
    </row>
    <row r="682" customFormat="false" ht="15" hidden="false" customHeight="false" outlineLevel="0" collapsed="false">
      <c r="B682" s="151"/>
      <c r="C682" s="151"/>
      <c r="R682" s="149"/>
      <c r="S682" s="149"/>
    </row>
    <row r="683" customFormat="false" ht="15" hidden="false" customHeight="false" outlineLevel="0" collapsed="false">
      <c r="B683" s="151"/>
      <c r="C683" s="149"/>
      <c r="R683" s="149"/>
      <c r="S683" s="149"/>
    </row>
    <row r="684" customFormat="false" ht="15" hidden="false" customHeight="false" outlineLevel="0" collapsed="false">
      <c r="B684" s="156"/>
      <c r="C684" s="156"/>
      <c r="R684" s="149"/>
      <c r="S684" s="149"/>
    </row>
    <row r="685" customFormat="false" ht="15" hidden="false" customHeight="false" outlineLevel="0" collapsed="false">
      <c r="B685" s="156"/>
      <c r="C685" s="156"/>
      <c r="R685" s="149"/>
      <c r="S685" s="149"/>
    </row>
    <row r="686" customFormat="false" ht="15" hidden="false" customHeight="false" outlineLevel="0" collapsed="false">
      <c r="B686" s="156"/>
      <c r="C686" s="149"/>
      <c r="R686" s="149"/>
      <c r="S686" s="149"/>
    </row>
    <row r="687" customFormat="false" ht="15" hidden="false" customHeight="false" outlineLevel="0" collapsed="false">
      <c r="B687" s="156"/>
      <c r="C687" s="149"/>
      <c r="R687" s="149"/>
      <c r="S687" s="149"/>
    </row>
    <row r="688" customFormat="false" ht="15" hidden="false" customHeight="false" outlineLevel="0" collapsed="false">
      <c r="B688" s="151"/>
      <c r="C688" s="149"/>
      <c r="R688" s="149"/>
      <c r="S688" s="149"/>
    </row>
    <row r="689" customFormat="false" ht="15" hidden="false" customHeight="false" outlineLevel="0" collapsed="false">
      <c r="B689" s="151"/>
      <c r="C689" s="152"/>
      <c r="R689" s="149"/>
      <c r="S689" s="149"/>
    </row>
    <row r="690" customFormat="false" ht="15" hidden="false" customHeight="false" outlineLevel="0" collapsed="false">
      <c r="B690" s="151"/>
      <c r="C690" s="151"/>
      <c r="R690" s="149"/>
      <c r="S690" s="149"/>
    </row>
    <row r="691" customFormat="false" ht="15" hidden="false" customHeight="false" outlineLevel="0" collapsed="false">
      <c r="B691" s="151"/>
      <c r="C691" s="152"/>
      <c r="R691" s="149"/>
      <c r="S691" s="149"/>
    </row>
    <row r="692" customFormat="false" ht="15" hidden="false" customHeight="false" outlineLevel="0" collapsed="false">
      <c r="B692" s="151"/>
      <c r="C692" s="151"/>
      <c r="R692" s="149"/>
      <c r="S692" s="149"/>
    </row>
    <row r="693" customFormat="false" ht="15" hidden="false" customHeight="false" outlineLevel="0" collapsed="false">
      <c r="B693" s="151"/>
      <c r="C693" s="151"/>
      <c r="R693" s="149"/>
      <c r="S693" s="149"/>
    </row>
    <row r="694" customFormat="false" ht="15" hidden="false" customHeight="false" outlineLevel="0" collapsed="false">
      <c r="B694" s="151"/>
      <c r="C694" s="151"/>
      <c r="R694" s="149"/>
      <c r="S694" s="149"/>
    </row>
    <row r="695" customFormat="false" ht="15" hidden="false" customHeight="false" outlineLevel="0" collapsed="false">
      <c r="B695" s="151"/>
      <c r="C695" s="151"/>
      <c r="R695" s="149"/>
      <c r="S695" s="149"/>
    </row>
    <row r="696" customFormat="false" ht="15" hidden="false" customHeight="false" outlineLevel="0" collapsed="false">
      <c r="B696" s="151"/>
      <c r="C696" s="151"/>
      <c r="R696" s="149"/>
      <c r="S696" s="149"/>
    </row>
    <row r="697" customFormat="false" ht="15" hidden="false" customHeight="false" outlineLevel="0" collapsed="false">
      <c r="B697" s="151"/>
      <c r="C697" s="151"/>
      <c r="R697" s="149"/>
      <c r="S697" s="149"/>
    </row>
    <row r="698" customFormat="false" ht="15" hidden="false" customHeight="false" outlineLevel="0" collapsed="false">
      <c r="B698" s="151"/>
      <c r="C698" s="151"/>
      <c r="R698" s="149"/>
      <c r="S698" s="149"/>
    </row>
    <row r="699" customFormat="false" ht="15" hidden="false" customHeight="false" outlineLevel="0" collapsed="false">
      <c r="B699" s="151"/>
      <c r="C699" s="151"/>
      <c r="R699" s="149"/>
      <c r="S699" s="149"/>
    </row>
    <row r="700" customFormat="false" ht="15" hidden="false" customHeight="false" outlineLevel="0" collapsed="false">
      <c r="B700" s="151"/>
      <c r="C700" s="151"/>
      <c r="R700" s="149"/>
      <c r="S700" s="149"/>
    </row>
    <row r="701" customFormat="false" ht="15" hidden="false" customHeight="false" outlineLevel="0" collapsed="false">
      <c r="B701" s="151"/>
      <c r="C701" s="151"/>
      <c r="R701" s="149"/>
      <c r="S701" s="149"/>
    </row>
    <row r="702" customFormat="false" ht="15" hidden="false" customHeight="false" outlineLevel="0" collapsed="false">
      <c r="B702" s="151"/>
      <c r="C702" s="151"/>
      <c r="R702" s="149"/>
      <c r="S702" s="149"/>
    </row>
    <row r="703" customFormat="false" ht="15" hidden="false" customHeight="false" outlineLevel="0" collapsed="false">
      <c r="B703" s="151"/>
      <c r="C703" s="151"/>
      <c r="R703" s="149"/>
      <c r="S703" s="149"/>
    </row>
    <row r="704" customFormat="false" ht="15" hidden="false" customHeight="false" outlineLevel="0" collapsed="false">
      <c r="B704" s="149"/>
      <c r="C704" s="150"/>
      <c r="R704" s="149"/>
      <c r="S704" s="149"/>
    </row>
    <row r="705" customFormat="false" ht="15" hidden="false" customHeight="false" outlineLevel="0" collapsed="false">
      <c r="B705" s="149"/>
      <c r="C705" s="149"/>
      <c r="R705" s="149"/>
      <c r="S705" s="149"/>
    </row>
    <row r="706" customFormat="false" ht="15" hidden="false" customHeight="false" outlineLevel="0" collapsed="false">
      <c r="B706" s="149"/>
      <c r="C706" s="149"/>
      <c r="R706" s="149"/>
      <c r="S706" s="149"/>
    </row>
    <row r="707" customFormat="false" ht="15" hidden="false" customHeight="false" outlineLevel="0" collapsed="false">
      <c r="B707" s="147"/>
      <c r="C707" s="147"/>
      <c r="R707" s="149"/>
      <c r="S707" s="149"/>
    </row>
    <row r="708" customFormat="false" ht="15" hidden="false" customHeight="false" outlineLevel="0" collapsed="false">
      <c r="B708" s="149"/>
      <c r="C708" s="149"/>
      <c r="R708" s="149"/>
      <c r="S708" s="149"/>
    </row>
    <row r="709" customFormat="false" ht="15" hidden="false" customHeight="false" outlineLevel="0" collapsed="false">
      <c r="B709" s="151"/>
      <c r="C709" s="151"/>
      <c r="R709" s="149"/>
      <c r="S709" s="149"/>
    </row>
    <row r="710" customFormat="false" ht="15" hidden="false" customHeight="false" outlineLevel="0" collapsed="false">
      <c r="B710" s="151"/>
      <c r="C710" s="151"/>
      <c r="R710" s="149"/>
      <c r="S710" s="149"/>
    </row>
    <row r="711" customFormat="false" ht="15" hidden="false" customHeight="false" outlineLevel="0" collapsed="false">
      <c r="B711" s="151"/>
      <c r="C711" s="151"/>
      <c r="R711" s="149"/>
      <c r="S711" s="149"/>
    </row>
    <row r="712" customFormat="false" ht="15" hidden="false" customHeight="false" outlineLevel="0" collapsed="false">
      <c r="B712" s="151"/>
      <c r="C712" s="151"/>
      <c r="R712" s="149"/>
      <c r="S712" s="149"/>
    </row>
    <row r="713" customFormat="false" ht="15" hidden="false" customHeight="false" outlineLevel="0" collapsed="false">
      <c r="B713" s="151"/>
      <c r="C713" s="151"/>
      <c r="R713" s="149"/>
      <c r="S713" s="149"/>
    </row>
    <row r="714" customFormat="false" ht="15" hidden="false" customHeight="false" outlineLevel="0" collapsed="false">
      <c r="B714" s="151"/>
      <c r="C714" s="151"/>
      <c r="R714" s="149"/>
      <c r="S714" s="149"/>
    </row>
    <row r="715" customFormat="false" ht="15" hidden="false" customHeight="false" outlineLevel="0" collapsed="false">
      <c r="B715" s="151"/>
      <c r="C715" s="151"/>
      <c r="R715" s="149"/>
      <c r="S715" s="149"/>
    </row>
    <row r="716" customFormat="false" ht="15" hidden="false" customHeight="false" outlineLevel="0" collapsed="false">
      <c r="B716" s="151"/>
      <c r="C716" s="151"/>
      <c r="R716" s="149"/>
      <c r="S716" s="149"/>
    </row>
    <row r="717" customFormat="false" ht="15" hidden="false" customHeight="false" outlineLevel="0" collapsed="false">
      <c r="B717" s="151"/>
      <c r="C717" s="151"/>
      <c r="R717" s="149"/>
      <c r="S717" s="149"/>
    </row>
    <row r="718" customFormat="false" ht="15" hidden="false" customHeight="false" outlineLevel="0" collapsed="false">
      <c r="B718" s="151"/>
      <c r="C718" s="151"/>
      <c r="R718" s="149"/>
      <c r="S718" s="149"/>
    </row>
    <row r="719" customFormat="false" ht="15" hidden="false" customHeight="false" outlineLevel="0" collapsed="false">
      <c r="B719" s="151"/>
      <c r="C719" s="151"/>
      <c r="R719" s="149"/>
      <c r="S719" s="149"/>
    </row>
    <row r="720" customFormat="false" ht="15" hidden="false" customHeight="false" outlineLevel="0" collapsed="false">
      <c r="B720" s="151"/>
      <c r="C720" s="151"/>
      <c r="R720" s="149"/>
      <c r="S720" s="149"/>
    </row>
    <row r="721" customFormat="false" ht="15" hidden="false" customHeight="false" outlineLevel="0" collapsed="false">
      <c r="B721" s="151"/>
      <c r="C721" s="151"/>
      <c r="R721" s="149"/>
      <c r="S721" s="149"/>
    </row>
    <row r="722" customFormat="false" ht="15" hidden="false" customHeight="false" outlineLevel="0" collapsed="false">
      <c r="B722" s="149"/>
      <c r="C722" s="149"/>
      <c r="R722" s="149"/>
      <c r="S722" s="149"/>
    </row>
    <row r="723" customFormat="false" ht="15" hidden="false" customHeight="false" outlineLevel="0" collapsed="false">
      <c r="B723" s="149"/>
      <c r="C723" s="149"/>
      <c r="R723" s="149"/>
      <c r="S723" s="149"/>
    </row>
    <row r="724" customFormat="false" ht="15" hidden="false" customHeight="false" outlineLevel="0" collapsed="false">
      <c r="B724" s="149"/>
      <c r="C724" s="149"/>
      <c r="R724" s="149"/>
      <c r="S724" s="149"/>
    </row>
    <row r="725" customFormat="false" ht="15" hidden="false" customHeight="false" outlineLevel="0" collapsed="false">
      <c r="B725" s="147"/>
      <c r="C725" s="147"/>
      <c r="R725" s="149"/>
      <c r="S725" s="149"/>
    </row>
    <row r="726" customFormat="false" ht="15" hidden="false" customHeight="false" outlineLevel="0" collapsed="false">
      <c r="B726" s="149"/>
      <c r="C726" s="149"/>
      <c r="R726" s="149"/>
      <c r="S726" s="149"/>
    </row>
    <row r="727" customFormat="false" ht="15" hidden="false" customHeight="false" outlineLevel="0" collapsed="false">
      <c r="B727" s="151"/>
      <c r="C727" s="151"/>
      <c r="R727" s="149"/>
      <c r="S727" s="149"/>
    </row>
    <row r="728" customFormat="false" ht="15" hidden="false" customHeight="false" outlineLevel="0" collapsed="false">
      <c r="B728" s="151"/>
      <c r="C728" s="151"/>
      <c r="R728" s="149"/>
      <c r="S728" s="149"/>
    </row>
    <row r="729" customFormat="false" ht="15" hidden="false" customHeight="false" outlineLevel="0" collapsed="false">
      <c r="B729" s="151"/>
      <c r="C729" s="151"/>
      <c r="R729" s="149"/>
      <c r="S729" s="149"/>
    </row>
    <row r="730" customFormat="false" ht="15" hidden="false" customHeight="false" outlineLevel="0" collapsed="false">
      <c r="B730" s="151"/>
      <c r="C730" s="151"/>
      <c r="R730" s="149"/>
      <c r="S730" s="149"/>
    </row>
    <row r="731" customFormat="false" ht="15" hidden="false" customHeight="false" outlineLevel="0" collapsed="false">
      <c r="B731" s="151"/>
      <c r="C731" s="151"/>
      <c r="R731" s="149"/>
      <c r="S731" s="149"/>
    </row>
    <row r="732" customFormat="false" ht="15" hidden="false" customHeight="false" outlineLevel="0" collapsed="false">
      <c r="B732" s="151"/>
      <c r="C732" s="151"/>
      <c r="R732" s="149"/>
      <c r="S732" s="149"/>
    </row>
    <row r="733" customFormat="false" ht="15" hidden="false" customHeight="false" outlineLevel="0" collapsed="false">
      <c r="B733" s="151"/>
      <c r="C733" s="151"/>
      <c r="R733" s="149"/>
      <c r="S733" s="149"/>
    </row>
    <row r="734" customFormat="false" ht="15" hidden="false" customHeight="false" outlineLevel="0" collapsed="false">
      <c r="B734" s="151"/>
      <c r="C734" s="151"/>
      <c r="R734" s="149"/>
      <c r="S734" s="149"/>
    </row>
    <row r="735" customFormat="false" ht="15" hidden="false" customHeight="false" outlineLevel="0" collapsed="false">
      <c r="B735" s="151"/>
      <c r="C735" s="151"/>
      <c r="R735" s="149"/>
      <c r="S735" s="149"/>
    </row>
    <row r="736" customFormat="false" ht="15" hidden="false" customHeight="false" outlineLevel="0" collapsed="false">
      <c r="B736" s="151"/>
      <c r="C736" s="151"/>
      <c r="R736" s="149"/>
      <c r="S736" s="149"/>
    </row>
    <row r="737" customFormat="false" ht="15" hidden="false" customHeight="false" outlineLevel="0" collapsed="false">
      <c r="B737" s="151"/>
      <c r="C737" s="151"/>
      <c r="R737" s="149"/>
      <c r="S737" s="149"/>
    </row>
    <row r="738" customFormat="false" ht="15" hidden="false" customHeight="false" outlineLevel="0" collapsed="false">
      <c r="B738" s="151"/>
      <c r="C738" s="151"/>
      <c r="R738" s="149"/>
      <c r="S738" s="149"/>
    </row>
    <row r="739" customFormat="false" ht="15" hidden="false" customHeight="false" outlineLevel="0" collapsed="false">
      <c r="B739" s="151"/>
      <c r="C739" s="151"/>
      <c r="R739" s="149"/>
      <c r="S739" s="149"/>
    </row>
    <row r="740" customFormat="false" ht="15" hidden="false" customHeight="false" outlineLevel="0" collapsed="false">
      <c r="B740" s="151"/>
      <c r="C740" s="151"/>
      <c r="R740" s="149"/>
      <c r="S740" s="149"/>
    </row>
    <row r="741" customFormat="false" ht="15" hidden="false" customHeight="false" outlineLevel="0" collapsed="false">
      <c r="B741" s="151"/>
      <c r="C741" s="151"/>
      <c r="R741" s="149"/>
      <c r="S741" s="149"/>
    </row>
    <row r="742" customFormat="false" ht="15" hidden="false" customHeight="false" outlineLevel="0" collapsed="false">
      <c r="B742" s="151"/>
      <c r="C742" s="151"/>
      <c r="R742" s="149"/>
      <c r="S742" s="149"/>
    </row>
    <row r="743" customFormat="false" ht="15" hidden="false" customHeight="false" outlineLevel="0" collapsed="false">
      <c r="B743" s="151"/>
      <c r="C743" s="151"/>
      <c r="R743" s="149"/>
      <c r="S743" s="149"/>
    </row>
    <row r="744" customFormat="false" ht="15" hidden="false" customHeight="false" outlineLevel="0" collapsed="false">
      <c r="B744" s="151"/>
      <c r="C744" s="151"/>
      <c r="R744" s="149"/>
      <c r="S744" s="149"/>
    </row>
    <row r="745" customFormat="false" ht="15" hidden="false" customHeight="false" outlineLevel="0" collapsed="false">
      <c r="B745" s="151"/>
      <c r="C745" s="152"/>
      <c r="R745" s="149"/>
      <c r="S745" s="149"/>
    </row>
    <row r="746" customFormat="false" ht="15" hidden="false" customHeight="false" outlineLevel="0" collapsed="false">
      <c r="B746" s="151"/>
      <c r="C746" s="151"/>
      <c r="R746" s="149"/>
      <c r="S746" s="149"/>
    </row>
    <row r="747" customFormat="false" ht="15" hidden="false" customHeight="false" outlineLevel="0" collapsed="false">
      <c r="B747" s="151"/>
      <c r="C747" s="151"/>
      <c r="R747" s="149"/>
      <c r="S747" s="149"/>
    </row>
    <row r="748" customFormat="false" ht="15" hidden="false" customHeight="false" outlineLevel="0" collapsed="false">
      <c r="B748" s="151"/>
      <c r="C748" s="151"/>
      <c r="R748" s="149"/>
      <c r="S748" s="149"/>
    </row>
    <row r="749" customFormat="false" ht="15" hidden="false" customHeight="false" outlineLevel="0" collapsed="false">
      <c r="B749" s="151"/>
      <c r="C749" s="152"/>
      <c r="R749" s="149"/>
      <c r="S749" s="149"/>
    </row>
    <row r="750" customFormat="false" ht="15" hidden="false" customHeight="false" outlineLevel="0" collapsed="false">
      <c r="B750" s="151"/>
      <c r="C750" s="152"/>
      <c r="R750" s="149"/>
      <c r="S750" s="149"/>
    </row>
    <row r="751" customFormat="false" ht="15" hidden="false" customHeight="false" outlineLevel="0" collapsed="false">
      <c r="B751" s="151"/>
      <c r="C751" s="152"/>
      <c r="R751" s="149"/>
      <c r="S751" s="149"/>
    </row>
    <row r="752" customFormat="false" ht="15" hidden="false" customHeight="false" outlineLevel="0" collapsed="false">
      <c r="B752" s="151"/>
      <c r="C752" s="152"/>
      <c r="R752" s="149"/>
      <c r="S752" s="149"/>
    </row>
    <row r="753" customFormat="false" ht="15" hidden="false" customHeight="false" outlineLevel="0" collapsed="false">
      <c r="B753" s="151"/>
      <c r="C753" s="152"/>
      <c r="R753" s="149"/>
      <c r="S753" s="149"/>
    </row>
    <row r="754" customFormat="false" ht="15" hidden="false" customHeight="false" outlineLevel="0" collapsed="false">
      <c r="B754" s="151"/>
      <c r="C754" s="152"/>
      <c r="R754" s="149"/>
      <c r="S754" s="149"/>
    </row>
    <row r="755" customFormat="false" ht="15" hidden="false" customHeight="false" outlineLevel="0" collapsed="false">
      <c r="B755" s="151"/>
      <c r="C755" s="152"/>
      <c r="R755" s="149"/>
      <c r="S755" s="149"/>
    </row>
    <row r="756" customFormat="false" ht="15" hidden="false" customHeight="false" outlineLevel="0" collapsed="false">
      <c r="B756" s="151"/>
      <c r="C756" s="152"/>
      <c r="R756" s="149"/>
      <c r="S756" s="149"/>
    </row>
    <row r="757" customFormat="false" ht="15" hidden="false" customHeight="false" outlineLevel="0" collapsed="false">
      <c r="B757" s="151"/>
      <c r="C757" s="152"/>
      <c r="R757" s="149"/>
      <c r="S757" s="149"/>
    </row>
    <row r="758" customFormat="false" ht="15" hidden="false" customHeight="false" outlineLevel="0" collapsed="false">
      <c r="B758" s="151"/>
      <c r="C758" s="152"/>
      <c r="R758" s="149"/>
      <c r="S758" s="149"/>
    </row>
    <row r="759" customFormat="false" ht="15" hidden="false" customHeight="false" outlineLevel="0" collapsed="false">
      <c r="B759" s="151"/>
      <c r="C759" s="152"/>
      <c r="R759" s="149"/>
      <c r="S759" s="149"/>
    </row>
    <row r="760" customFormat="false" ht="15" hidden="false" customHeight="false" outlineLevel="0" collapsed="false">
      <c r="B760" s="151"/>
      <c r="C760" s="152"/>
      <c r="R760" s="149"/>
      <c r="S760" s="149"/>
    </row>
    <row r="761" customFormat="false" ht="15" hidden="false" customHeight="false" outlineLevel="0" collapsed="false">
      <c r="B761" s="149"/>
      <c r="C761" s="149"/>
      <c r="R761" s="149"/>
      <c r="S761" s="149"/>
    </row>
    <row r="762" customFormat="false" ht="15" hidden="false" customHeight="false" outlineLevel="0" collapsed="false">
      <c r="B762" s="149"/>
      <c r="C762" s="149"/>
      <c r="R762" s="149"/>
      <c r="S762" s="149"/>
    </row>
    <row r="763" customFormat="false" ht="15" hidden="false" customHeight="false" outlineLevel="0" collapsed="false">
      <c r="B763" s="149"/>
      <c r="C763" s="149"/>
      <c r="R763" s="149"/>
      <c r="S763" s="149"/>
    </row>
    <row r="764" customFormat="false" ht="15" hidden="false" customHeight="false" outlineLevel="0" collapsed="false">
      <c r="B764" s="149"/>
      <c r="C764" s="149"/>
      <c r="R764" s="149"/>
      <c r="S764" s="149"/>
    </row>
    <row r="765" customFormat="false" ht="15" hidden="false" customHeight="false" outlineLevel="0" collapsed="false">
      <c r="B765" s="151"/>
      <c r="C765" s="151"/>
      <c r="R765" s="149"/>
      <c r="S765" s="149"/>
    </row>
    <row r="766" customFormat="false" ht="15" hidden="false" customHeight="false" outlineLevel="0" collapsed="false">
      <c r="B766" s="151"/>
      <c r="C766" s="151"/>
      <c r="R766" s="149"/>
      <c r="S766" s="149"/>
    </row>
    <row r="767" customFormat="false" ht="15" hidden="false" customHeight="false" outlineLevel="0" collapsed="false">
      <c r="B767" s="151"/>
      <c r="C767" s="151"/>
      <c r="R767" s="149"/>
      <c r="S767" s="149"/>
    </row>
    <row r="768" customFormat="false" ht="15" hidden="false" customHeight="false" outlineLevel="0" collapsed="false">
      <c r="B768" s="151"/>
      <c r="C768" s="151"/>
      <c r="R768" s="149"/>
      <c r="S768" s="149"/>
    </row>
    <row r="769" customFormat="false" ht="15" hidden="false" customHeight="false" outlineLevel="0" collapsed="false">
      <c r="B769" s="151"/>
      <c r="C769" s="151"/>
      <c r="R769" s="149"/>
      <c r="S769" s="149"/>
    </row>
    <row r="770" customFormat="false" ht="15" hidden="false" customHeight="false" outlineLevel="0" collapsed="false">
      <c r="B770" s="151"/>
      <c r="C770" s="151"/>
      <c r="R770" s="149"/>
      <c r="S770" s="149"/>
    </row>
    <row r="771" customFormat="false" ht="15" hidden="false" customHeight="false" outlineLevel="0" collapsed="false">
      <c r="B771" s="151"/>
      <c r="C771" s="151"/>
      <c r="R771" s="149"/>
      <c r="S771" s="149"/>
    </row>
    <row r="772" customFormat="false" ht="15" hidden="false" customHeight="false" outlineLevel="0" collapsed="false">
      <c r="B772" s="151"/>
      <c r="C772" s="151"/>
      <c r="R772" s="149"/>
      <c r="S772" s="149"/>
    </row>
    <row r="773" customFormat="false" ht="15" hidden="false" customHeight="false" outlineLevel="0" collapsed="false">
      <c r="B773" s="151"/>
      <c r="C773" s="151"/>
      <c r="R773" s="149"/>
      <c r="S773" s="149"/>
    </row>
    <row r="774" customFormat="false" ht="15" hidden="false" customHeight="false" outlineLevel="0" collapsed="false">
      <c r="B774" s="151"/>
      <c r="C774" s="151"/>
      <c r="R774" s="149"/>
      <c r="S774" s="149"/>
    </row>
    <row r="775" customFormat="false" ht="15" hidden="false" customHeight="false" outlineLevel="0" collapsed="false">
      <c r="B775" s="151"/>
      <c r="C775" s="152"/>
      <c r="R775" s="149"/>
      <c r="S775" s="149"/>
    </row>
    <row r="776" customFormat="false" ht="15" hidden="false" customHeight="false" outlineLevel="0" collapsed="false">
      <c r="B776" s="151"/>
      <c r="C776" s="151"/>
      <c r="R776" s="149"/>
      <c r="S776" s="149"/>
    </row>
    <row r="777" customFormat="false" ht="15" hidden="false" customHeight="false" outlineLevel="0" collapsed="false">
      <c r="B777" s="151"/>
      <c r="C777" s="152"/>
      <c r="R777" s="149"/>
      <c r="S777" s="149"/>
    </row>
    <row r="778" customFormat="false" ht="15" hidden="false" customHeight="false" outlineLevel="0" collapsed="false">
      <c r="B778" s="151"/>
      <c r="C778" s="151"/>
      <c r="R778" s="149"/>
      <c r="S778" s="149"/>
    </row>
    <row r="779" customFormat="false" ht="15" hidden="false" customHeight="false" outlineLevel="0" collapsed="false">
      <c r="B779" s="151"/>
      <c r="C779" s="151"/>
      <c r="R779" s="149"/>
      <c r="S779" s="149"/>
    </row>
    <row r="780" customFormat="false" ht="15" hidden="false" customHeight="false" outlineLevel="0" collapsed="false">
      <c r="B780" s="151"/>
      <c r="C780" s="151"/>
      <c r="R780" s="149"/>
      <c r="S780" s="149"/>
    </row>
    <row r="781" customFormat="false" ht="15" hidden="false" customHeight="false" outlineLevel="0" collapsed="false">
      <c r="B781" s="151"/>
      <c r="C781" s="151"/>
      <c r="R781" s="149"/>
      <c r="S781" s="149"/>
    </row>
    <row r="782" customFormat="false" ht="15" hidden="false" customHeight="false" outlineLevel="0" collapsed="false">
      <c r="B782" s="151"/>
      <c r="C782" s="151"/>
      <c r="R782" s="149"/>
      <c r="S782" s="149"/>
    </row>
    <row r="783" customFormat="false" ht="15" hidden="false" customHeight="false" outlineLevel="0" collapsed="false">
      <c r="B783" s="151"/>
      <c r="C783" s="151"/>
      <c r="R783" s="149"/>
      <c r="S783" s="149"/>
    </row>
    <row r="784" customFormat="false" ht="15" hidden="false" customHeight="false" outlineLevel="0" collapsed="false">
      <c r="B784" s="151"/>
      <c r="C784" s="151"/>
      <c r="R784" s="149"/>
      <c r="S784" s="149"/>
    </row>
    <row r="785" customFormat="false" ht="15" hidden="false" customHeight="false" outlineLevel="0" collapsed="false">
      <c r="B785" s="151"/>
      <c r="C785" s="151"/>
      <c r="R785" s="149"/>
      <c r="S785" s="149"/>
    </row>
    <row r="786" customFormat="false" ht="15" hidden="false" customHeight="false" outlineLevel="0" collapsed="false">
      <c r="B786" s="151"/>
      <c r="C786" s="152"/>
      <c r="R786" s="149"/>
      <c r="S786" s="149"/>
    </row>
    <row r="787" customFormat="false" ht="15" hidden="false" customHeight="false" outlineLevel="0" collapsed="false">
      <c r="B787" s="151"/>
      <c r="C787" s="151"/>
      <c r="R787" s="149"/>
      <c r="S787" s="149"/>
    </row>
    <row r="788" customFormat="false" ht="15" hidden="false" customHeight="false" outlineLevel="0" collapsed="false">
      <c r="B788" s="151"/>
      <c r="C788" s="152"/>
      <c r="R788" s="149"/>
      <c r="S788" s="149"/>
    </row>
    <row r="789" customFormat="false" ht="15" hidden="false" customHeight="false" outlineLevel="0" collapsed="false">
      <c r="B789" s="151"/>
      <c r="C789" s="151"/>
      <c r="R789" s="149"/>
      <c r="S789" s="149"/>
    </row>
    <row r="790" customFormat="false" ht="15" hidden="false" customHeight="false" outlineLevel="0" collapsed="false">
      <c r="B790" s="151"/>
      <c r="C790" s="152"/>
      <c r="R790" s="149"/>
      <c r="S790" s="149"/>
    </row>
    <row r="791" customFormat="false" ht="15" hidden="false" customHeight="false" outlineLevel="0" collapsed="false">
      <c r="B791" s="151"/>
      <c r="C791" s="151"/>
      <c r="R791" s="149"/>
      <c r="S791" s="149"/>
    </row>
    <row r="792" customFormat="false" ht="15" hidden="false" customHeight="false" outlineLevel="0" collapsed="false">
      <c r="B792" s="151"/>
      <c r="C792" s="151"/>
      <c r="R792" s="149"/>
      <c r="S792" s="149"/>
    </row>
    <row r="793" customFormat="false" ht="15" hidden="false" customHeight="false" outlineLevel="0" collapsed="false">
      <c r="B793" s="151"/>
      <c r="C793" s="151"/>
      <c r="R793" s="149"/>
      <c r="S793" s="149"/>
    </row>
    <row r="794" customFormat="false" ht="15" hidden="false" customHeight="false" outlineLevel="0" collapsed="false">
      <c r="B794" s="151"/>
      <c r="C794" s="151"/>
      <c r="R794" s="149"/>
      <c r="S794" s="149"/>
    </row>
    <row r="795" customFormat="false" ht="15" hidden="false" customHeight="false" outlineLevel="0" collapsed="false">
      <c r="B795" s="151"/>
      <c r="C795" s="151"/>
      <c r="R795" s="149"/>
      <c r="S795" s="149"/>
    </row>
    <row r="796" customFormat="false" ht="15" hidden="false" customHeight="false" outlineLevel="0" collapsed="false">
      <c r="B796" s="151"/>
      <c r="C796" s="151"/>
      <c r="R796" s="149"/>
      <c r="S796" s="149"/>
    </row>
    <row r="797" customFormat="false" ht="15" hidden="false" customHeight="false" outlineLevel="0" collapsed="false">
      <c r="B797" s="151"/>
      <c r="C797" s="151"/>
      <c r="R797" s="149"/>
      <c r="S797" s="149"/>
    </row>
    <row r="798" customFormat="false" ht="15" hidden="false" customHeight="false" outlineLevel="0" collapsed="false">
      <c r="B798" s="151"/>
      <c r="C798" s="151"/>
      <c r="R798" s="149"/>
      <c r="S798" s="149"/>
    </row>
    <row r="799" customFormat="false" ht="15" hidden="false" customHeight="false" outlineLevel="0" collapsed="false">
      <c r="B799" s="151"/>
      <c r="C799" s="151"/>
      <c r="R799" s="149"/>
      <c r="S799" s="149"/>
    </row>
    <row r="800" customFormat="false" ht="15" hidden="false" customHeight="false" outlineLevel="0" collapsed="false">
      <c r="B800" s="149"/>
      <c r="C800" s="150"/>
      <c r="R800" s="149"/>
      <c r="S800" s="149"/>
    </row>
    <row r="801" customFormat="false" ht="15" hidden="false" customHeight="false" outlineLevel="0" collapsed="false">
      <c r="B801" s="149"/>
      <c r="C801" s="150"/>
      <c r="R801" s="149"/>
      <c r="S801" s="149"/>
    </row>
    <row r="802" customFormat="false" ht="15" hidden="false" customHeight="false" outlineLevel="0" collapsed="false">
      <c r="B802" s="149"/>
      <c r="C802" s="149"/>
      <c r="R802" s="149"/>
      <c r="S802" s="149"/>
    </row>
    <row r="803" customFormat="false" ht="15" hidden="false" customHeight="false" outlineLevel="0" collapsed="false">
      <c r="B803" s="149"/>
      <c r="C803" s="149"/>
      <c r="R803" s="149"/>
      <c r="S803" s="149"/>
    </row>
    <row r="804" customFormat="false" ht="15" hidden="false" customHeight="false" outlineLevel="0" collapsed="false">
      <c r="B804" s="149"/>
      <c r="C804" s="149"/>
      <c r="R804" s="149"/>
      <c r="S804" s="149"/>
    </row>
    <row r="805" customFormat="false" ht="15" hidden="false" customHeight="false" outlineLevel="0" collapsed="false">
      <c r="B805" s="149"/>
      <c r="C805" s="149"/>
      <c r="R805" s="149"/>
      <c r="S805" s="149"/>
    </row>
    <row r="806" customFormat="false" ht="15" hidden="false" customHeight="false" outlineLevel="0" collapsed="false">
      <c r="B806" s="149"/>
      <c r="C806" s="149"/>
      <c r="R806" s="149"/>
      <c r="S806" s="149"/>
    </row>
    <row r="807" customFormat="false" ht="15" hidden="false" customHeight="false" outlineLevel="0" collapsed="false">
      <c r="B807" s="149"/>
      <c r="C807" s="149"/>
      <c r="R807" s="149"/>
      <c r="S807" s="149"/>
    </row>
    <row r="808" customFormat="false" ht="15" hidden="false" customHeight="false" outlineLevel="0" collapsed="false">
      <c r="B808" s="149"/>
      <c r="C808" s="149"/>
      <c r="R808" s="149"/>
      <c r="S808" s="149"/>
    </row>
    <row r="809" customFormat="false" ht="15" hidden="false" customHeight="false" outlineLevel="0" collapsed="false">
      <c r="B809" s="149"/>
      <c r="C809" s="149"/>
      <c r="R809" s="149"/>
      <c r="S809" s="149"/>
    </row>
    <row r="810" customFormat="false" ht="15" hidden="false" customHeight="false" outlineLevel="0" collapsed="false">
      <c r="B810" s="149"/>
      <c r="C810" s="149"/>
      <c r="R810" s="149"/>
      <c r="S810" s="149"/>
    </row>
    <row r="811" customFormat="false" ht="15" hidden="false" customHeight="false" outlineLevel="0" collapsed="false">
      <c r="B811" s="149"/>
      <c r="C811" s="149"/>
      <c r="R811" s="149"/>
      <c r="S811" s="149"/>
    </row>
    <row r="812" customFormat="false" ht="15" hidden="false" customHeight="false" outlineLevel="0" collapsed="false">
      <c r="B812" s="151"/>
      <c r="C812" s="152"/>
      <c r="R812" s="152"/>
      <c r="S812" s="152"/>
    </row>
    <row r="813" customFormat="false" ht="15" hidden="false" customHeight="false" outlineLevel="0" collapsed="false">
      <c r="B813" s="151"/>
      <c r="C813" s="152"/>
      <c r="R813" s="152"/>
      <c r="S813" s="152"/>
    </row>
    <row r="814" customFormat="false" ht="15" hidden="false" customHeight="false" outlineLevel="0" collapsed="false">
      <c r="B814" s="151"/>
      <c r="C814" s="151"/>
      <c r="R814" s="152"/>
      <c r="S814" s="152"/>
    </row>
    <row r="815" customFormat="false" ht="15" hidden="false" customHeight="false" outlineLevel="0" collapsed="false">
      <c r="B815" s="151"/>
      <c r="C815" s="151"/>
      <c r="R815" s="152"/>
      <c r="S815" s="152"/>
    </row>
    <row r="816" customFormat="false" ht="15" hidden="false" customHeight="false" outlineLevel="0" collapsed="false">
      <c r="B816" s="151"/>
      <c r="C816" s="151"/>
      <c r="R816" s="152"/>
      <c r="S816" s="152"/>
    </row>
    <row r="817" customFormat="false" ht="15" hidden="false" customHeight="false" outlineLevel="0" collapsed="false">
      <c r="B817" s="151"/>
      <c r="C817" s="152"/>
      <c r="R817" s="152"/>
      <c r="S817" s="152"/>
    </row>
    <row r="818" customFormat="false" ht="15" hidden="false" customHeight="false" outlineLevel="0" collapsed="false">
      <c r="B818" s="151"/>
      <c r="C818" s="152"/>
      <c r="R818" s="152"/>
      <c r="S818" s="152"/>
    </row>
    <row r="819" customFormat="false" ht="15" hidden="false" customHeight="false" outlineLevel="0" collapsed="false">
      <c r="B819" s="151"/>
      <c r="C819" s="151"/>
      <c r="R819" s="152"/>
      <c r="S819" s="152"/>
    </row>
    <row r="820" customFormat="false" ht="15" hidden="false" customHeight="false" outlineLevel="0" collapsed="false">
      <c r="B820" s="151"/>
      <c r="C820" s="151"/>
      <c r="R820" s="152"/>
      <c r="S820" s="152"/>
    </row>
    <row r="821" customFormat="false" ht="15" hidden="false" customHeight="false" outlineLevel="0" collapsed="false">
      <c r="B821" s="151"/>
      <c r="C821" s="151"/>
      <c r="R821" s="152"/>
      <c r="S821" s="152"/>
    </row>
    <row r="822" customFormat="false" ht="15" hidden="false" customHeight="false" outlineLevel="0" collapsed="false">
      <c r="B822" s="151"/>
      <c r="C822" s="151"/>
      <c r="R822" s="152"/>
      <c r="S822" s="152"/>
    </row>
    <row r="823" customFormat="false" ht="15" hidden="false" customHeight="false" outlineLevel="0" collapsed="false">
      <c r="B823" s="151"/>
      <c r="C823" s="151"/>
      <c r="R823" s="152"/>
      <c r="S823" s="152"/>
    </row>
    <row r="824" customFormat="false" ht="15" hidden="false" customHeight="false" outlineLevel="0" collapsed="false">
      <c r="B824" s="151"/>
      <c r="C824" s="151"/>
      <c r="R824" s="152"/>
      <c r="S824" s="152"/>
    </row>
    <row r="825" customFormat="false" ht="15" hidden="false" customHeight="false" outlineLevel="0" collapsed="false">
      <c r="B825" s="151"/>
      <c r="C825" s="152"/>
      <c r="R825" s="152"/>
      <c r="S825" s="152"/>
    </row>
    <row r="826" customFormat="false" ht="15" hidden="false" customHeight="false" outlineLevel="0" collapsed="false">
      <c r="B826" s="151"/>
      <c r="C826" s="151"/>
      <c r="R826" s="152"/>
      <c r="S826" s="152"/>
    </row>
    <row r="827" customFormat="false" ht="15" hidden="false" customHeight="false" outlineLevel="0" collapsed="false">
      <c r="B827" s="151"/>
      <c r="C827" s="152"/>
      <c r="R827" s="152"/>
      <c r="S827" s="152"/>
    </row>
    <row r="828" customFormat="false" ht="15" hidden="false" customHeight="false" outlineLevel="0" collapsed="false">
      <c r="B828" s="151"/>
      <c r="C828" s="151"/>
      <c r="R828" s="152"/>
      <c r="S828" s="152"/>
    </row>
    <row r="829" customFormat="false" ht="15" hidden="false" customHeight="false" outlineLevel="0" collapsed="false">
      <c r="B829" s="151"/>
      <c r="C829" s="151"/>
      <c r="R829" s="152"/>
      <c r="S829" s="152"/>
    </row>
    <row r="830" customFormat="false" ht="15" hidden="false" customHeight="false" outlineLevel="0" collapsed="false">
      <c r="B830" s="151"/>
      <c r="C830" s="151"/>
      <c r="R830" s="152"/>
      <c r="S830" s="152"/>
    </row>
    <row r="831" customFormat="false" ht="15" hidden="false" customHeight="false" outlineLevel="0" collapsed="false">
      <c r="B831" s="151"/>
      <c r="C831" s="151"/>
      <c r="R831" s="152"/>
      <c r="S831" s="152"/>
    </row>
    <row r="832" customFormat="false" ht="15" hidden="false" customHeight="false" outlineLevel="0" collapsed="false">
      <c r="B832" s="151"/>
      <c r="C832" s="151"/>
      <c r="R832" s="152"/>
      <c r="S832" s="152"/>
    </row>
    <row r="833" customFormat="false" ht="15" hidden="false" customHeight="false" outlineLevel="0" collapsed="false">
      <c r="B833" s="151"/>
      <c r="C833" s="152"/>
      <c r="R833" s="152"/>
      <c r="S833" s="152"/>
    </row>
    <row r="834" customFormat="false" ht="15" hidden="false" customHeight="false" outlineLevel="0" collapsed="false">
      <c r="B834" s="151"/>
      <c r="C834" s="151"/>
      <c r="R834" s="152"/>
      <c r="S834" s="152"/>
    </row>
    <row r="835" customFormat="false" ht="15" hidden="false" customHeight="false" outlineLevel="0" collapsed="false">
      <c r="B835" s="151"/>
      <c r="C835" s="151"/>
      <c r="R835" s="152"/>
      <c r="S835" s="152"/>
    </row>
    <row r="836" customFormat="false" ht="15" hidden="false" customHeight="false" outlineLevel="0" collapsed="false">
      <c r="B836" s="151"/>
      <c r="C836" s="151"/>
      <c r="R836" s="152"/>
      <c r="S836" s="152"/>
    </row>
    <row r="837" customFormat="false" ht="15" hidden="false" customHeight="false" outlineLevel="0" collapsed="false">
      <c r="B837" s="151"/>
      <c r="C837" s="151"/>
      <c r="R837" s="152"/>
      <c r="S837" s="152"/>
    </row>
    <row r="838" customFormat="false" ht="15" hidden="false" customHeight="false" outlineLevel="0" collapsed="false">
      <c r="B838" s="151"/>
      <c r="C838" s="151"/>
      <c r="R838" s="152"/>
      <c r="S838" s="152"/>
    </row>
    <row r="839" customFormat="false" ht="15" hidden="false" customHeight="false" outlineLevel="0" collapsed="false">
      <c r="B839" s="151"/>
      <c r="C839" s="151"/>
      <c r="R839" s="152"/>
      <c r="S839" s="152"/>
    </row>
    <row r="840" customFormat="false" ht="15" hidden="false" customHeight="false" outlineLevel="0" collapsed="false">
      <c r="B840" s="151"/>
      <c r="C840" s="151"/>
      <c r="R840" s="152"/>
      <c r="S840" s="152"/>
    </row>
    <row r="841" customFormat="false" ht="15" hidden="false" customHeight="false" outlineLevel="0" collapsed="false">
      <c r="B841" s="151"/>
      <c r="C841" s="151"/>
      <c r="R841" s="152"/>
      <c r="S841" s="152"/>
    </row>
    <row r="842" customFormat="false" ht="15" hidden="false" customHeight="false" outlineLevel="0" collapsed="false">
      <c r="B842" s="151"/>
      <c r="C842" s="151"/>
      <c r="R842" s="152"/>
      <c r="S842" s="152"/>
    </row>
    <row r="843" customFormat="false" ht="15" hidden="false" customHeight="false" outlineLevel="0" collapsed="false">
      <c r="B843" s="151"/>
      <c r="C843" s="151"/>
      <c r="R843" s="152"/>
      <c r="S843" s="152"/>
    </row>
    <row r="844" customFormat="false" ht="15" hidden="false" customHeight="false" outlineLevel="0" collapsed="false">
      <c r="B844" s="149"/>
      <c r="C844" s="149"/>
      <c r="R844" s="150"/>
      <c r="S844" s="150"/>
    </row>
    <row r="845" customFormat="false" ht="15" hidden="false" customHeight="false" outlineLevel="0" collapsed="false">
      <c r="B845" s="149"/>
      <c r="C845" s="149"/>
      <c r="R845" s="163"/>
      <c r="S845" s="150"/>
    </row>
    <row r="846" customFormat="false" ht="15" hidden="false" customHeight="false" outlineLevel="0" collapsed="false">
      <c r="B846" s="156"/>
      <c r="C846" s="156"/>
      <c r="R846" s="156"/>
      <c r="S846" s="149"/>
    </row>
    <row r="847" customFormat="false" ht="15" hidden="false" customHeight="false" outlineLevel="0" collapsed="false">
      <c r="B847" s="166"/>
      <c r="C847" s="166"/>
      <c r="R847" s="169"/>
      <c r="S847" s="166"/>
    </row>
    <row r="848" customFormat="false" ht="15" hidden="false" customHeight="false" outlineLevel="0" collapsed="false">
      <c r="B848" s="151"/>
      <c r="C848" s="151"/>
      <c r="R848" s="152"/>
      <c r="S848" s="152"/>
    </row>
    <row r="849" customFormat="false" ht="15" hidden="false" customHeight="false" outlineLevel="0" collapsed="false">
      <c r="B849" s="151"/>
      <c r="C849" s="151"/>
      <c r="R849" s="152"/>
      <c r="S849" s="152"/>
    </row>
    <row r="850" customFormat="false" ht="15" hidden="false" customHeight="false" outlineLevel="0" collapsed="false">
      <c r="B850" s="151"/>
      <c r="C850" s="151"/>
      <c r="R850" s="152"/>
      <c r="S850" s="152"/>
    </row>
    <row r="851" customFormat="false" ht="15" hidden="false" customHeight="false" outlineLevel="0" collapsed="false">
      <c r="B851" s="151"/>
      <c r="C851" s="151"/>
      <c r="R851" s="152"/>
      <c r="S851" s="152"/>
    </row>
    <row r="852" customFormat="false" ht="15" hidden="false" customHeight="false" outlineLevel="0" collapsed="false">
      <c r="B852" s="151"/>
      <c r="C852" s="151"/>
      <c r="R852" s="152"/>
      <c r="S852" s="152"/>
    </row>
    <row r="853" customFormat="false" ht="15" hidden="false" customHeight="false" outlineLevel="0" collapsed="false">
      <c r="B853" s="151"/>
      <c r="C853" s="151"/>
      <c r="R853" s="152"/>
      <c r="S853" s="152"/>
    </row>
    <row r="854" customFormat="false" ht="15" hidden="false" customHeight="false" outlineLevel="0" collapsed="false">
      <c r="B854" s="151"/>
      <c r="C854" s="151"/>
      <c r="R854" s="152"/>
      <c r="S854" s="152"/>
    </row>
    <row r="855" customFormat="false" ht="15" hidden="false" customHeight="false" outlineLevel="0" collapsed="false">
      <c r="B855" s="151"/>
      <c r="C855" s="151"/>
      <c r="R855" s="152"/>
      <c r="S855" s="152"/>
    </row>
    <row r="856" customFormat="false" ht="15" hidden="false" customHeight="false" outlineLevel="0" collapsed="false">
      <c r="B856" s="151"/>
      <c r="C856" s="151"/>
      <c r="R856" s="152"/>
      <c r="S856" s="152"/>
    </row>
    <row r="857" customFormat="false" ht="15" hidden="false" customHeight="false" outlineLevel="0" collapsed="false">
      <c r="B857" s="151"/>
      <c r="C857" s="149"/>
      <c r="R857" s="152"/>
      <c r="S857" s="152"/>
    </row>
    <row r="858" customFormat="false" ht="15" hidden="false" customHeight="false" outlineLevel="0" collapsed="false">
      <c r="B858" s="149"/>
      <c r="C858" s="149"/>
      <c r="R858" s="149"/>
      <c r="S858" s="149"/>
    </row>
    <row r="859" customFormat="false" ht="15" hidden="false" customHeight="false" outlineLevel="0" collapsed="false">
      <c r="B859" s="156"/>
      <c r="C859" s="156"/>
      <c r="R859" s="156"/>
      <c r="S859" s="149"/>
    </row>
    <row r="860" customFormat="false" ht="15" hidden="false" customHeight="false" outlineLevel="0" collapsed="false">
      <c r="B860" s="166"/>
      <c r="C860" s="166"/>
      <c r="R860" s="169"/>
      <c r="S860" s="167"/>
    </row>
    <row r="861" customFormat="false" ht="15" hidden="false" customHeight="false" outlineLevel="0" collapsed="false">
      <c r="B861" s="151"/>
      <c r="C861" s="151"/>
      <c r="R861" s="152"/>
      <c r="S861" s="152"/>
    </row>
    <row r="862" customFormat="false" ht="15" hidden="false" customHeight="false" outlineLevel="0" collapsed="false">
      <c r="B862" s="151"/>
      <c r="C862" s="151"/>
      <c r="R862" s="152"/>
      <c r="S862" s="152"/>
    </row>
    <row r="863" customFormat="false" ht="15" hidden="false" customHeight="false" outlineLevel="0" collapsed="false">
      <c r="B863" s="151"/>
      <c r="C863" s="151"/>
      <c r="R863" s="152"/>
      <c r="S863" s="152"/>
    </row>
    <row r="864" customFormat="false" ht="15" hidden="false" customHeight="false" outlineLevel="0" collapsed="false">
      <c r="B864" s="151"/>
      <c r="C864" s="151"/>
      <c r="R864" s="152"/>
      <c r="S864" s="152"/>
    </row>
    <row r="865" customFormat="false" ht="15" hidden="false" customHeight="false" outlineLevel="0" collapsed="false">
      <c r="B865" s="151"/>
      <c r="C865" s="151"/>
      <c r="R865" s="152"/>
      <c r="S865" s="152"/>
    </row>
    <row r="866" customFormat="false" ht="15" hidden="false" customHeight="false" outlineLevel="0" collapsed="false">
      <c r="B866" s="151"/>
      <c r="C866" s="151"/>
      <c r="R866" s="152"/>
      <c r="S866" s="152"/>
    </row>
    <row r="867" customFormat="false" ht="15" hidden="false" customHeight="false" outlineLevel="0" collapsed="false">
      <c r="B867" s="151"/>
      <c r="C867" s="152"/>
      <c r="R867" s="152"/>
      <c r="S867" s="152"/>
    </row>
    <row r="868" customFormat="false" ht="15" hidden="false" customHeight="false" outlineLevel="0" collapsed="false">
      <c r="B868" s="151"/>
      <c r="C868" s="149"/>
      <c r="R868" s="152"/>
      <c r="S868" s="152"/>
    </row>
    <row r="869" customFormat="false" ht="15" hidden="false" customHeight="false" outlineLevel="0" collapsed="false">
      <c r="B869" s="151"/>
      <c r="C869" s="149"/>
      <c r="R869" s="152"/>
      <c r="S869" s="152"/>
    </row>
    <row r="870" customFormat="false" ht="15" hidden="false" customHeight="false" outlineLevel="0" collapsed="false">
      <c r="B870" s="149"/>
      <c r="C870" s="149"/>
      <c r="R870" s="149"/>
      <c r="S870" s="149"/>
    </row>
    <row r="871" customFormat="false" ht="15" hidden="false" customHeight="false" outlineLevel="0" collapsed="false">
      <c r="B871" s="151"/>
      <c r="C871" s="151"/>
      <c r="R871" s="152"/>
      <c r="S871" s="152"/>
    </row>
    <row r="872" customFormat="false" ht="15" hidden="false" customHeight="false" outlineLevel="0" collapsed="false">
      <c r="B872" s="151"/>
      <c r="C872" s="151"/>
      <c r="R872" s="152"/>
      <c r="S872" s="152"/>
    </row>
    <row r="873" customFormat="false" ht="15" hidden="false" customHeight="false" outlineLevel="0" collapsed="false">
      <c r="B873" s="151"/>
      <c r="C873" s="151"/>
      <c r="R873" s="152"/>
      <c r="S873" s="152"/>
    </row>
    <row r="874" customFormat="false" ht="15" hidden="false" customHeight="false" outlineLevel="0" collapsed="false">
      <c r="B874" s="151"/>
      <c r="C874" s="151"/>
      <c r="R874" s="152"/>
      <c r="S874" s="152"/>
    </row>
    <row r="875" customFormat="false" ht="15" hidden="false" customHeight="false" outlineLevel="0" collapsed="false">
      <c r="B875" s="151"/>
      <c r="C875" s="151"/>
      <c r="R875" s="152"/>
      <c r="S875" s="152"/>
    </row>
    <row r="876" customFormat="false" ht="15" hidden="false" customHeight="false" outlineLevel="0" collapsed="false">
      <c r="B876" s="151"/>
      <c r="C876" s="151"/>
      <c r="R876" s="152"/>
      <c r="S876" s="152"/>
    </row>
    <row r="877" customFormat="false" ht="15" hidden="false" customHeight="false" outlineLevel="0" collapsed="false">
      <c r="B877" s="151"/>
      <c r="C877" s="152"/>
      <c r="R877" s="152"/>
      <c r="S877" s="152"/>
    </row>
    <row r="878" customFormat="false" ht="15" hidden="false" customHeight="false" outlineLevel="0" collapsed="false">
      <c r="B878" s="151"/>
      <c r="C878" s="149"/>
      <c r="R878" s="152"/>
      <c r="S878" s="152"/>
    </row>
    <row r="879" customFormat="false" ht="15" hidden="false" customHeight="false" outlineLevel="0" collapsed="false">
      <c r="B879" s="151"/>
      <c r="C879" s="149"/>
      <c r="R879" s="152"/>
      <c r="S879" s="152"/>
    </row>
    <row r="880" customFormat="false" ht="15" hidden="false" customHeight="false" outlineLevel="0" collapsed="false">
      <c r="B880" s="149"/>
      <c r="C880" s="149"/>
      <c r="R880" s="149"/>
      <c r="S880" s="149"/>
    </row>
    <row r="881" customFormat="false" ht="15" hidden="false" customHeight="false" outlineLevel="0" collapsed="false">
      <c r="B881" s="151"/>
      <c r="C881" s="151"/>
      <c r="R881" s="152"/>
      <c r="S881" s="152"/>
    </row>
    <row r="882" customFormat="false" ht="15" hidden="false" customHeight="false" outlineLevel="0" collapsed="false">
      <c r="B882" s="151"/>
      <c r="C882" s="151"/>
      <c r="R882" s="152"/>
      <c r="S882" s="152"/>
    </row>
    <row r="883" customFormat="false" ht="15" hidden="false" customHeight="false" outlineLevel="0" collapsed="false">
      <c r="B883" s="151"/>
      <c r="C883" s="151"/>
      <c r="R883" s="152"/>
      <c r="S883" s="152"/>
    </row>
    <row r="884" customFormat="false" ht="15" hidden="false" customHeight="false" outlineLevel="0" collapsed="false">
      <c r="B884" s="151"/>
      <c r="C884" s="151"/>
      <c r="R884" s="152"/>
      <c r="S884" s="152"/>
    </row>
    <row r="885" customFormat="false" ht="15" hidden="false" customHeight="false" outlineLevel="0" collapsed="false">
      <c r="B885" s="151"/>
      <c r="C885" s="151"/>
      <c r="R885" s="152"/>
      <c r="S885" s="152"/>
    </row>
    <row r="886" customFormat="false" ht="15" hidden="false" customHeight="false" outlineLevel="0" collapsed="false">
      <c r="B886" s="151"/>
      <c r="C886" s="151"/>
      <c r="R886" s="152"/>
      <c r="S886" s="152"/>
    </row>
    <row r="887" customFormat="false" ht="15" hidden="false" customHeight="false" outlineLevel="0" collapsed="false">
      <c r="B887" s="151"/>
      <c r="C887" s="152"/>
      <c r="R887" s="152"/>
      <c r="S887" s="152"/>
    </row>
    <row r="888" customFormat="false" ht="15" hidden="false" customHeight="false" outlineLevel="0" collapsed="false">
      <c r="B888" s="151"/>
      <c r="C888" s="149"/>
      <c r="R888" s="152"/>
      <c r="S888" s="152"/>
    </row>
    <row r="889" customFormat="false" ht="15" hidden="false" customHeight="false" outlineLevel="0" collapsed="false">
      <c r="B889" s="151"/>
      <c r="C889" s="149"/>
      <c r="R889" s="152"/>
      <c r="S889" s="152"/>
    </row>
    <row r="890" customFormat="false" ht="15" hidden="false" customHeight="false" outlineLevel="0" collapsed="false">
      <c r="B890" s="151"/>
      <c r="C890" s="149"/>
      <c r="R890" s="152"/>
      <c r="S890" s="152"/>
    </row>
    <row r="891" customFormat="false" ht="15" hidden="false" customHeight="false" outlineLevel="0" collapsed="false">
      <c r="B891" s="149"/>
      <c r="C891" s="149"/>
      <c r="R891" s="149"/>
      <c r="S891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06-24T07:53:26Z</cp:lastPrinted>
  <dcterms:modified xsi:type="dcterms:W3CDTF">2013-03-22T08:20:50Z</dcterms:modified>
  <cp:revision>0</cp:revision>
  <dc:subject/>
  <dc:title/>
</cp:coreProperties>
</file>