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sz val="1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Т А Б Л И Ц А</t>
    </r>
  </si>
  <si>
    <t xml:space="preserve">   №</t>
  </si>
  <si>
    <t xml:space="preserve"> Цена</t>
  </si>
  <si>
    <t xml:space="preserve">  F1</t>
  </si>
  <si>
    <t xml:space="preserve">   F2</t>
  </si>
  <si>
    <t xml:space="preserve">F1+F2</t>
  </si>
  <si>
    <t xml:space="preserve">Цена /общо</t>
  </si>
  <si>
    <t xml:space="preserve">/Евро/</t>
  </si>
  <si>
    <t xml:space="preserve">/кв.м/</t>
  </si>
  <si>
    <t xml:space="preserve">/кв.м</t>
  </si>
  <si>
    <t xml:space="preserve"> /Евро/ с ДДС</t>
  </si>
  <si>
    <t xml:space="preserve">К – 5.76</t>
  </si>
  <si>
    <t xml:space="preserve">Ап.1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продаден</t>
  </si>
  <si>
    <t xml:space="preserve">Ап.10</t>
  </si>
  <si>
    <t xml:space="preserve">Ап.11</t>
  </si>
  <si>
    <t xml:space="preserve">К-2.88</t>
  </si>
  <si>
    <t xml:space="preserve">Ап.12</t>
  </si>
  <si>
    <t xml:space="preserve">450 000</t>
  </si>
  <si>
    <t xml:space="preserve">Ап.15</t>
  </si>
  <si>
    <t xml:space="preserve">Ап.13</t>
  </si>
  <si>
    <t xml:space="preserve">reserve</t>
  </si>
  <si>
    <t xml:space="preserve">Ап.14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Ап.29</t>
  </si>
  <si>
    <t xml:space="preserve">240 000</t>
  </si>
  <si>
    <t xml:space="preserve">Ап.30</t>
  </si>
  <si>
    <t xml:space="preserve">Ап.31</t>
  </si>
  <si>
    <t xml:space="preserve">Ап.32</t>
  </si>
  <si>
    <t xml:space="preserve">Ап.33</t>
  </si>
  <si>
    <t xml:space="preserve">Ап.34</t>
  </si>
  <si>
    <t xml:space="preserve">К +0.00</t>
  </si>
  <si>
    <t xml:space="preserve">Ап.35</t>
  </si>
  <si>
    <t xml:space="preserve">Ап.38</t>
  </si>
  <si>
    <t xml:space="preserve">Ап.36</t>
  </si>
  <si>
    <t xml:space="preserve">Ап.37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282312/ reserve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К +2.88</t>
  </si>
  <si>
    <t xml:space="preserve">Ап.57</t>
  </si>
  <si>
    <t xml:space="preserve">Ап.58</t>
  </si>
  <si>
    <t xml:space="preserve">Ап.59</t>
  </si>
  <si>
    <t xml:space="preserve">Ап.60</t>
  </si>
  <si>
    <t xml:space="preserve">Ап.61</t>
  </si>
  <si>
    <t xml:space="preserve">Ап.62</t>
  </si>
  <si>
    <t xml:space="preserve">Ап.63</t>
  </si>
  <si>
    <t xml:space="preserve">Ап.64</t>
  </si>
  <si>
    <t xml:space="preserve">Ап.65</t>
  </si>
  <si>
    <t xml:space="preserve">Ап.66</t>
  </si>
  <si>
    <t xml:space="preserve">Ап.67</t>
  </si>
  <si>
    <t xml:space="preserve">Ап.68</t>
  </si>
  <si>
    <t xml:space="preserve">Ап.69</t>
  </si>
  <si>
    <t xml:space="preserve">Ап.70</t>
  </si>
  <si>
    <t xml:space="preserve">Ап.71</t>
  </si>
  <si>
    <t xml:space="preserve">Ап.72</t>
  </si>
  <si>
    <t xml:space="preserve">Ап.73</t>
  </si>
  <si>
    <t xml:space="preserve">Ап.74</t>
  </si>
  <si>
    <t xml:space="preserve"> </t>
  </si>
  <si>
    <t xml:space="preserve">Ап.75</t>
  </si>
  <si>
    <t xml:space="preserve">226262/ reserve</t>
  </si>
  <si>
    <t xml:space="preserve">Ап.76</t>
  </si>
  <si>
    <t xml:space="preserve">Ап.77</t>
  </si>
  <si>
    <t xml:space="preserve">Ап.78</t>
  </si>
  <si>
    <t xml:space="preserve">К+5.76</t>
  </si>
  <si>
    <t xml:space="preserve">Ап.79</t>
  </si>
  <si>
    <t xml:space="preserve">Ап.80</t>
  </si>
  <si>
    <t xml:space="preserve">Ап.81</t>
  </si>
  <si>
    <t xml:space="preserve">Ап.82</t>
  </si>
  <si>
    <t xml:space="preserve">Ап.83</t>
  </si>
  <si>
    <t xml:space="preserve">Ап.84</t>
  </si>
  <si>
    <t xml:space="preserve">Ап.85</t>
  </si>
  <si>
    <t xml:space="preserve">Ап.86</t>
  </si>
  <si>
    <t xml:space="preserve">Ап.87</t>
  </si>
  <si>
    <t xml:space="preserve">Ап.88</t>
  </si>
  <si>
    <t xml:space="preserve">Ап.89</t>
  </si>
  <si>
    <t xml:space="preserve">Ап.90</t>
  </si>
  <si>
    <t xml:space="preserve">Ап.91</t>
  </si>
  <si>
    <t xml:space="preserve">Ап.92</t>
  </si>
  <si>
    <t xml:space="preserve">Ап.93</t>
  </si>
  <si>
    <t xml:space="preserve">Ап.94</t>
  </si>
  <si>
    <t xml:space="preserve">Ап.95</t>
  </si>
  <si>
    <t xml:space="preserve">Ап.96</t>
  </si>
  <si>
    <t xml:space="preserve">Ап.97</t>
  </si>
  <si>
    <t xml:space="preserve">К+8.64</t>
  </si>
  <si>
    <t xml:space="preserve">Ап.98</t>
  </si>
  <si>
    <t xml:space="preserve">Ап.99</t>
  </si>
  <si>
    <t xml:space="preserve">Ап.100, 101, 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08" activeCellId="0" sqref="H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1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false" outlineLevel="0" max="5" min="5" style="2" width="9.99"/>
    <col collapsed="false" customWidth="true" hidden="false" outlineLevel="0" max="6" min="6" style="2" width="16.56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/>
    </row>
    <row r="2" customFormat="false" ht="18" hidden="false" customHeight="true" outlineLevel="0" collapsed="false">
      <c r="A2" s="1" t="s">
        <v>0</v>
      </c>
    </row>
    <row r="3" s="6" customFormat="tru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3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8</v>
      </c>
      <c r="F4" s="7" t="s">
        <v>10</v>
      </c>
    </row>
    <row r="5" customFormat="false" ht="12.75" hidden="false" customHeight="false" outlineLevel="0" collapsed="false">
      <c r="A5" s="8" t="s">
        <v>11</v>
      </c>
      <c r="B5" s="9"/>
      <c r="C5" s="10"/>
      <c r="D5" s="10"/>
      <c r="E5" s="10"/>
      <c r="F5" s="10"/>
    </row>
    <row r="6" customFormat="false" ht="12.75" hidden="false" customHeight="false" outlineLevel="0" collapsed="false">
      <c r="A6" s="11" t="s">
        <v>12</v>
      </c>
      <c r="B6" s="12" t="n">
        <v>4200</v>
      </c>
      <c r="C6" s="13" t="n">
        <v>58.7</v>
      </c>
      <c r="D6" s="13" t="n">
        <v>13.13</v>
      </c>
      <c r="E6" s="13" t="n">
        <v>71.83</v>
      </c>
      <c r="F6" s="14" t="n">
        <v>605052</v>
      </c>
    </row>
    <row r="7" customFormat="false" ht="13.5" hidden="false" customHeight="false" outlineLevel="0" collapsed="false">
      <c r="A7" s="15" t="s">
        <v>13</v>
      </c>
      <c r="B7" s="12"/>
      <c r="C7" s="16" t="n">
        <v>58.7</v>
      </c>
      <c r="D7" s="16" t="n">
        <v>13.53</v>
      </c>
      <c r="E7" s="16" t="n">
        <v>72.23</v>
      </c>
      <c r="F7" s="14"/>
    </row>
    <row r="8" customFormat="false" ht="13.5" hidden="false" customHeight="false" outlineLevel="0" collapsed="false">
      <c r="A8" s="15" t="s">
        <v>14</v>
      </c>
      <c r="B8" s="17" t="n">
        <v>4200</v>
      </c>
      <c r="C8" s="16" t="n">
        <v>53</v>
      </c>
      <c r="D8" s="16" t="n">
        <v>11.85</v>
      </c>
      <c r="E8" s="16" t="n">
        <v>64.85</v>
      </c>
      <c r="F8" s="18" t="n">
        <v>272370</v>
      </c>
    </row>
    <row r="9" customFormat="false" ht="13.5" hidden="false" customHeight="false" outlineLevel="0" collapsed="false">
      <c r="A9" s="15" t="s">
        <v>15</v>
      </c>
      <c r="B9" s="17" t="n">
        <v>4200</v>
      </c>
      <c r="C9" s="16" t="n">
        <v>53</v>
      </c>
      <c r="D9" s="16" t="n">
        <v>12.21</v>
      </c>
      <c r="E9" s="16" t="n">
        <v>65.21</v>
      </c>
      <c r="F9" s="18" t="n">
        <v>273882</v>
      </c>
    </row>
    <row r="10" customFormat="false" ht="13.5" hidden="false" customHeight="false" outlineLevel="0" collapsed="false">
      <c r="A10" s="15" t="s">
        <v>16</v>
      </c>
      <c r="B10" s="17" t="n">
        <v>3840</v>
      </c>
      <c r="C10" s="16" t="n">
        <v>56.5</v>
      </c>
      <c r="D10" s="16" t="n">
        <v>13.42</v>
      </c>
      <c r="E10" s="16" t="n">
        <v>69.92</v>
      </c>
      <c r="F10" s="18" t="n">
        <v>268492</v>
      </c>
    </row>
    <row r="11" customFormat="false" ht="13.5" hidden="false" customHeight="false" outlineLevel="0" collapsed="false">
      <c r="A11" s="15" t="s">
        <v>17</v>
      </c>
      <c r="B11" s="17"/>
      <c r="C11" s="16" t="n">
        <v>35.4</v>
      </c>
      <c r="D11" s="16" t="n">
        <v>7.91</v>
      </c>
      <c r="E11" s="16" t="n">
        <v>43.31</v>
      </c>
      <c r="F11" s="19" t="n">
        <v>121268</v>
      </c>
    </row>
    <row r="12" customFormat="false" ht="13.5" hidden="false" customHeight="false" outlineLevel="0" collapsed="false">
      <c r="A12" s="20" t="s">
        <v>18</v>
      </c>
      <c r="B12" s="21" t="n">
        <v>2640</v>
      </c>
      <c r="C12" s="22" t="n">
        <v>52.9</v>
      </c>
      <c r="D12" s="22" t="n">
        <v>12.56</v>
      </c>
      <c r="E12" s="22" t="n">
        <v>65.46</v>
      </c>
      <c r="F12" s="23" t="n">
        <f aca="false">B12*E12</f>
        <v>172814.4</v>
      </c>
    </row>
    <row r="13" customFormat="false" ht="13.5" hidden="false" customHeight="false" outlineLevel="0" collapsed="false">
      <c r="A13" s="15" t="s">
        <v>19</v>
      </c>
      <c r="B13" s="17" t="n">
        <v>3360</v>
      </c>
      <c r="C13" s="16" t="n">
        <v>64.1</v>
      </c>
      <c r="D13" s="16" t="n">
        <v>14.33</v>
      </c>
      <c r="E13" s="16" t="n">
        <v>78.43</v>
      </c>
      <c r="F13" s="24" t="n">
        <f aca="false">B13*E13</f>
        <v>263524.8</v>
      </c>
    </row>
    <row r="14" customFormat="false" ht="13.5" hidden="false" customHeight="false" outlineLevel="0" collapsed="false">
      <c r="A14" s="15" t="s">
        <v>20</v>
      </c>
      <c r="B14" s="17"/>
      <c r="C14" s="16" t="n">
        <v>45.1</v>
      </c>
      <c r="D14" s="16" t="n">
        <v>10.82</v>
      </c>
      <c r="E14" s="16" t="n">
        <v>55.92</v>
      </c>
      <c r="F14" s="18" t="s">
        <v>21</v>
      </c>
    </row>
    <row r="15" customFormat="false" ht="13.5" hidden="false" customHeight="false" outlineLevel="0" collapsed="false">
      <c r="A15" s="15" t="s">
        <v>22</v>
      </c>
      <c r="B15" s="17"/>
      <c r="C15" s="16" t="n">
        <v>53.8</v>
      </c>
      <c r="D15" s="16" t="n">
        <v>12.89</v>
      </c>
      <c r="E15" s="16" t="n">
        <v>66.69</v>
      </c>
      <c r="F15" s="18" t="s">
        <v>21</v>
      </c>
    </row>
    <row r="16" customFormat="false" ht="13.5" hidden="false" customHeight="false" outlineLevel="0" collapsed="false">
      <c r="A16" s="15" t="s">
        <v>23</v>
      </c>
      <c r="B16" s="17" t="n">
        <v>3360</v>
      </c>
      <c r="C16" s="16" t="n">
        <v>57.5</v>
      </c>
      <c r="D16" s="16" t="n">
        <v>12.72</v>
      </c>
      <c r="E16" s="16" t="n">
        <v>70.22</v>
      </c>
      <c r="F16" s="18" t="n">
        <v>235939</v>
      </c>
    </row>
    <row r="17" customFormat="false" ht="13.5" hidden="false" customHeight="false" outlineLevel="0" collapsed="false">
      <c r="A17" s="20"/>
      <c r="B17" s="21"/>
      <c r="C17" s="22"/>
      <c r="D17" s="22" t="n">
        <v>135.37</v>
      </c>
      <c r="E17" s="22" t="n">
        <v>724.07</v>
      </c>
      <c r="F17" s="23"/>
      <c r="G17" s="25"/>
    </row>
    <row r="18" customFormat="false" ht="13.5" hidden="false" customHeight="false" outlineLevel="0" collapsed="false">
      <c r="A18" s="20" t="s">
        <v>24</v>
      </c>
      <c r="B18" s="21"/>
      <c r="C18" s="22"/>
      <c r="D18" s="22"/>
      <c r="E18" s="22"/>
      <c r="F18" s="23"/>
    </row>
    <row r="19" customFormat="false" ht="13.5" hidden="false" customHeight="true" outlineLevel="0" collapsed="false">
      <c r="A19" s="26" t="s">
        <v>25</v>
      </c>
      <c r="B19" s="27" t="n">
        <v>3840</v>
      </c>
      <c r="C19" s="28" t="n">
        <v>58.7</v>
      </c>
      <c r="D19" s="28" t="n">
        <v>13.13</v>
      </c>
      <c r="E19" s="28" t="n">
        <v>71.83</v>
      </c>
      <c r="F19" s="29" t="s">
        <v>26</v>
      </c>
    </row>
    <row r="20" customFormat="false" ht="13.5" hidden="false" customHeight="false" outlineLevel="0" collapsed="false">
      <c r="A20" s="26" t="s">
        <v>27</v>
      </c>
      <c r="B20" s="27"/>
      <c r="C20" s="28" t="n">
        <v>51.1</v>
      </c>
      <c r="D20" s="28" t="n">
        <v>11.42</v>
      </c>
      <c r="E20" s="28" t="n">
        <v>62.52</v>
      </c>
      <c r="F20" s="29"/>
    </row>
    <row r="21" customFormat="false" ht="13.5" hidden="false" customHeight="true" outlineLevel="0" collapsed="false">
      <c r="A21" s="15" t="s">
        <v>28</v>
      </c>
      <c r="B21" s="30" t="n">
        <v>3840</v>
      </c>
      <c r="C21" s="16" t="n">
        <v>58.7</v>
      </c>
      <c r="D21" s="16" t="n">
        <v>13.53</v>
      </c>
      <c r="E21" s="16" t="n">
        <v>72.23</v>
      </c>
      <c r="F21" s="31" t="s">
        <v>29</v>
      </c>
    </row>
    <row r="22" customFormat="false" ht="13.5" hidden="false" customHeight="false" outlineLevel="0" collapsed="false">
      <c r="A22" s="15" t="s">
        <v>30</v>
      </c>
      <c r="B22" s="30"/>
      <c r="C22" s="16" t="n">
        <v>51.1</v>
      </c>
      <c r="D22" s="16" t="n">
        <v>12.13</v>
      </c>
      <c r="E22" s="16" t="n">
        <v>63.23</v>
      </c>
      <c r="F22" s="31"/>
    </row>
    <row r="24" customFormat="false" ht="13.5" hidden="false" customHeight="false" outlineLevel="0" collapsed="false">
      <c r="A24" s="15" t="s">
        <v>31</v>
      </c>
      <c r="B24" s="17" t="n">
        <v>2640</v>
      </c>
      <c r="C24" s="16" t="n">
        <v>56.3</v>
      </c>
      <c r="D24" s="16" t="n">
        <v>12.59</v>
      </c>
      <c r="E24" s="16" t="n">
        <v>68.89</v>
      </c>
      <c r="F24" s="24" t="n">
        <f aca="false">B24*E24</f>
        <v>181869.6</v>
      </c>
    </row>
    <row r="25" customFormat="false" ht="13.5" hidden="false" customHeight="false" outlineLevel="0" collapsed="false">
      <c r="A25" s="15" t="s">
        <v>32</v>
      </c>
      <c r="B25" s="17" t="n">
        <v>2160</v>
      </c>
      <c r="C25" s="16" t="n">
        <v>51.9</v>
      </c>
      <c r="D25" s="16" t="n">
        <v>12.32</v>
      </c>
      <c r="E25" s="16" t="n">
        <v>64.22</v>
      </c>
      <c r="F25" s="19" t="n">
        <v>138715</v>
      </c>
    </row>
    <row r="26" customFormat="false" ht="13.5" hidden="false" customHeight="false" outlineLevel="0" collapsed="false">
      <c r="A26" s="15" t="s">
        <v>33</v>
      </c>
      <c r="B26" s="17" t="n">
        <v>2160</v>
      </c>
      <c r="C26" s="16" t="n">
        <v>58.7</v>
      </c>
      <c r="D26" s="16" t="n">
        <v>13.13</v>
      </c>
      <c r="E26" s="16" t="n">
        <v>71.83</v>
      </c>
      <c r="F26" s="18" t="s">
        <v>29</v>
      </c>
    </row>
    <row r="27" customFormat="false" ht="13.5" hidden="false" customHeight="false" outlineLevel="0" collapsed="false">
      <c r="A27" s="15" t="s">
        <v>34</v>
      </c>
      <c r="B27" s="17" t="n">
        <v>3000</v>
      </c>
      <c r="C27" s="16" t="n">
        <v>44.1</v>
      </c>
      <c r="D27" s="16" t="n">
        <v>9.86</v>
      </c>
      <c r="E27" s="16" t="n">
        <v>53.96</v>
      </c>
      <c r="F27" s="19" t="n">
        <v>161880</v>
      </c>
    </row>
    <row r="28" customFormat="false" ht="13.5" hidden="false" customHeight="false" outlineLevel="0" collapsed="false">
      <c r="A28" s="15" t="s">
        <v>35</v>
      </c>
      <c r="B28" s="17" t="n">
        <v>3360</v>
      </c>
      <c r="C28" s="16" t="n">
        <v>56.6</v>
      </c>
      <c r="D28" s="16" t="n">
        <v>12.65</v>
      </c>
      <c r="E28" s="16" t="n">
        <v>69.25</v>
      </c>
      <c r="F28" s="18" t="s">
        <v>29</v>
      </c>
      <c r="G28" s="32"/>
    </row>
    <row r="29" customFormat="false" ht="13.5" hidden="false" customHeight="false" outlineLevel="0" collapsed="false">
      <c r="A29" s="15" t="s">
        <v>36</v>
      </c>
      <c r="B29" s="17" t="n">
        <v>3360</v>
      </c>
      <c r="C29" s="16" t="n">
        <v>56.6</v>
      </c>
      <c r="D29" s="16" t="n">
        <v>12.65</v>
      </c>
      <c r="E29" s="16" t="n">
        <v>69.25</v>
      </c>
      <c r="F29" s="19" t="n">
        <v>232680</v>
      </c>
    </row>
    <row r="30" customFormat="false" ht="13.5" hidden="false" customHeight="false" outlineLevel="0" collapsed="false">
      <c r="A30" s="15" t="s">
        <v>37</v>
      </c>
      <c r="B30" s="17" t="n">
        <v>3350</v>
      </c>
      <c r="C30" s="16" t="n">
        <v>76.5</v>
      </c>
      <c r="D30" s="16" t="n">
        <v>15.12</v>
      </c>
      <c r="E30" s="16" t="n">
        <v>91.62</v>
      </c>
      <c r="F30" s="18" t="s">
        <v>21</v>
      </c>
    </row>
    <row r="31" customFormat="false" ht="13.5" hidden="false" customHeight="false" outlineLevel="0" collapsed="false">
      <c r="A31" s="15" t="s">
        <v>38</v>
      </c>
      <c r="B31" s="17" t="n">
        <v>1560</v>
      </c>
      <c r="C31" s="16" t="n">
        <v>42.8</v>
      </c>
      <c r="D31" s="16" t="n">
        <v>10.26</v>
      </c>
      <c r="E31" s="16" t="n">
        <v>53.06</v>
      </c>
      <c r="F31" s="19" t="n">
        <v>82774</v>
      </c>
    </row>
    <row r="32" customFormat="false" ht="13.5" hidden="false" customHeight="false" outlineLevel="0" collapsed="false">
      <c r="A32" s="15" t="s">
        <v>39</v>
      </c>
      <c r="B32" s="17" t="n">
        <v>2200</v>
      </c>
      <c r="C32" s="16" t="n">
        <v>53.5</v>
      </c>
      <c r="D32" s="16" t="n">
        <v>12.82</v>
      </c>
      <c r="E32" s="16" t="n">
        <v>66.32</v>
      </c>
      <c r="F32" s="24" t="n">
        <f aca="false">B32*E32</f>
        <v>145904</v>
      </c>
    </row>
    <row r="33" customFormat="false" ht="13.5" hidden="false" customHeight="false" outlineLevel="0" collapsed="false">
      <c r="A33" s="15" t="s">
        <v>40</v>
      </c>
      <c r="B33" s="17" t="n">
        <v>3360</v>
      </c>
      <c r="C33" s="16" t="n">
        <v>57.5</v>
      </c>
      <c r="D33" s="16" t="n">
        <v>12.72</v>
      </c>
      <c r="E33" s="16" t="n">
        <v>70.22</v>
      </c>
      <c r="F33" s="33" t="s">
        <v>29</v>
      </c>
    </row>
    <row r="34" customFormat="false" ht="13.5" hidden="false" customHeight="false" outlineLevel="0" collapsed="false">
      <c r="A34" s="15" t="s">
        <v>41</v>
      </c>
      <c r="B34" s="17" t="n">
        <v>3360</v>
      </c>
      <c r="C34" s="16" t="n">
        <v>57.5</v>
      </c>
      <c r="D34" s="16" t="n">
        <v>12.72</v>
      </c>
      <c r="E34" s="16" t="n">
        <v>70.22</v>
      </c>
      <c r="F34" s="34" t="n">
        <v>235939</v>
      </c>
    </row>
    <row r="35" customFormat="false" ht="13.5" hidden="false" customHeight="false" outlineLevel="0" collapsed="false">
      <c r="A35" s="15" t="s">
        <v>42</v>
      </c>
      <c r="B35" s="17" t="n">
        <v>2200</v>
      </c>
      <c r="C35" s="16" t="n">
        <v>53.8</v>
      </c>
      <c r="D35" s="16" t="n">
        <v>12.89</v>
      </c>
      <c r="E35" s="16" t="n">
        <v>66.69</v>
      </c>
      <c r="F35" s="18" t="s">
        <v>29</v>
      </c>
    </row>
    <row r="36" customFormat="false" ht="13.5" hidden="false" customHeight="false" outlineLevel="0" collapsed="false">
      <c r="A36" s="26" t="s">
        <v>43</v>
      </c>
      <c r="B36" s="35" t="n">
        <v>1800</v>
      </c>
      <c r="C36" s="28" t="n">
        <v>45.1</v>
      </c>
      <c r="D36" s="28" t="n">
        <v>10.82</v>
      </c>
      <c r="E36" s="28" t="n">
        <v>55.92</v>
      </c>
      <c r="F36" s="36" t="n">
        <v>100656</v>
      </c>
    </row>
    <row r="37" customFormat="false" ht="13.5" hidden="false" customHeight="false" outlineLevel="0" collapsed="false">
      <c r="A37" s="26" t="s">
        <v>44</v>
      </c>
      <c r="B37" s="35" t="n">
        <v>3360</v>
      </c>
      <c r="C37" s="28" t="n">
        <v>64.1</v>
      </c>
      <c r="D37" s="28" t="n">
        <v>14.33</v>
      </c>
      <c r="E37" s="28" t="n">
        <v>78.43</v>
      </c>
      <c r="F37" s="37" t="s">
        <v>45</v>
      </c>
    </row>
    <row r="38" customFormat="false" ht="13.5" hidden="false" customHeight="false" outlineLevel="0" collapsed="false">
      <c r="A38" s="15" t="s">
        <v>46</v>
      </c>
      <c r="B38" s="17" t="n">
        <v>3240</v>
      </c>
      <c r="C38" s="16" t="n">
        <v>53.8</v>
      </c>
      <c r="D38" s="16" t="n">
        <v>12.77</v>
      </c>
      <c r="E38" s="16" t="n">
        <v>66.57</v>
      </c>
      <c r="F38" s="33" t="s">
        <v>29</v>
      </c>
    </row>
    <row r="39" customFormat="false" ht="13.5" hidden="false" customHeight="false" outlineLevel="0" collapsed="false">
      <c r="A39" s="15" t="s">
        <v>47</v>
      </c>
      <c r="B39" s="17" t="n">
        <v>3600</v>
      </c>
      <c r="C39" s="16" t="n">
        <v>57.3</v>
      </c>
      <c r="D39" s="16" t="n">
        <v>13.6</v>
      </c>
      <c r="E39" s="16" t="n">
        <v>70.9</v>
      </c>
      <c r="F39" s="18" t="s">
        <v>29</v>
      </c>
    </row>
    <row r="40" customFormat="false" ht="13.5" hidden="false" customHeight="false" outlineLevel="0" collapsed="false">
      <c r="A40" s="15" t="s">
        <v>48</v>
      </c>
      <c r="B40" s="17" t="n">
        <v>3600</v>
      </c>
      <c r="C40" s="16" t="n">
        <v>59.2</v>
      </c>
      <c r="D40" s="16" t="n">
        <v>13.24</v>
      </c>
      <c r="E40" s="16" t="n">
        <v>72.44</v>
      </c>
      <c r="F40" s="24" t="n">
        <f aca="false">B40*E40</f>
        <v>260784</v>
      </c>
    </row>
    <row r="41" customFormat="false" ht="13.5" hidden="false" customHeight="false" outlineLevel="0" collapsed="false">
      <c r="A41" s="15" t="s">
        <v>49</v>
      </c>
      <c r="B41" s="17"/>
      <c r="C41" s="16" t="n">
        <v>53</v>
      </c>
      <c r="D41" s="16" t="n">
        <v>11.85</v>
      </c>
      <c r="E41" s="16" t="n">
        <v>64.85</v>
      </c>
      <c r="F41" s="18" t="s">
        <v>29</v>
      </c>
    </row>
    <row r="42" customFormat="false" ht="13.5" hidden="false" customHeight="false" outlineLevel="0" collapsed="false">
      <c r="A42" s="15" t="s">
        <v>50</v>
      </c>
      <c r="B42" s="17" t="n">
        <v>4200</v>
      </c>
      <c r="C42" s="16" t="n">
        <v>53</v>
      </c>
      <c r="D42" s="16" t="n">
        <v>12.21</v>
      </c>
      <c r="E42" s="16" t="n">
        <v>65.21</v>
      </c>
      <c r="F42" s="18" t="n">
        <v>273882</v>
      </c>
    </row>
    <row r="43" customFormat="false" ht="13.5" hidden="false" customHeight="false" outlineLevel="0" collapsed="false">
      <c r="A43" s="20"/>
      <c r="B43" s="21"/>
      <c r="C43" s="22" t="n">
        <v>1253.1</v>
      </c>
      <c r="D43" s="22" t="n">
        <v>286.63</v>
      </c>
      <c r="E43" s="22" t="n">
        <v>1539.73</v>
      </c>
      <c r="F43" s="23"/>
      <c r="G43" s="25"/>
    </row>
    <row r="44" customFormat="false" ht="13.5" hidden="false" customHeight="false" outlineLevel="0" collapsed="false">
      <c r="A44" s="20" t="s">
        <v>51</v>
      </c>
      <c r="B44" s="21"/>
      <c r="C44" s="22"/>
      <c r="D44" s="22"/>
      <c r="E44" s="22"/>
      <c r="F44" s="23"/>
    </row>
    <row r="45" customFormat="false" ht="13.5" hidden="false" customHeight="false" outlineLevel="0" collapsed="false">
      <c r="A45" s="15" t="s">
        <v>52</v>
      </c>
      <c r="B45" s="38" t="n">
        <v>3840</v>
      </c>
      <c r="C45" s="16" t="n">
        <v>58.7</v>
      </c>
      <c r="D45" s="16" t="n">
        <v>13.13</v>
      </c>
      <c r="E45" s="16" t="n">
        <v>71.83</v>
      </c>
      <c r="F45" s="39" t="n">
        <v>520166</v>
      </c>
    </row>
    <row r="46" customFormat="false" ht="13.5" hidden="false" customHeight="false" outlineLevel="0" collapsed="false">
      <c r="A46" s="15" t="s">
        <v>53</v>
      </c>
      <c r="B46" s="38"/>
      <c r="C46" s="16" t="n">
        <v>52</v>
      </c>
      <c r="D46" s="16" t="n">
        <v>11.63</v>
      </c>
      <c r="E46" s="16" t="n">
        <v>63.63</v>
      </c>
      <c r="F46" s="39"/>
    </row>
    <row r="47" customFormat="false" ht="13.5" hidden="false" customHeight="false" outlineLevel="0" collapsed="false">
      <c r="A47" s="40" t="s">
        <v>54</v>
      </c>
      <c r="B47" s="38" t="n">
        <v>3840</v>
      </c>
      <c r="C47" s="16" t="n">
        <v>58.7</v>
      </c>
      <c r="D47" s="16" t="n">
        <v>13.53</v>
      </c>
      <c r="E47" s="41" t="n">
        <v>72.23</v>
      </c>
      <c r="F47" s="42" t="n">
        <v>524428</v>
      </c>
    </row>
    <row r="48" customFormat="false" ht="13.5" hidden="false" customHeight="false" outlineLevel="0" collapsed="false">
      <c r="A48" s="40" t="s">
        <v>55</v>
      </c>
      <c r="B48" s="15"/>
      <c r="C48" s="16" t="n">
        <v>52</v>
      </c>
      <c r="D48" s="16" t="n">
        <v>12.34</v>
      </c>
      <c r="E48" s="41" t="n">
        <v>64.34</v>
      </c>
      <c r="F48" s="43"/>
    </row>
    <row r="50" customFormat="false" ht="13.5" hidden="false" customHeight="false" outlineLevel="0" collapsed="false">
      <c r="A50" s="26" t="s">
        <v>56</v>
      </c>
      <c r="B50" s="35" t="n">
        <v>2640</v>
      </c>
      <c r="C50" s="28" t="n">
        <v>57.1</v>
      </c>
      <c r="D50" s="28" t="n">
        <v>12.77</v>
      </c>
      <c r="E50" s="28" t="n">
        <v>69.87</v>
      </c>
      <c r="F50" s="37" t="n">
        <v>184456</v>
      </c>
    </row>
    <row r="51" customFormat="false" ht="13.5" hidden="false" customHeight="false" outlineLevel="0" collapsed="false">
      <c r="A51" s="15" t="s">
        <v>57</v>
      </c>
      <c r="B51" s="17" t="n">
        <v>2400</v>
      </c>
      <c r="C51" s="16" t="n">
        <v>52</v>
      </c>
      <c r="D51" s="16" t="n">
        <v>12.34</v>
      </c>
      <c r="E51" s="16" t="n">
        <v>64.34</v>
      </c>
      <c r="F51" s="18" t="n">
        <v>154416</v>
      </c>
    </row>
    <row r="52" customFormat="false" ht="13.5" hidden="false" customHeight="false" outlineLevel="0" collapsed="false">
      <c r="A52" s="15" t="s">
        <v>58</v>
      </c>
      <c r="B52" s="17" t="n">
        <v>2640</v>
      </c>
      <c r="C52" s="16" t="n">
        <v>59.6</v>
      </c>
      <c r="D52" s="16" t="n">
        <v>13.32</v>
      </c>
      <c r="E52" s="16" t="n">
        <v>72.92</v>
      </c>
      <c r="F52" s="24" t="n">
        <f aca="false">B52*E52</f>
        <v>192508.8</v>
      </c>
    </row>
    <row r="53" customFormat="false" ht="13.5" hidden="false" customHeight="false" outlineLevel="0" collapsed="false">
      <c r="A53" s="15" t="s">
        <v>59</v>
      </c>
      <c r="B53" s="17" t="n">
        <v>3600</v>
      </c>
      <c r="C53" s="16" t="n">
        <v>57.5</v>
      </c>
      <c r="D53" s="16" t="n">
        <v>12.85</v>
      </c>
      <c r="E53" s="16" t="n">
        <v>70.35</v>
      </c>
      <c r="F53" s="19" t="n">
        <v>253260</v>
      </c>
    </row>
    <row r="54" customFormat="false" ht="13.5" hidden="false" customHeight="false" outlineLevel="0" collapsed="false">
      <c r="A54" s="15" t="s">
        <v>60</v>
      </c>
      <c r="B54" s="17" t="n">
        <v>3600</v>
      </c>
      <c r="C54" s="16" t="n">
        <v>57.5</v>
      </c>
      <c r="D54" s="16" t="n">
        <v>12.85</v>
      </c>
      <c r="E54" s="16" t="n">
        <v>70.35</v>
      </c>
      <c r="F54" s="24" t="n">
        <f aca="false">B54*E54</f>
        <v>253260</v>
      </c>
    </row>
    <row r="55" customFormat="false" ht="13.5" hidden="false" customHeight="false" outlineLevel="0" collapsed="false">
      <c r="A55" s="15" t="s">
        <v>61</v>
      </c>
      <c r="B55" s="17" t="n">
        <v>3600</v>
      </c>
      <c r="C55" s="16" t="n">
        <v>58.2</v>
      </c>
      <c r="D55" s="16" t="n">
        <v>12.88</v>
      </c>
      <c r="E55" s="16" t="n">
        <v>71.08</v>
      </c>
      <c r="F55" s="18" t="n">
        <v>255888</v>
      </c>
    </row>
    <row r="56" customFormat="false" ht="13.5" hidden="false" customHeight="false" outlineLevel="0" collapsed="false">
      <c r="A56" s="15" t="s">
        <v>62</v>
      </c>
      <c r="B56" s="17" t="n">
        <v>1800</v>
      </c>
      <c r="C56" s="16" t="n">
        <v>42.8</v>
      </c>
      <c r="D56" s="16" t="n">
        <v>10.26</v>
      </c>
      <c r="E56" s="16" t="n">
        <v>53.06</v>
      </c>
      <c r="F56" s="18" t="n">
        <v>95508</v>
      </c>
    </row>
    <row r="57" customFormat="false" ht="13.5" hidden="false" customHeight="false" outlineLevel="0" collapsed="false">
      <c r="A57" s="26" t="s">
        <v>63</v>
      </c>
      <c r="B57" s="35" t="n">
        <v>2200</v>
      </c>
      <c r="C57" s="28" t="n">
        <v>54.6</v>
      </c>
      <c r="D57" s="28" t="n">
        <v>13.08</v>
      </c>
      <c r="E57" s="28" t="n">
        <v>67.68</v>
      </c>
      <c r="F57" s="44" t="n">
        <v>148896</v>
      </c>
    </row>
    <row r="58" customFormat="false" ht="13.5" hidden="false" customHeight="false" outlineLevel="0" collapsed="false">
      <c r="A58" s="15" t="s">
        <v>64</v>
      </c>
      <c r="B58" s="17" t="n">
        <v>3600</v>
      </c>
      <c r="C58" s="16" t="n">
        <v>58.4</v>
      </c>
      <c r="D58" s="16" t="n">
        <v>12.92</v>
      </c>
      <c r="E58" s="16" t="n">
        <v>71.32</v>
      </c>
      <c r="F58" s="18" t="s">
        <v>29</v>
      </c>
    </row>
    <row r="59" customFormat="false" ht="13.5" hidden="false" customHeight="false" outlineLevel="0" collapsed="false">
      <c r="A59" s="15" t="s">
        <v>65</v>
      </c>
      <c r="B59" s="17" t="n">
        <v>3600</v>
      </c>
      <c r="C59" s="16" t="n">
        <v>58.4</v>
      </c>
      <c r="D59" s="16" t="n">
        <v>12.92</v>
      </c>
      <c r="E59" s="16" t="n">
        <v>71.32</v>
      </c>
      <c r="F59" s="18" t="s">
        <v>29</v>
      </c>
    </row>
    <row r="60" customFormat="false" ht="13.5" hidden="false" customHeight="false" outlineLevel="0" collapsed="false">
      <c r="A60" s="15" t="s">
        <v>66</v>
      </c>
      <c r="B60" s="17" t="n">
        <v>1800</v>
      </c>
      <c r="C60" s="16" t="n">
        <v>54.7</v>
      </c>
      <c r="D60" s="16" t="n">
        <v>13.11</v>
      </c>
      <c r="E60" s="16" t="n">
        <v>67.81</v>
      </c>
      <c r="F60" s="18" t="n">
        <v>122058</v>
      </c>
    </row>
    <row r="61" customFormat="false" ht="13.5" hidden="false" customHeight="false" outlineLevel="0" collapsed="false">
      <c r="A61" s="45" t="s">
        <v>67</v>
      </c>
      <c r="B61" s="17" t="n">
        <v>3600</v>
      </c>
      <c r="C61" s="46" t="n">
        <v>64.1</v>
      </c>
      <c r="D61" s="46" t="n">
        <v>14.32</v>
      </c>
      <c r="E61" s="46" t="n">
        <v>78.42</v>
      </c>
      <c r="F61" s="19" t="s">
        <v>68</v>
      </c>
    </row>
    <row r="62" customFormat="false" ht="13.5" hidden="false" customHeight="false" outlineLevel="0" collapsed="false">
      <c r="A62" s="12" t="s">
        <v>69</v>
      </c>
      <c r="B62" s="30" t="n">
        <v>3600</v>
      </c>
      <c r="C62" s="47" t="n">
        <v>46.5</v>
      </c>
      <c r="D62" s="48" t="n">
        <v>11.15</v>
      </c>
      <c r="E62" s="48" t="n">
        <v>57.65</v>
      </c>
      <c r="F62" s="49" t="n">
        <v>446760</v>
      </c>
    </row>
    <row r="63" customFormat="false" ht="13.5" hidden="false" customHeight="false" outlineLevel="0" collapsed="false">
      <c r="A63" s="50" t="s">
        <v>70</v>
      </c>
      <c r="B63" s="30"/>
      <c r="C63" s="51" t="n">
        <v>53.7</v>
      </c>
      <c r="D63" s="52" t="n">
        <v>12.75</v>
      </c>
      <c r="E63" s="52" t="n">
        <v>66.45</v>
      </c>
      <c r="F63" s="49"/>
    </row>
    <row r="64" customFormat="false" ht="13.5" hidden="false" customHeight="false" outlineLevel="0" collapsed="false">
      <c r="A64" s="15" t="s">
        <v>71</v>
      </c>
      <c r="B64" s="17" t="n">
        <v>4200</v>
      </c>
      <c r="C64" s="16" t="n">
        <v>57.4</v>
      </c>
      <c r="D64" s="16" t="n">
        <v>13.62</v>
      </c>
      <c r="E64" s="16" t="n">
        <v>71.02</v>
      </c>
      <c r="F64" s="18" t="n">
        <v>298284</v>
      </c>
    </row>
    <row r="65" customFormat="false" ht="13.5" hidden="false" customHeight="false" outlineLevel="0" collapsed="false">
      <c r="A65" s="15" t="s">
        <v>72</v>
      </c>
      <c r="B65" s="17" t="n">
        <v>4200</v>
      </c>
      <c r="C65" s="16" t="n">
        <v>59.2</v>
      </c>
      <c r="D65" s="16" t="n">
        <v>13.24</v>
      </c>
      <c r="E65" s="16" t="n">
        <v>72.44</v>
      </c>
      <c r="F65" s="18" t="n">
        <v>304248</v>
      </c>
    </row>
    <row r="66" customFormat="false" ht="13.5" hidden="false" customHeight="false" outlineLevel="0" collapsed="false">
      <c r="A66" s="15" t="s">
        <v>73</v>
      </c>
      <c r="B66" s="17" t="n">
        <v>4200</v>
      </c>
      <c r="C66" s="16" t="n">
        <v>53</v>
      </c>
      <c r="D66" s="16" t="n">
        <v>11.85</v>
      </c>
      <c r="E66" s="16" t="n">
        <v>64.85</v>
      </c>
      <c r="F66" s="18" t="n">
        <v>272370</v>
      </c>
    </row>
    <row r="67" customFormat="false" ht="13.5" hidden="false" customHeight="false" outlineLevel="0" collapsed="false">
      <c r="A67" s="15" t="s">
        <v>74</v>
      </c>
      <c r="B67" s="17" t="n">
        <v>4200</v>
      </c>
      <c r="C67" s="16" t="n">
        <v>53</v>
      </c>
      <c r="D67" s="16" t="n">
        <v>12.21</v>
      </c>
      <c r="E67" s="16" t="n">
        <v>65.21</v>
      </c>
      <c r="F67" s="18" t="n">
        <v>273882</v>
      </c>
    </row>
    <row r="68" customFormat="false" ht="13.5" hidden="false" customHeight="false" outlineLevel="0" collapsed="false">
      <c r="A68" s="20"/>
      <c r="B68" s="21"/>
      <c r="C68" s="22" t="n">
        <v>1219.1</v>
      </c>
      <c r="D68" s="22" t="n">
        <v>279.07</v>
      </c>
      <c r="E68" s="22" t="n">
        <v>1498.17</v>
      </c>
      <c r="F68" s="23"/>
      <c r="G68" s="25"/>
    </row>
    <row r="69" customFormat="false" ht="13.5" hidden="false" customHeight="false" outlineLevel="0" collapsed="false">
      <c r="A69" s="53" t="s">
        <v>75</v>
      </c>
      <c r="B69" s="54"/>
      <c r="C69" s="55"/>
      <c r="D69" s="55"/>
      <c r="E69" s="55"/>
      <c r="F69" s="56"/>
    </row>
    <row r="70" customFormat="false" ht="13.5" hidden="false" customHeight="false" outlineLevel="0" collapsed="false">
      <c r="A70" s="40" t="s">
        <v>76</v>
      </c>
      <c r="B70" s="38"/>
      <c r="C70" s="16" t="n">
        <v>97.3</v>
      </c>
      <c r="D70" s="16" t="n">
        <v>24</v>
      </c>
      <c r="E70" s="41" t="n">
        <v>121.3</v>
      </c>
      <c r="F70" s="42"/>
    </row>
    <row r="71" customFormat="false" ht="13.5" hidden="false" customHeight="false" outlineLevel="0" collapsed="false">
      <c r="A71" s="40" t="s">
        <v>77</v>
      </c>
      <c r="B71" s="45" t="n">
        <v>4200</v>
      </c>
      <c r="C71" s="16" t="n">
        <v>52.3</v>
      </c>
      <c r="D71" s="16" t="n">
        <v>12.52</v>
      </c>
      <c r="E71" s="41" t="n">
        <v>64.82</v>
      </c>
      <c r="F71" s="57" t="n">
        <v>1057140</v>
      </c>
    </row>
    <row r="72" customFormat="false" ht="13.5" hidden="false" customHeight="false" outlineLevel="0" collapsed="false">
      <c r="A72" s="40" t="s">
        <v>78</v>
      </c>
      <c r="B72" s="15"/>
      <c r="C72" s="16" t="n">
        <v>52.3</v>
      </c>
      <c r="D72" s="16" t="n">
        <v>13.28</v>
      </c>
      <c r="E72" s="41" t="n">
        <v>65.58</v>
      </c>
      <c r="F72" s="43"/>
    </row>
    <row r="73" customFormat="false" ht="13.5" hidden="false" customHeight="false" outlineLevel="0" collapsed="false">
      <c r="A73" s="26" t="s">
        <v>79</v>
      </c>
      <c r="B73" s="35" t="n">
        <v>2880</v>
      </c>
      <c r="C73" s="28" t="n">
        <v>57.1</v>
      </c>
      <c r="D73" s="28" t="n">
        <v>13.67</v>
      </c>
      <c r="E73" s="28" t="n">
        <v>70.77</v>
      </c>
      <c r="F73" s="37" t="n">
        <v>203817</v>
      </c>
    </row>
    <row r="74" customFormat="false" ht="13.5" hidden="false" customHeight="false" outlineLevel="0" collapsed="false">
      <c r="A74" s="15" t="s">
        <v>80</v>
      </c>
      <c r="B74" s="17" t="n">
        <v>2880</v>
      </c>
      <c r="C74" s="16" t="n">
        <v>51.9</v>
      </c>
      <c r="D74" s="16" t="n">
        <v>13.18</v>
      </c>
      <c r="E74" s="16" t="n">
        <v>65.08</v>
      </c>
      <c r="F74" s="19" t="n">
        <v>187430</v>
      </c>
    </row>
    <row r="75" customFormat="false" ht="13.5" hidden="false" customHeight="false" outlineLevel="0" collapsed="false">
      <c r="A75" s="15" t="s">
        <v>81</v>
      </c>
      <c r="B75" s="17" t="n">
        <v>2880</v>
      </c>
      <c r="C75" s="16" t="n">
        <v>61.4</v>
      </c>
      <c r="D75" s="16" t="n">
        <v>14.69</v>
      </c>
      <c r="E75" s="16" t="n">
        <v>76.09</v>
      </c>
      <c r="F75" s="18" t="n">
        <f aca="false">B75*E75</f>
        <v>219139.2</v>
      </c>
    </row>
    <row r="76" customFormat="false" ht="13.5" hidden="false" customHeight="false" outlineLevel="0" collapsed="false">
      <c r="A76" s="15" t="s">
        <v>82</v>
      </c>
      <c r="B76" s="17" t="n">
        <v>3360</v>
      </c>
      <c r="C76" s="16" t="n">
        <v>62.6</v>
      </c>
      <c r="D76" s="16" t="n">
        <v>14.98</v>
      </c>
      <c r="E76" s="16" t="n">
        <v>77.58</v>
      </c>
      <c r="F76" s="18" t="n">
        <v>260668</v>
      </c>
    </row>
    <row r="77" customFormat="false" ht="13.5" hidden="false" customHeight="false" outlineLevel="0" collapsed="false">
      <c r="A77" s="15" t="s">
        <v>83</v>
      </c>
      <c r="B77" s="17" t="n">
        <v>3360</v>
      </c>
      <c r="C77" s="16" t="n">
        <v>57.5</v>
      </c>
      <c r="D77" s="16" t="n">
        <v>13.75</v>
      </c>
      <c r="E77" s="16" t="n">
        <v>71.25</v>
      </c>
      <c r="F77" s="18" t="n">
        <v>239400</v>
      </c>
    </row>
    <row r="78" customFormat="false" ht="13.5" hidden="false" customHeight="false" outlineLevel="0" collapsed="false">
      <c r="A78" s="15" t="s">
        <v>84</v>
      </c>
      <c r="B78" s="17" t="n">
        <v>3360</v>
      </c>
      <c r="C78" s="16" t="n">
        <v>66.5</v>
      </c>
      <c r="D78" s="16" t="n">
        <v>15.91</v>
      </c>
      <c r="E78" s="16" t="n">
        <v>82.41</v>
      </c>
      <c r="F78" s="19" t="n">
        <v>276898</v>
      </c>
    </row>
    <row r="79" customFormat="false" ht="13.5" hidden="false" customHeight="false" outlineLevel="0" collapsed="false">
      <c r="A79" s="15" t="s">
        <v>85</v>
      </c>
      <c r="B79" s="30" t="n">
        <v>3000</v>
      </c>
      <c r="C79" s="16" t="n">
        <v>44.3</v>
      </c>
      <c r="D79" s="16" t="n">
        <v>11.36</v>
      </c>
      <c r="E79" s="16" t="n">
        <v>55.66</v>
      </c>
      <c r="F79" s="49" t="n">
        <v>543510</v>
      </c>
    </row>
    <row r="80" customFormat="false" ht="13.5" hidden="false" customHeight="false" outlineLevel="0" collapsed="false">
      <c r="A80" s="15" t="s">
        <v>86</v>
      </c>
      <c r="B80" s="30"/>
      <c r="C80" s="16" t="n">
        <v>58.2</v>
      </c>
      <c r="D80" s="16" t="n">
        <v>13.78</v>
      </c>
      <c r="E80" s="16" t="n">
        <v>71.98</v>
      </c>
      <c r="F80" s="49"/>
    </row>
    <row r="81" customFormat="false" ht="13.5" hidden="false" customHeight="false" outlineLevel="0" collapsed="false">
      <c r="A81" s="15" t="s">
        <v>87</v>
      </c>
      <c r="B81" s="30"/>
      <c r="C81" s="16" t="n">
        <v>42.6</v>
      </c>
      <c r="D81" s="16" t="n">
        <v>10.93</v>
      </c>
      <c r="E81" s="16" t="n">
        <v>53.53</v>
      </c>
      <c r="F81" s="49"/>
    </row>
    <row r="82" customFormat="false" ht="13.5" hidden="false" customHeight="false" outlineLevel="0" collapsed="false">
      <c r="A82" s="15" t="s">
        <v>88</v>
      </c>
      <c r="B82" s="17" t="n">
        <v>2160</v>
      </c>
      <c r="C82" s="16" t="n">
        <v>54.6</v>
      </c>
      <c r="D82" s="16" t="n">
        <v>14</v>
      </c>
      <c r="E82" s="16" t="n">
        <v>68.6</v>
      </c>
      <c r="F82" s="18" t="n">
        <v>148176</v>
      </c>
    </row>
    <row r="83" customFormat="false" ht="13.5" hidden="false" customHeight="false" outlineLevel="0" collapsed="false">
      <c r="A83" s="15" t="s">
        <v>89</v>
      </c>
      <c r="B83" s="17" t="n">
        <v>3600</v>
      </c>
      <c r="C83" s="16" t="n">
        <v>58.4</v>
      </c>
      <c r="D83" s="16" t="n">
        <v>13.83</v>
      </c>
      <c r="E83" s="16" t="n">
        <v>72.23</v>
      </c>
      <c r="F83" s="19" t="n">
        <v>260028</v>
      </c>
    </row>
    <row r="84" customFormat="false" ht="13.5" hidden="false" customHeight="false" outlineLevel="0" collapsed="false">
      <c r="A84" s="15" t="s">
        <v>90</v>
      </c>
      <c r="B84" s="17" t="n">
        <v>2500</v>
      </c>
      <c r="C84" s="16" t="n">
        <v>54.7</v>
      </c>
      <c r="D84" s="16" t="n">
        <v>14.02</v>
      </c>
      <c r="E84" s="16" t="n">
        <v>68.72</v>
      </c>
      <c r="F84" s="18" t="s">
        <v>29</v>
      </c>
    </row>
    <row r="85" customFormat="false" ht="13.5" hidden="false" customHeight="false" outlineLevel="0" collapsed="false">
      <c r="A85" s="15" t="s">
        <v>91</v>
      </c>
      <c r="B85" s="17" t="n">
        <v>3600</v>
      </c>
      <c r="C85" s="16" t="n">
        <v>58.4</v>
      </c>
      <c r="D85" s="16" t="n">
        <v>13.83</v>
      </c>
      <c r="E85" s="16" t="n">
        <v>72.23</v>
      </c>
      <c r="F85" s="19" t="n">
        <v>260028</v>
      </c>
    </row>
    <row r="86" customFormat="false" ht="13.5" hidden="false" customHeight="false" outlineLevel="0" collapsed="false">
      <c r="A86" s="15" t="s">
        <v>92</v>
      </c>
      <c r="B86" s="17" t="n">
        <v>3600</v>
      </c>
      <c r="C86" s="16" t="n">
        <v>64.1</v>
      </c>
      <c r="D86" s="16" t="n">
        <v>15.34</v>
      </c>
      <c r="E86" s="16" t="n">
        <v>79.44</v>
      </c>
      <c r="F86" s="18" t="n">
        <v>285984</v>
      </c>
    </row>
    <row r="87" customFormat="false" ht="13.5" hidden="false" customHeight="false" outlineLevel="0" collapsed="false">
      <c r="A87" s="15" t="s">
        <v>93</v>
      </c>
      <c r="B87" s="17" t="n">
        <v>3000</v>
      </c>
      <c r="C87" s="16" t="n">
        <v>46.5</v>
      </c>
      <c r="D87" s="16" t="n">
        <v>11.92</v>
      </c>
      <c r="E87" s="16" t="n">
        <v>58.42</v>
      </c>
      <c r="F87" s="19" t="n">
        <v>175260</v>
      </c>
      <c r="G87" s="2" t="s">
        <v>94</v>
      </c>
    </row>
    <row r="88" customFormat="false" ht="13.5" hidden="false" customHeight="false" outlineLevel="0" collapsed="false">
      <c r="A88" s="15" t="s">
        <v>95</v>
      </c>
      <c r="B88" s="58" t="n">
        <v>3600</v>
      </c>
      <c r="C88" s="16" t="n">
        <v>53.7</v>
      </c>
      <c r="D88" s="16" t="n">
        <v>13.64</v>
      </c>
      <c r="E88" s="16" t="n">
        <v>67.34</v>
      </c>
      <c r="F88" s="59" t="s">
        <v>96</v>
      </c>
    </row>
    <row r="89" customFormat="false" ht="13.5" hidden="false" customHeight="false" outlineLevel="0" collapsed="false">
      <c r="A89" s="40" t="s">
        <v>97</v>
      </c>
      <c r="B89" s="38"/>
      <c r="C89" s="16" t="n">
        <v>53</v>
      </c>
      <c r="D89" s="16" t="n">
        <v>13.46</v>
      </c>
      <c r="E89" s="41" t="n">
        <v>66.46</v>
      </c>
      <c r="F89" s="42"/>
      <c r="H89" s="60"/>
    </row>
    <row r="90" customFormat="false" ht="13.5" hidden="false" customHeight="false" outlineLevel="0" collapsed="false">
      <c r="A90" s="40" t="s">
        <v>98</v>
      </c>
      <c r="B90" s="45" t="n">
        <v>4200</v>
      </c>
      <c r="C90" s="16" t="n">
        <v>53</v>
      </c>
      <c r="D90" s="16" t="n">
        <v>12.68</v>
      </c>
      <c r="E90" s="41" t="n">
        <v>65.68</v>
      </c>
      <c r="F90" s="57" t="n">
        <v>1017828</v>
      </c>
    </row>
    <row r="91" customFormat="false" ht="13.5" hidden="false" customHeight="false" outlineLevel="0" collapsed="false">
      <c r="A91" s="40" t="s">
        <v>99</v>
      </c>
      <c r="B91" s="15"/>
      <c r="C91" s="16" t="n">
        <v>88.4</v>
      </c>
      <c r="D91" s="16" t="n">
        <v>21.8</v>
      </c>
      <c r="E91" s="41" t="n">
        <v>110.2</v>
      </c>
      <c r="F91" s="43"/>
    </row>
    <row r="92" customFormat="false" ht="13.5" hidden="false" customHeight="false" outlineLevel="0" collapsed="false">
      <c r="A92" s="20"/>
      <c r="B92" s="21"/>
      <c r="C92" s="22" t="n">
        <v>1288.8</v>
      </c>
      <c r="D92" s="22" t="n">
        <v>316.57</v>
      </c>
      <c r="E92" s="22" t="n">
        <v>1605.37</v>
      </c>
      <c r="F92" s="23"/>
      <c r="G92" s="25"/>
    </row>
    <row r="93" customFormat="false" ht="13.5" hidden="false" customHeight="false" outlineLevel="0" collapsed="false"/>
    <row r="94" customFormat="false" ht="13.5" hidden="false" customHeight="false" outlineLevel="0" collapsed="false">
      <c r="A94" s="53" t="s">
        <v>100</v>
      </c>
      <c r="B94" s="54"/>
      <c r="C94" s="55"/>
      <c r="D94" s="55"/>
      <c r="E94" s="55"/>
      <c r="F94" s="56"/>
    </row>
    <row r="95" customFormat="false" ht="13.5" hidden="false" customHeight="false" outlineLevel="0" collapsed="false">
      <c r="A95" s="40" t="s">
        <v>101</v>
      </c>
      <c r="B95" s="38"/>
      <c r="C95" s="16" t="n">
        <v>66.6</v>
      </c>
      <c r="D95" s="16" t="n">
        <v>15.93</v>
      </c>
      <c r="E95" s="41" t="n">
        <v>82.53</v>
      </c>
      <c r="F95" s="42"/>
    </row>
    <row r="96" customFormat="false" ht="13.5" hidden="false" customHeight="false" outlineLevel="0" collapsed="false">
      <c r="A96" s="40" t="s">
        <v>102</v>
      </c>
      <c r="B96" s="45"/>
      <c r="C96" s="16" t="n">
        <v>66.6</v>
      </c>
      <c r="D96" s="16" t="n">
        <v>16.42</v>
      </c>
      <c r="E96" s="41" t="n">
        <v>83.02</v>
      </c>
      <c r="F96" s="57"/>
    </row>
    <row r="97" customFormat="false" ht="13.5" hidden="false" customHeight="false" outlineLevel="0" collapsed="false">
      <c r="A97" s="40" t="s">
        <v>103</v>
      </c>
      <c r="B97" s="45" t="n">
        <v>4200</v>
      </c>
      <c r="C97" s="16" t="n">
        <v>52.2</v>
      </c>
      <c r="D97" s="16" t="n">
        <v>13.26</v>
      </c>
      <c r="E97" s="41" t="n">
        <v>65.46</v>
      </c>
      <c r="F97" s="57" t="n">
        <v>1926876</v>
      </c>
    </row>
    <row r="98" customFormat="false" ht="13.5" hidden="false" customHeight="false" outlineLevel="0" collapsed="false">
      <c r="A98" s="40" t="s">
        <v>104</v>
      </c>
      <c r="B98" s="45"/>
      <c r="C98" s="16" t="n">
        <v>58.5</v>
      </c>
      <c r="D98" s="16" t="n">
        <v>14</v>
      </c>
      <c r="E98" s="41" t="n">
        <v>72.5</v>
      </c>
      <c r="F98" s="57"/>
    </row>
    <row r="99" customFormat="false" ht="13.5" hidden="false" customHeight="false" outlineLevel="0" collapsed="false">
      <c r="A99" s="40" t="s">
        <v>105</v>
      </c>
      <c r="B99" s="15"/>
      <c r="C99" s="16" t="n">
        <v>62.5</v>
      </c>
      <c r="D99" s="16" t="n">
        <v>14.95</v>
      </c>
      <c r="E99" s="41" t="n">
        <v>77.45</v>
      </c>
      <c r="F99" s="43"/>
    </row>
    <row r="100" customFormat="false" ht="13.5" hidden="false" customHeight="false" outlineLevel="0" collapsed="false">
      <c r="A100" s="40" t="s">
        <v>106</v>
      </c>
      <c r="B100" s="38" t="n">
        <v>3600</v>
      </c>
      <c r="C100" s="16" t="n">
        <v>62.8</v>
      </c>
      <c r="D100" s="16" t="n">
        <v>15.02</v>
      </c>
      <c r="E100" s="41" t="n">
        <v>77.82</v>
      </c>
      <c r="F100" s="42" t="n">
        <v>829800</v>
      </c>
    </row>
    <row r="101" customFormat="false" ht="13.5" hidden="false" customHeight="false" outlineLevel="0" collapsed="false">
      <c r="A101" s="40" t="s">
        <v>107</v>
      </c>
      <c r="B101" s="38"/>
      <c r="C101" s="16" t="n">
        <v>58.9</v>
      </c>
      <c r="D101" s="16" t="n">
        <v>12.64</v>
      </c>
      <c r="E101" s="41" t="n">
        <v>71.54</v>
      </c>
      <c r="F101" s="42"/>
    </row>
    <row r="102" customFormat="false" ht="13.5" hidden="false" customHeight="false" outlineLevel="0" collapsed="false">
      <c r="A102" s="40" t="s">
        <v>108</v>
      </c>
      <c r="B102" s="45"/>
      <c r="C102" s="16" t="n">
        <v>66.8</v>
      </c>
      <c r="D102" s="16" t="n">
        <v>14.34</v>
      </c>
      <c r="E102" s="41" t="n">
        <v>81.14</v>
      </c>
      <c r="F102" s="57"/>
    </row>
    <row r="103" customFormat="false" ht="13.5" hidden="false" customHeight="false" outlineLevel="0" collapsed="false">
      <c r="A103" s="40" t="s">
        <v>109</v>
      </c>
      <c r="B103" s="38"/>
      <c r="C103" s="16" t="n">
        <v>44</v>
      </c>
      <c r="D103" s="16" t="n">
        <v>11.29</v>
      </c>
      <c r="E103" s="41" t="n">
        <v>55.29</v>
      </c>
      <c r="F103" s="42"/>
    </row>
    <row r="104" customFormat="false" ht="13.5" hidden="false" customHeight="false" outlineLevel="0" collapsed="false">
      <c r="A104" s="40" t="s">
        <v>110</v>
      </c>
      <c r="B104" s="45" t="n">
        <v>3840</v>
      </c>
      <c r="C104" s="16" t="n">
        <v>58.8</v>
      </c>
      <c r="D104" s="16" t="n">
        <v>13.91</v>
      </c>
      <c r="E104" s="41" t="n">
        <v>72.71</v>
      </c>
      <c r="F104" s="57" t="n">
        <v>709094</v>
      </c>
    </row>
    <row r="105" customFormat="false" ht="13.5" hidden="false" customHeight="false" outlineLevel="0" collapsed="false">
      <c r="A105" s="40" t="s">
        <v>111</v>
      </c>
      <c r="B105" s="15"/>
      <c r="C105" s="16" t="n">
        <v>45.1</v>
      </c>
      <c r="D105" s="16" t="n">
        <v>11.56</v>
      </c>
      <c r="E105" s="41" t="n">
        <v>56.66</v>
      </c>
      <c r="F105" s="43"/>
    </row>
    <row r="106" customFormat="false" ht="13.5" hidden="false" customHeight="false" outlineLevel="0" collapsed="false">
      <c r="A106" s="15" t="s">
        <v>112</v>
      </c>
      <c r="B106" s="17" t="n">
        <v>2400</v>
      </c>
      <c r="C106" s="16" t="n">
        <v>48</v>
      </c>
      <c r="D106" s="16" t="n">
        <v>12.31</v>
      </c>
      <c r="E106" s="16" t="n">
        <v>60.31</v>
      </c>
      <c r="F106" s="18" t="n">
        <v>144744</v>
      </c>
    </row>
    <row r="107" customFormat="false" ht="13.5" hidden="false" customHeight="true" outlineLevel="0" collapsed="false">
      <c r="A107" s="15" t="s">
        <v>113</v>
      </c>
      <c r="B107" s="30" t="n">
        <v>3600</v>
      </c>
      <c r="C107" s="16" t="n">
        <v>59.8</v>
      </c>
      <c r="D107" s="16" t="n">
        <v>14.15</v>
      </c>
      <c r="E107" s="16" t="n">
        <v>73.95</v>
      </c>
      <c r="F107" s="31" t="s">
        <v>29</v>
      </c>
    </row>
    <row r="108" customFormat="false" ht="13.5" hidden="false" customHeight="false" outlineLevel="0" collapsed="false">
      <c r="A108" s="15" t="s">
        <v>114</v>
      </c>
      <c r="B108" s="30"/>
      <c r="C108" s="16" t="n">
        <v>59.8</v>
      </c>
      <c r="D108" s="16" t="n">
        <v>14.15</v>
      </c>
      <c r="E108" s="16" t="n">
        <v>73.95</v>
      </c>
      <c r="F108" s="31"/>
    </row>
    <row r="109" customFormat="false" ht="13.5" hidden="false" customHeight="false" outlineLevel="0" collapsed="false">
      <c r="A109" s="15" t="s">
        <v>115</v>
      </c>
      <c r="B109" s="17"/>
      <c r="C109" s="16" t="n">
        <v>49.4</v>
      </c>
      <c r="D109" s="16" t="n">
        <v>11.37</v>
      </c>
      <c r="E109" s="16" t="n">
        <v>60.77</v>
      </c>
      <c r="F109" s="18" t="n">
        <v>160432</v>
      </c>
    </row>
    <row r="110" customFormat="false" ht="13.5" hidden="false" customHeight="false" outlineLevel="0" collapsed="false">
      <c r="A110" s="15" t="s">
        <v>116</v>
      </c>
      <c r="B110" s="17"/>
      <c r="C110" s="16" t="n">
        <v>64.8</v>
      </c>
      <c r="D110" s="16" t="n">
        <v>13.91</v>
      </c>
      <c r="E110" s="16" t="n">
        <v>78.71</v>
      </c>
      <c r="F110" s="18" t="n">
        <v>328616</v>
      </c>
    </row>
    <row r="111" customFormat="false" ht="13.5" hidden="false" customHeight="false" outlineLevel="0" collapsed="false">
      <c r="A111" s="15" t="s">
        <v>117</v>
      </c>
      <c r="B111" s="17" t="n">
        <v>2640</v>
      </c>
      <c r="C111" s="16" t="n">
        <v>46.5</v>
      </c>
      <c r="D111" s="16" t="n">
        <v>10.7</v>
      </c>
      <c r="E111" s="16" t="n">
        <v>57.2</v>
      </c>
      <c r="F111" s="61" t="n">
        <v>181210</v>
      </c>
    </row>
    <row r="112" customFormat="false" ht="13.5" hidden="false" customHeight="false" outlineLevel="0" collapsed="false">
      <c r="A112" s="15" t="s">
        <v>118</v>
      </c>
      <c r="B112" s="17"/>
      <c r="C112" s="16" t="n">
        <v>57.4</v>
      </c>
      <c r="D112" s="16" t="n">
        <v>13.08</v>
      </c>
      <c r="E112" s="41" t="n">
        <v>70.48</v>
      </c>
      <c r="F112" s="62" t="n">
        <v>901278</v>
      </c>
    </row>
    <row r="113" customFormat="false" ht="13.5" hidden="false" customHeight="false" outlineLevel="0" collapsed="false">
      <c r="A113" s="15" t="s">
        <v>119</v>
      </c>
      <c r="B113" s="17"/>
      <c r="C113" s="16" t="n">
        <v>118</v>
      </c>
      <c r="D113" s="16" t="n">
        <v>26.11</v>
      </c>
      <c r="E113" s="41" t="n">
        <v>144.11</v>
      </c>
      <c r="F113" s="63"/>
    </row>
    <row r="114" customFormat="false" ht="13.5" hidden="false" customHeight="false" outlineLevel="0" collapsed="false">
      <c r="A114" s="20"/>
      <c r="B114" s="21"/>
      <c r="C114" s="22" t="n">
        <v>1146.5</v>
      </c>
      <c r="D114" s="22" t="n">
        <v>269.1</v>
      </c>
      <c r="E114" s="22" t="n">
        <v>1415.6</v>
      </c>
      <c r="F114" s="22"/>
      <c r="G114" s="25"/>
    </row>
    <row r="115" customFormat="false" ht="13.5" hidden="false" customHeight="false" outlineLevel="0" collapsed="false">
      <c r="A115" s="53" t="s">
        <v>120</v>
      </c>
      <c r="B115" s="64"/>
      <c r="C115" s="55"/>
      <c r="D115" s="55"/>
      <c r="E115" s="55"/>
      <c r="F115" s="56"/>
    </row>
    <row r="116" customFormat="false" ht="13.5" hidden="false" customHeight="false" outlineLevel="0" collapsed="false">
      <c r="A116" s="26" t="s">
        <v>121</v>
      </c>
      <c r="B116" s="35"/>
      <c r="C116" s="28" t="n">
        <v>136.8</v>
      </c>
      <c r="D116" s="28" t="n">
        <v>29.36</v>
      </c>
      <c r="E116" s="65" t="n">
        <v>166.16</v>
      </c>
      <c r="F116" s="66" t="n">
        <v>1052268</v>
      </c>
    </row>
    <row r="117" customFormat="false" ht="13.5" hidden="false" customHeight="false" outlineLevel="0" collapsed="false">
      <c r="A117" s="26" t="s">
        <v>122</v>
      </c>
      <c r="B117" s="35"/>
      <c r="C117" s="28" t="n">
        <v>69.1</v>
      </c>
      <c r="D117" s="28" t="n">
        <v>15.28</v>
      </c>
      <c r="E117" s="65" t="n">
        <v>84.38</v>
      </c>
      <c r="F117" s="67"/>
    </row>
    <row r="118" customFormat="false" ht="26.25" hidden="false" customHeight="false" outlineLevel="0" collapsed="false">
      <c r="A118" s="20" t="s">
        <v>123</v>
      </c>
      <c r="B118" s="21"/>
      <c r="C118" s="22"/>
      <c r="D118" s="22"/>
      <c r="E118" s="22" t="n">
        <v>450</v>
      </c>
      <c r="F118" s="68" t="n">
        <v>1560000</v>
      </c>
    </row>
    <row r="119" customFormat="false" ht="13.5" hidden="false" customHeight="false" outlineLevel="0" collapsed="false">
      <c r="A119" s="20"/>
      <c r="B119" s="21"/>
      <c r="C119" s="22"/>
      <c r="D119" s="22"/>
      <c r="E119" s="22"/>
      <c r="F119" s="68"/>
    </row>
    <row r="120" customFormat="false" ht="13.5" hidden="false" customHeight="false" outlineLevel="0" collapsed="false">
      <c r="A120" s="20"/>
      <c r="B120" s="21"/>
      <c r="C120" s="22"/>
      <c r="D120" s="22"/>
      <c r="E120" s="22"/>
      <c r="F120" s="68"/>
    </row>
    <row r="121" customFormat="false" ht="13.5" hidden="false" customHeight="false" outlineLevel="0" collapsed="false">
      <c r="A121" s="20"/>
      <c r="B121" s="21"/>
      <c r="C121" s="22"/>
      <c r="D121" s="22"/>
      <c r="E121" s="22"/>
      <c r="F121" s="23"/>
    </row>
    <row r="122" customFormat="false" ht="13.5" hidden="false" customHeight="false" outlineLevel="0" collapsed="false">
      <c r="A122" s="20"/>
      <c r="B122" s="21"/>
      <c r="C122" s="22"/>
      <c r="D122" s="22"/>
      <c r="E122" s="22"/>
      <c r="F122" s="23"/>
      <c r="G122" s="25"/>
    </row>
    <row r="124" customFormat="false" ht="12.75" hidden="false" customHeight="false" outlineLevel="0" collapsed="false">
      <c r="F124" s="25"/>
    </row>
  </sheetData>
  <mergeCells count="17">
    <mergeCell ref="A3:A4"/>
    <mergeCell ref="B6:B7"/>
    <mergeCell ref="F6:F7"/>
    <mergeCell ref="B19:B20"/>
    <mergeCell ref="F19:F20"/>
    <mergeCell ref="B21:B22"/>
    <mergeCell ref="F21:F22"/>
    <mergeCell ref="B45:B46"/>
    <mergeCell ref="F45:F46"/>
    <mergeCell ref="B62:B63"/>
    <mergeCell ref="F62:F63"/>
    <mergeCell ref="B79:B81"/>
    <mergeCell ref="F79:F81"/>
    <mergeCell ref="B100:B101"/>
    <mergeCell ref="F100:F101"/>
    <mergeCell ref="B107:B108"/>
    <mergeCell ref="F107:F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8:10:24Z</dcterms:created>
  <dc:creator>ofice</dc:creator>
  <dc:description/>
  <dc:language>en-US</dc:language>
  <cp:lastModifiedBy>Komandvane</cp:lastModifiedBy>
  <cp:lastPrinted>2010-07-15T09:57:18Z</cp:lastPrinted>
  <dcterms:modified xsi:type="dcterms:W3CDTF">2012-09-26T13:18:45Z</dcterms:modified>
  <cp:revision>0</cp:revision>
  <dc:subject/>
  <dc:title/>
</cp:coreProperties>
</file>