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7">
  <si>
    <t xml:space="preserve">СВЯТАЯ ЕЛЕНА</t>
  </si>
  <si>
    <t xml:space="preserve">ПРАЙС ЛИСТ </t>
  </si>
  <si>
    <t xml:space="preserve">Солнечный Берег</t>
  </si>
  <si>
    <t xml:space="preserve">Болгария</t>
  </si>
  <si>
    <t xml:space="preserve">Здание</t>
  </si>
  <si>
    <t xml:space="preserve">Этаж</t>
  </si>
  <si>
    <t xml:space="preserve">Объект</t>
  </si>
  <si>
    <t xml:space="preserve">Количество спален</t>
  </si>
  <si>
    <t xml:space="preserve">Вид</t>
  </si>
  <si>
    <t xml:space="preserve">Площадь  кв.м.</t>
  </si>
  <si>
    <t xml:space="preserve">Общие части кв.м</t>
  </si>
  <si>
    <t xml:space="preserve">Общая площадь   кв.м.</t>
  </si>
  <si>
    <t xml:space="preserve">Стоимость   </t>
  </si>
  <si>
    <t xml:space="preserve">Состояние</t>
  </si>
  <si>
    <t xml:space="preserve">Стоимость со скидкой </t>
  </si>
  <si>
    <t xml:space="preserve">Святая Елена</t>
  </si>
  <si>
    <t xml:space="preserve">Партерный (Первый)</t>
  </si>
  <si>
    <t xml:space="preserve">на алею</t>
  </si>
  <si>
    <t xml:space="preserve">продан</t>
  </si>
  <si>
    <t xml:space="preserve">свободен</t>
  </si>
  <si>
    <t xml:space="preserve">студио</t>
  </si>
  <si>
    <t xml:space="preserve">резервирован</t>
  </si>
  <si>
    <t xml:space="preserve">на бассейн</t>
  </si>
  <si>
    <t xml:space="preserve">Второй</t>
  </si>
  <si>
    <t xml:space="preserve">Третий</t>
  </si>
  <si>
    <t xml:space="preserve">Четвертый</t>
  </si>
  <si>
    <t xml:space="preserve">Пяты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0.00_);[RED]\(0.00\)"/>
    <numFmt numFmtId="167" formatCode="_-* #,##0\ _л_в_-;\-* #,##0\ _л_в_-;_-* \-??\ _л_в_-;_-@_-"/>
    <numFmt numFmtId="168" formatCode="0.00"/>
    <numFmt numFmtId="169" formatCode="#,##0"/>
    <numFmt numFmtId="170" formatCode="0%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8" style="0" width="10.71"/>
    <col collapsed="false" customWidth="true" hidden="false" outlineLevel="0" max="9" min="9" style="1" width="10.56"/>
    <col collapsed="false" customWidth="true" hidden="false" outlineLevel="0" max="10" min="10" style="0" width="10.99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7"/>
      <c r="K3" s="7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7" t="s">
        <v>3</v>
      </c>
      <c r="J4" s="7"/>
      <c r="K4" s="7"/>
    </row>
    <row r="5" customFormat="false" ht="12" hidden="false" customHeight="true" outlineLevel="0" collapsed="false">
      <c r="A5" s="9"/>
      <c r="B5" s="10"/>
      <c r="C5" s="10"/>
      <c r="D5" s="9"/>
      <c r="E5" s="10"/>
      <c r="F5" s="9"/>
      <c r="G5" s="11"/>
      <c r="H5" s="12"/>
      <c r="I5" s="10"/>
      <c r="J5" s="10"/>
      <c r="K5" s="13"/>
    </row>
    <row r="6" customFormat="false" ht="39" hidden="false" customHeight="fals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20" t="s">
        <v>10</v>
      </c>
      <c r="H6" s="21" t="s">
        <v>11</v>
      </c>
      <c r="I6" s="22" t="s">
        <v>12</v>
      </c>
      <c r="J6" s="23" t="s">
        <v>13</v>
      </c>
      <c r="K6" s="22" t="s">
        <v>14</v>
      </c>
    </row>
    <row r="7" customFormat="false" ht="15" hidden="false" customHeight="true" outlineLevel="0" collapsed="false">
      <c r="A7" s="24" t="s">
        <v>15</v>
      </c>
      <c r="B7" s="25" t="s">
        <v>16</v>
      </c>
      <c r="C7" s="26" t="n">
        <v>22</v>
      </c>
      <c r="D7" s="27" t="n">
        <v>1</v>
      </c>
      <c r="E7" s="27" t="s">
        <v>17</v>
      </c>
      <c r="F7" s="27" t="n">
        <v>44.78</v>
      </c>
      <c r="G7" s="27" t="n">
        <v>5.99</v>
      </c>
      <c r="H7" s="28" t="n">
        <f aca="false">+F7+G7</f>
        <v>50.77</v>
      </c>
      <c r="I7" s="29"/>
      <c r="J7" s="30" t="s">
        <v>18</v>
      </c>
      <c r="K7" s="29"/>
    </row>
    <row r="8" customFormat="false" ht="13.5" hidden="false" customHeight="false" outlineLevel="0" collapsed="false">
      <c r="A8" s="24"/>
      <c r="B8" s="25"/>
      <c r="C8" s="31" t="n">
        <v>1</v>
      </c>
      <c r="D8" s="32" t="n">
        <v>1</v>
      </c>
      <c r="E8" s="32" t="s">
        <v>17</v>
      </c>
      <c r="F8" s="32" t="n">
        <v>48.49</v>
      </c>
      <c r="G8" s="32" t="n">
        <v>6.54</v>
      </c>
      <c r="H8" s="33" t="n">
        <f aca="false">+F8+G8</f>
        <v>55.03</v>
      </c>
      <c r="I8" s="29" t="n">
        <v>45120</v>
      </c>
      <c r="J8" s="32" t="s">
        <v>19</v>
      </c>
      <c r="K8" s="34" t="n">
        <v>43800</v>
      </c>
    </row>
    <row r="9" customFormat="false" ht="13.5" hidden="false" customHeight="false" outlineLevel="0" collapsed="false">
      <c r="A9" s="24"/>
      <c r="B9" s="25"/>
      <c r="C9" s="31" t="n">
        <v>2</v>
      </c>
      <c r="D9" s="32" t="s">
        <v>20</v>
      </c>
      <c r="E9" s="32" t="s">
        <v>17</v>
      </c>
      <c r="F9" s="32" t="n">
        <v>28.72</v>
      </c>
      <c r="G9" s="32" t="n">
        <v>3.49</v>
      </c>
      <c r="H9" s="33" t="n">
        <f aca="false">+F9+G9</f>
        <v>32.21</v>
      </c>
      <c r="I9" s="29" t="n">
        <v>26410</v>
      </c>
      <c r="J9" s="30" t="s">
        <v>21</v>
      </c>
      <c r="K9" s="34" t="n">
        <v>25600</v>
      </c>
    </row>
    <row r="10" customFormat="false" ht="13.5" hidden="false" customHeight="false" outlineLevel="0" collapsed="false">
      <c r="A10" s="24"/>
      <c r="B10" s="25"/>
      <c r="C10" s="31" t="n">
        <v>3</v>
      </c>
      <c r="D10" s="32" t="s">
        <v>20</v>
      </c>
      <c r="E10" s="32" t="s">
        <v>17</v>
      </c>
      <c r="F10" s="32" t="n">
        <v>29.09</v>
      </c>
      <c r="G10" s="32" t="n">
        <v>3.56</v>
      </c>
      <c r="H10" s="33" t="n">
        <f aca="false">+F10+G10</f>
        <v>32.65</v>
      </c>
      <c r="I10" s="29"/>
      <c r="J10" s="30" t="s">
        <v>18</v>
      </c>
      <c r="K10" s="34"/>
    </row>
    <row r="11" customFormat="false" ht="13.5" hidden="false" customHeight="false" outlineLevel="0" collapsed="false">
      <c r="A11" s="24"/>
      <c r="B11" s="25"/>
      <c r="C11" s="31" t="n">
        <v>4</v>
      </c>
      <c r="D11" s="32" t="s">
        <v>20</v>
      </c>
      <c r="E11" s="32" t="s">
        <v>17</v>
      </c>
      <c r="F11" s="32" t="n">
        <v>29.19</v>
      </c>
      <c r="G11" s="32" t="n">
        <v>3.56</v>
      </c>
      <c r="H11" s="33" t="n">
        <f aca="false">+F11+G11</f>
        <v>32.75</v>
      </c>
      <c r="I11" s="29"/>
      <c r="J11" s="30" t="s">
        <v>18</v>
      </c>
      <c r="K11" s="31"/>
    </row>
    <row r="12" customFormat="false" ht="13.5" hidden="false" customHeight="false" outlineLevel="0" collapsed="false">
      <c r="A12" s="24"/>
      <c r="B12" s="25"/>
      <c r="C12" s="31" t="n">
        <v>5</v>
      </c>
      <c r="D12" s="32" t="s">
        <v>20</v>
      </c>
      <c r="E12" s="32" t="s">
        <v>17</v>
      </c>
      <c r="F12" s="32" t="n">
        <v>28.98</v>
      </c>
      <c r="G12" s="32" t="n">
        <v>3.53</v>
      </c>
      <c r="H12" s="33" t="n">
        <f aca="false">+F12+G12</f>
        <v>32.51</v>
      </c>
      <c r="I12" s="29" t="n">
        <v>26660</v>
      </c>
      <c r="J12" s="32" t="s">
        <v>19</v>
      </c>
      <c r="K12" s="34" t="n">
        <v>25800</v>
      </c>
    </row>
    <row r="13" customFormat="false" ht="13.5" hidden="false" customHeight="false" outlineLevel="0" collapsed="false">
      <c r="A13" s="24"/>
      <c r="B13" s="25"/>
      <c r="C13" s="31" t="n">
        <v>6</v>
      </c>
      <c r="D13" s="32" t="s">
        <v>20</v>
      </c>
      <c r="E13" s="32" t="s">
        <v>17</v>
      </c>
      <c r="F13" s="32" t="n">
        <v>28.62</v>
      </c>
      <c r="G13" s="32" t="n">
        <v>3.49</v>
      </c>
      <c r="H13" s="33" t="n">
        <f aca="false">+F13+G13</f>
        <v>32.11</v>
      </c>
      <c r="I13" s="29" t="n">
        <v>26700</v>
      </c>
      <c r="J13" s="30" t="s">
        <v>21</v>
      </c>
      <c r="K13" s="34" t="n">
        <v>25500</v>
      </c>
    </row>
    <row r="14" customFormat="false" ht="13.5" hidden="false" customHeight="false" outlineLevel="0" collapsed="false">
      <c r="A14" s="24"/>
      <c r="B14" s="25"/>
      <c r="C14" s="31" t="n">
        <v>7</v>
      </c>
      <c r="D14" s="32" t="s">
        <v>20</v>
      </c>
      <c r="E14" s="32" t="s">
        <v>17</v>
      </c>
      <c r="F14" s="32" t="n">
        <v>28.72</v>
      </c>
      <c r="G14" s="32" t="n">
        <v>3.49</v>
      </c>
      <c r="H14" s="33" t="n">
        <f aca="false">+F14+G14</f>
        <v>32.21</v>
      </c>
      <c r="I14" s="29" t="n">
        <v>26900</v>
      </c>
      <c r="J14" s="30" t="s">
        <v>21</v>
      </c>
      <c r="K14" s="34" t="n">
        <v>25639</v>
      </c>
    </row>
    <row r="15" customFormat="false" ht="13.5" hidden="false" customHeight="false" outlineLevel="0" collapsed="false">
      <c r="A15" s="24"/>
      <c r="B15" s="25"/>
      <c r="C15" s="31" t="n">
        <v>8</v>
      </c>
      <c r="D15" s="32" t="n">
        <v>1</v>
      </c>
      <c r="E15" s="32" t="s">
        <v>17</v>
      </c>
      <c r="F15" s="32" t="n">
        <v>47.53</v>
      </c>
      <c r="G15" s="32" t="n">
        <v>6.41</v>
      </c>
      <c r="H15" s="33" t="n">
        <f aca="false">+F15+G15</f>
        <v>53.94</v>
      </c>
      <c r="I15" s="29" t="n">
        <v>44230</v>
      </c>
      <c r="J15" s="32" t="s">
        <v>19</v>
      </c>
      <c r="K15" s="34" t="n">
        <v>42900</v>
      </c>
    </row>
    <row r="16" customFormat="false" ht="13.5" hidden="false" customHeight="false" outlineLevel="0" collapsed="false">
      <c r="A16" s="24"/>
      <c r="B16" s="25"/>
      <c r="C16" s="31" t="n">
        <v>9</v>
      </c>
      <c r="D16" s="32" t="n">
        <v>1</v>
      </c>
      <c r="E16" s="32" t="s">
        <v>17</v>
      </c>
      <c r="F16" s="32" t="n">
        <v>44.27</v>
      </c>
      <c r="G16" s="32" t="n">
        <v>6.05</v>
      </c>
      <c r="H16" s="33" t="n">
        <f aca="false">+F16+G16</f>
        <v>50.32</v>
      </c>
      <c r="I16" s="29"/>
      <c r="J16" s="30" t="s">
        <v>18</v>
      </c>
      <c r="K16" s="31"/>
    </row>
    <row r="17" customFormat="false" ht="13.5" hidden="false" customHeight="false" outlineLevel="0" collapsed="false">
      <c r="A17" s="24"/>
      <c r="B17" s="25"/>
      <c r="C17" s="31" t="n">
        <v>10</v>
      </c>
      <c r="D17" s="32" t="n">
        <v>1</v>
      </c>
      <c r="E17" s="32" t="s">
        <v>22</v>
      </c>
      <c r="F17" s="32" t="n">
        <v>48.65</v>
      </c>
      <c r="G17" s="32" t="n">
        <v>6.34</v>
      </c>
      <c r="H17" s="33" t="n">
        <f aca="false">+F17+G17</f>
        <v>54.99</v>
      </c>
      <c r="I17" s="29" t="n">
        <v>45640</v>
      </c>
      <c r="J17" s="32" t="s">
        <v>19</v>
      </c>
      <c r="K17" s="34" t="n">
        <v>43800</v>
      </c>
    </row>
    <row r="18" customFormat="false" ht="13.5" hidden="false" customHeight="false" outlineLevel="0" collapsed="false">
      <c r="A18" s="24"/>
      <c r="B18" s="25"/>
      <c r="C18" s="31" t="n">
        <v>11</v>
      </c>
      <c r="D18" s="32" t="s">
        <v>20</v>
      </c>
      <c r="E18" s="32" t="s">
        <v>22</v>
      </c>
      <c r="F18" s="32" t="n">
        <v>28.62</v>
      </c>
      <c r="G18" s="32" t="n">
        <v>3.35</v>
      </c>
      <c r="H18" s="33" t="n">
        <f aca="false">+F18+G18</f>
        <v>31.97</v>
      </c>
      <c r="I18" s="29" t="n">
        <v>26530</v>
      </c>
      <c r="J18" s="32" t="s">
        <v>19</v>
      </c>
      <c r="K18" s="34" t="n">
        <v>25400</v>
      </c>
    </row>
    <row r="19" customFormat="false" ht="13.5" hidden="false" customHeight="false" outlineLevel="0" collapsed="false">
      <c r="A19" s="24"/>
      <c r="B19" s="25"/>
      <c r="C19" s="31" t="n">
        <v>12</v>
      </c>
      <c r="D19" s="32" t="s">
        <v>20</v>
      </c>
      <c r="E19" s="32" t="s">
        <v>22</v>
      </c>
      <c r="F19" s="32" t="n">
        <v>28.62</v>
      </c>
      <c r="G19" s="32" t="n">
        <v>3.35</v>
      </c>
      <c r="H19" s="33" t="n">
        <f aca="false">+F19+G19</f>
        <v>31.97</v>
      </c>
      <c r="I19" s="29" t="n">
        <v>26530</v>
      </c>
      <c r="J19" s="32" t="s">
        <v>19</v>
      </c>
      <c r="K19" s="34" t="n">
        <v>25400</v>
      </c>
    </row>
    <row r="20" customFormat="false" ht="13.5" hidden="false" customHeight="false" outlineLevel="0" collapsed="false">
      <c r="A20" s="24"/>
      <c r="B20" s="25"/>
      <c r="C20" s="31" t="n">
        <v>13</v>
      </c>
      <c r="D20" s="32" t="s">
        <v>20</v>
      </c>
      <c r="E20" s="32" t="s">
        <v>22</v>
      </c>
      <c r="F20" s="32" t="n">
        <v>28.62</v>
      </c>
      <c r="G20" s="32" t="n">
        <v>3.35</v>
      </c>
      <c r="H20" s="33" t="n">
        <f aca="false">+F20+G20</f>
        <v>31.97</v>
      </c>
      <c r="I20" s="29" t="n">
        <v>26530</v>
      </c>
      <c r="J20" s="32" t="s">
        <v>19</v>
      </c>
      <c r="K20" s="34" t="n">
        <v>25400</v>
      </c>
    </row>
    <row r="21" customFormat="false" ht="13.5" hidden="false" customHeight="false" outlineLevel="0" collapsed="false">
      <c r="A21" s="24"/>
      <c r="B21" s="25"/>
      <c r="C21" s="31" t="n">
        <v>14</v>
      </c>
      <c r="D21" s="32" t="s">
        <v>20</v>
      </c>
      <c r="E21" s="32" t="s">
        <v>22</v>
      </c>
      <c r="F21" s="32" t="n">
        <v>28.62</v>
      </c>
      <c r="G21" s="32" t="n">
        <v>3.35</v>
      </c>
      <c r="H21" s="33" t="n">
        <f aca="false">+F21+G21</f>
        <v>31.97</v>
      </c>
      <c r="I21" s="29" t="n">
        <v>26530</v>
      </c>
      <c r="J21" s="32" t="s">
        <v>19</v>
      </c>
      <c r="K21" s="34" t="n">
        <v>25400</v>
      </c>
    </row>
    <row r="22" customFormat="false" ht="13.5" hidden="false" customHeight="false" outlineLevel="0" collapsed="false">
      <c r="A22" s="24"/>
      <c r="B22" s="25"/>
      <c r="C22" s="31" t="n">
        <v>15</v>
      </c>
      <c r="D22" s="32" t="s">
        <v>20</v>
      </c>
      <c r="E22" s="32" t="s">
        <v>22</v>
      </c>
      <c r="F22" s="32" t="n">
        <v>28.75</v>
      </c>
      <c r="G22" s="32" t="n">
        <v>3.35</v>
      </c>
      <c r="H22" s="33" t="n">
        <f aca="false">+F22+G22</f>
        <v>32.1</v>
      </c>
      <c r="I22" s="29"/>
      <c r="J22" s="30" t="s">
        <v>18</v>
      </c>
      <c r="K22" s="34"/>
    </row>
    <row r="23" customFormat="false" ht="13.5" hidden="false" customHeight="false" outlineLevel="0" collapsed="false">
      <c r="A23" s="24"/>
      <c r="B23" s="25"/>
      <c r="C23" s="31" t="n">
        <v>16</v>
      </c>
      <c r="D23" s="32" t="s">
        <v>20</v>
      </c>
      <c r="E23" s="32" t="s">
        <v>22</v>
      </c>
      <c r="F23" s="32" t="n">
        <v>28.75</v>
      </c>
      <c r="G23" s="32" t="n">
        <v>3.35</v>
      </c>
      <c r="H23" s="33" t="n">
        <f aca="false">+F23+G23</f>
        <v>32.1</v>
      </c>
      <c r="I23" s="29" t="n">
        <v>26600</v>
      </c>
      <c r="J23" s="30" t="s">
        <v>21</v>
      </c>
      <c r="K23" s="34" t="n">
        <v>25500</v>
      </c>
    </row>
    <row r="24" customFormat="false" ht="13.5" hidden="false" customHeight="false" outlineLevel="0" collapsed="false">
      <c r="A24" s="24"/>
      <c r="B24" s="25"/>
      <c r="C24" s="31" t="n">
        <v>17</v>
      </c>
      <c r="D24" s="32" t="s">
        <v>20</v>
      </c>
      <c r="E24" s="32" t="s">
        <v>22</v>
      </c>
      <c r="F24" s="32" t="n">
        <v>28.62</v>
      </c>
      <c r="G24" s="32" t="n">
        <v>3.35</v>
      </c>
      <c r="H24" s="33" t="n">
        <f aca="false">+F24+G24</f>
        <v>31.97</v>
      </c>
      <c r="I24" s="29" t="n">
        <v>26540</v>
      </c>
      <c r="J24" s="32" t="s">
        <v>19</v>
      </c>
      <c r="K24" s="34" t="n">
        <v>25400</v>
      </c>
    </row>
    <row r="25" customFormat="false" ht="13.5" hidden="false" customHeight="false" outlineLevel="0" collapsed="false">
      <c r="A25" s="24"/>
      <c r="B25" s="25"/>
      <c r="C25" s="31" t="n">
        <v>18</v>
      </c>
      <c r="D25" s="32" t="s">
        <v>20</v>
      </c>
      <c r="E25" s="32" t="s">
        <v>22</v>
      </c>
      <c r="F25" s="32" t="n">
        <v>28.62</v>
      </c>
      <c r="G25" s="32" t="n">
        <v>3.35</v>
      </c>
      <c r="H25" s="33" t="n">
        <f aca="false">+F25+G25</f>
        <v>31.97</v>
      </c>
      <c r="I25" s="29" t="n">
        <v>26540</v>
      </c>
      <c r="J25" s="30" t="s">
        <v>21</v>
      </c>
      <c r="K25" s="34" t="n">
        <v>25400</v>
      </c>
    </row>
    <row r="26" customFormat="false" ht="13.5" hidden="false" customHeight="false" outlineLevel="0" collapsed="false">
      <c r="A26" s="24"/>
      <c r="B26" s="25"/>
      <c r="C26" s="31" t="n">
        <v>19</v>
      </c>
      <c r="D26" s="32" t="s">
        <v>20</v>
      </c>
      <c r="E26" s="32" t="s">
        <v>22</v>
      </c>
      <c r="F26" s="32" t="n">
        <v>28.62</v>
      </c>
      <c r="G26" s="32" t="n">
        <v>3.35</v>
      </c>
      <c r="H26" s="33" t="n">
        <f aca="false">+F26+G26</f>
        <v>31.97</v>
      </c>
      <c r="I26" s="29" t="n">
        <v>26540</v>
      </c>
      <c r="J26" s="30" t="s">
        <v>21</v>
      </c>
      <c r="K26" s="34" t="n">
        <v>25400</v>
      </c>
    </row>
    <row r="27" customFormat="false" ht="13.5" hidden="false" customHeight="false" outlineLevel="0" collapsed="false">
      <c r="A27" s="24"/>
      <c r="B27" s="25"/>
      <c r="C27" s="31" t="n">
        <v>20</v>
      </c>
      <c r="D27" s="32" t="s">
        <v>20</v>
      </c>
      <c r="E27" s="32" t="s">
        <v>22</v>
      </c>
      <c r="F27" s="32" t="n">
        <v>28.62</v>
      </c>
      <c r="G27" s="32" t="n">
        <v>3.35</v>
      </c>
      <c r="H27" s="33" t="n">
        <f aca="false">+F27+G27</f>
        <v>31.97</v>
      </c>
      <c r="I27" s="29" t="n">
        <v>26540</v>
      </c>
      <c r="J27" s="30" t="s">
        <v>21</v>
      </c>
      <c r="K27" s="34" t="n">
        <v>25400</v>
      </c>
    </row>
    <row r="28" customFormat="false" ht="13.5" hidden="false" customHeight="false" outlineLevel="0" collapsed="false">
      <c r="A28" s="24"/>
      <c r="B28" s="25"/>
      <c r="C28" s="35" t="n">
        <v>21</v>
      </c>
      <c r="D28" s="36" t="n">
        <v>1</v>
      </c>
      <c r="E28" s="36" t="s">
        <v>22</v>
      </c>
      <c r="F28" s="36" t="n">
        <v>48.66</v>
      </c>
      <c r="G28" s="36" t="n">
        <v>6.16</v>
      </c>
      <c r="H28" s="37" t="n">
        <f aca="false">+F28+G28</f>
        <v>54.82</v>
      </c>
      <c r="I28" s="38" t="n">
        <v>45500</v>
      </c>
      <c r="J28" s="36" t="s">
        <v>19</v>
      </c>
      <c r="K28" s="34" t="n">
        <v>43600</v>
      </c>
    </row>
    <row r="29" customFormat="false" ht="13.5" hidden="false" customHeight="false" outlineLevel="0" collapsed="false">
      <c r="A29" s="24"/>
      <c r="B29" s="39" t="s">
        <v>23</v>
      </c>
      <c r="C29" s="40" t="n">
        <v>23</v>
      </c>
      <c r="D29" s="41" t="n">
        <v>1</v>
      </c>
      <c r="E29" s="32" t="s">
        <v>17</v>
      </c>
      <c r="F29" s="41" t="n">
        <v>45.93</v>
      </c>
      <c r="G29" s="41" t="n">
        <v>7.39</v>
      </c>
      <c r="H29" s="42" t="n">
        <f aca="false">+F29+G29</f>
        <v>53.32</v>
      </c>
      <c r="I29" s="43" t="n">
        <v>44790</v>
      </c>
      <c r="J29" s="30" t="s">
        <v>21</v>
      </c>
      <c r="K29" s="44" t="n">
        <v>43700</v>
      </c>
    </row>
    <row r="30" customFormat="false" ht="13.5" hidden="false" customHeight="false" outlineLevel="0" collapsed="false">
      <c r="A30" s="24"/>
      <c r="B30" s="39"/>
      <c r="C30" s="31" t="n">
        <v>24</v>
      </c>
      <c r="D30" s="32" t="n">
        <v>1</v>
      </c>
      <c r="E30" s="32" t="s">
        <v>17</v>
      </c>
      <c r="F30" s="32" t="n">
        <v>47.54</v>
      </c>
      <c r="G30" s="32" t="n">
        <v>7.65</v>
      </c>
      <c r="H30" s="33" t="n">
        <f aca="false">+F30+G30</f>
        <v>55.19</v>
      </c>
      <c r="I30" s="29" t="n">
        <v>46360</v>
      </c>
      <c r="J30" s="30" t="s">
        <v>18</v>
      </c>
      <c r="K30" s="44" t="n">
        <v>45200</v>
      </c>
    </row>
    <row r="31" customFormat="false" ht="13.5" hidden="false" customHeight="false" outlineLevel="0" collapsed="false">
      <c r="A31" s="24"/>
      <c r="B31" s="39"/>
      <c r="C31" s="31" t="n">
        <v>25</v>
      </c>
      <c r="D31" s="32" t="s">
        <v>20</v>
      </c>
      <c r="E31" s="32" t="s">
        <v>17</v>
      </c>
      <c r="F31" s="32" t="n">
        <v>28.72</v>
      </c>
      <c r="G31" s="32" t="n">
        <v>4.62</v>
      </c>
      <c r="H31" s="33" t="n">
        <f aca="false">+F31+G31</f>
        <v>33.34</v>
      </c>
      <c r="I31" s="29"/>
      <c r="J31" s="30" t="s">
        <v>18</v>
      </c>
      <c r="K31" s="44"/>
    </row>
    <row r="32" customFormat="false" ht="13.5" hidden="false" customHeight="false" outlineLevel="0" collapsed="false">
      <c r="A32" s="24"/>
      <c r="B32" s="39"/>
      <c r="C32" s="31" t="n">
        <v>26</v>
      </c>
      <c r="D32" s="32" t="s">
        <v>20</v>
      </c>
      <c r="E32" s="32" t="s">
        <v>17</v>
      </c>
      <c r="F32" s="32" t="n">
        <v>28.61</v>
      </c>
      <c r="G32" s="32" t="n">
        <v>4.61</v>
      </c>
      <c r="H32" s="33" t="n">
        <f aca="false">+F32+G32</f>
        <v>33.22</v>
      </c>
      <c r="I32" s="29"/>
      <c r="J32" s="30" t="s">
        <v>18</v>
      </c>
      <c r="K32" s="44"/>
    </row>
    <row r="33" customFormat="false" ht="13.5" hidden="false" customHeight="false" outlineLevel="0" collapsed="false">
      <c r="A33" s="24"/>
      <c r="B33" s="39"/>
      <c r="C33" s="31" t="n">
        <v>27</v>
      </c>
      <c r="D33" s="32" t="s">
        <v>20</v>
      </c>
      <c r="E33" s="32" t="s">
        <v>17</v>
      </c>
      <c r="F33" s="32" t="n">
        <v>28.98</v>
      </c>
      <c r="G33" s="32" t="n">
        <v>4.66</v>
      </c>
      <c r="H33" s="33" t="n">
        <f aca="false">+F33+G33</f>
        <v>33.64</v>
      </c>
      <c r="I33" s="29" t="n">
        <v>27920</v>
      </c>
      <c r="J33" s="30" t="s">
        <v>21</v>
      </c>
      <c r="K33" s="44" t="n">
        <v>26900</v>
      </c>
    </row>
    <row r="34" customFormat="false" ht="13.5" hidden="false" customHeight="false" outlineLevel="0" collapsed="false">
      <c r="A34" s="24"/>
      <c r="B34" s="39"/>
      <c r="C34" s="31" t="n">
        <v>28</v>
      </c>
      <c r="D34" s="32" t="s">
        <v>20</v>
      </c>
      <c r="E34" s="32" t="s">
        <v>17</v>
      </c>
      <c r="F34" s="32" t="n">
        <v>28.98</v>
      </c>
      <c r="G34" s="32" t="n">
        <v>4.66</v>
      </c>
      <c r="H34" s="33" t="n">
        <f aca="false">+F34+G34</f>
        <v>33.64</v>
      </c>
      <c r="I34" s="29" t="n">
        <v>27920</v>
      </c>
      <c r="J34" s="32" t="s">
        <v>19</v>
      </c>
      <c r="K34" s="44" t="n">
        <v>26900</v>
      </c>
    </row>
    <row r="35" customFormat="false" ht="13.5" hidden="false" customHeight="false" outlineLevel="0" collapsed="false">
      <c r="A35" s="24"/>
      <c r="B35" s="39"/>
      <c r="C35" s="31" t="n">
        <v>29</v>
      </c>
      <c r="D35" s="32" t="s">
        <v>20</v>
      </c>
      <c r="E35" s="32" t="s">
        <v>17</v>
      </c>
      <c r="F35" s="32" t="n">
        <v>28.61</v>
      </c>
      <c r="G35" s="32" t="n">
        <v>4.61</v>
      </c>
      <c r="H35" s="33" t="n">
        <f aca="false">+F35+G35</f>
        <v>33.22</v>
      </c>
      <c r="I35" s="29" t="n">
        <v>27570</v>
      </c>
      <c r="J35" s="30" t="s">
        <v>21</v>
      </c>
      <c r="K35" s="44" t="n">
        <v>26500</v>
      </c>
    </row>
    <row r="36" customFormat="false" ht="13.5" hidden="false" customHeight="false" outlineLevel="0" collapsed="false">
      <c r="A36" s="24"/>
      <c r="B36" s="39"/>
      <c r="C36" s="31" t="n">
        <v>30</v>
      </c>
      <c r="D36" s="32" t="s">
        <v>20</v>
      </c>
      <c r="E36" s="32" t="s">
        <v>17</v>
      </c>
      <c r="F36" s="32" t="n">
        <v>28.72</v>
      </c>
      <c r="G36" s="32" t="n">
        <v>4.62</v>
      </c>
      <c r="H36" s="33" t="n">
        <f aca="false">+F36+G36</f>
        <v>33.34</v>
      </c>
      <c r="I36" s="29" t="n">
        <v>27670</v>
      </c>
      <c r="J36" s="30" t="s">
        <v>21</v>
      </c>
      <c r="K36" s="44" t="n">
        <v>26600</v>
      </c>
    </row>
    <row r="37" customFormat="false" ht="13.5" hidden="false" customHeight="false" outlineLevel="0" collapsed="false">
      <c r="A37" s="24"/>
      <c r="B37" s="39"/>
      <c r="C37" s="31" t="n">
        <v>31</v>
      </c>
      <c r="D37" s="32" t="n">
        <v>1</v>
      </c>
      <c r="E37" s="32" t="s">
        <v>17</v>
      </c>
      <c r="F37" s="32" t="n">
        <v>47.54</v>
      </c>
      <c r="G37" s="45" t="n">
        <v>7.65</v>
      </c>
      <c r="H37" s="33" t="n">
        <f aca="false">+F37+G37</f>
        <v>55.19</v>
      </c>
      <c r="I37" s="29" t="n">
        <v>46360</v>
      </c>
      <c r="J37" s="30" t="s">
        <v>21</v>
      </c>
      <c r="K37" s="44" t="n">
        <v>44200</v>
      </c>
    </row>
    <row r="38" customFormat="false" ht="13.5" hidden="false" customHeight="false" outlineLevel="0" collapsed="false">
      <c r="A38" s="24"/>
      <c r="B38" s="39"/>
      <c r="C38" s="31" t="n">
        <v>32</v>
      </c>
      <c r="D38" s="32" t="n">
        <v>1</v>
      </c>
      <c r="E38" s="32" t="s">
        <v>17</v>
      </c>
      <c r="F38" s="32" t="n">
        <v>45.93</v>
      </c>
      <c r="G38" s="32" t="n">
        <v>7.46</v>
      </c>
      <c r="H38" s="33" t="n">
        <f aca="false">+F38+G38</f>
        <v>53.39</v>
      </c>
      <c r="I38" s="46" t="n">
        <v>44850</v>
      </c>
      <c r="J38" s="30" t="s">
        <v>18</v>
      </c>
      <c r="K38" s="44" t="n">
        <v>42700</v>
      </c>
    </row>
    <row r="39" customFormat="false" ht="13.5" hidden="false" customHeight="false" outlineLevel="0" collapsed="false">
      <c r="A39" s="24"/>
      <c r="B39" s="39"/>
      <c r="C39" s="31" t="n">
        <v>33</v>
      </c>
      <c r="D39" s="32" t="n">
        <v>1</v>
      </c>
      <c r="E39" s="32" t="s">
        <v>22</v>
      </c>
      <c r="F39" s="32" t="n">
        <v>49.85</v>
      </c>
      <c r="G39" s="32" t="n">
        <v>7.94</v>
      </c>
      <c r="H39" s="33" t="n">
        <f aca="false">+F39+G39</f>
        <v>57.79</v>
      </c>
      <c r="I39" s="29" t="n">
        <v>49699</v>
      </c>
      <c r="J39" s="32" t="s">
        <v>19</v>
      </c>
      <c r="K39" s="44" t="n">
        <v>46200</v>
      </c>
    </row>
    <row r="40" customFormat="false" ht="13.5" hidden="false" customHeight="false" outlineLevel="0" collapsed="false">
      <c r="A40" s="24"/>
      <c r="B40" s="39"/>
      <c r="C40" s="31" t="n">
        <v>34</v>
      </c>
      <c r="D40" s="32" t="s">
        <v>20</v>
      </c>
      <c r="E40" s="32" t="s">
        <v>22</v>
      </c>
      <c r="F40" s="32" t="n">
        <v>28.7</v>
      </c>
      <c r="G40" s="32" t="n">
        <v>4.44</v>
      </c>
      <c r="H40" s="33" t="n">
        <f aca="false">+F40+G40</f>
        <v>33.14</v>
      </c>
      <c r="I40" s="46" t="n">
        <v>28500</v>
      </c>
      <c r="J40" s="32" t="s">
        <v>19</v>
      </c>
      <c r="K40" s="44" t="n">
        <v>27100</v>
      </c>
    </row>
    <row r="41" customFormat="false" ht="13.5" hidden="false" customHeight="false" outlineLevel="0" collapsed="false">
      <c r="A41" s="24"/>
      <c r="B41" s="39"/>
      <c r="C41" s="31" t="n">
        <v>35</v>
      </c>
      <c r="D41" s="32" t="s">
        <v>20</v>
      </c>
      <c r="E41" s="32" t="s">
        <v>22</v>
      </c>
      <c r="F41" s="32" t="n">
        <v>28.61</v>
      </c>
      <c r="G41" s="32" t="n">
        <v>4.42</v>
      </c>
      <c r="H41" s="33" t="n">
        <f aca="false">+F41+G41</f>
        <v>33.03</v>
      </c>
      <c r="I41" s="29" t="n">
        <v>28400</v>
      </c>
      <c r="J41" s="30" t="s">
        <v>21</v>
      </c>
      <c r="K41" s="44" t="n">
        <v>27000</v>
      </c>
    </row>
    <row r="42" customFormat="false" ht="13.5" hidden="false" customHeight="false" outlineLevel="0" collapsed="false">
      <c r="A42" s="24"/>
      <c r="B42" s="39"/>
      <c r="C42" s="31" t="n">
        <v>36</v>
      </c>
      <c r="D42" s="32" t="s">
        <v>20</v>
      </c>
      <c r="E42" s="32" t="s">
        <v>22</v>
      </c>
      <c r="F42" s="32" t="n">
        <v>28.61</v>
      </c>
      <c r="G42" s="32" t="n">
        <v>4.42</v>
      </c>
      <c r="H42" s="33" t="n">
        <f aca="false">+F42+G42</f>
        <v>33.03</v>
      </c>
      <c r="I42" s="29" t="n">
        <v>28410</v>
      </c>
      <c r="J42" s="32" t="s">
        <v>19</v>
      </c>
      <c r="K42" s="44" t="n">
        <v>27000</v>
      </c>
    </row>
    <row r="43" customFormat="false" ht="13.5" hidden="false" customHeight="false" outlineLevel="0" collapsed="false">
      <c r="A43" s="24"/>
      <c r="B43" s="39"/>
      <c r="C43" s="31" t="n">
        <v>37</v>
      </c>
      <c r="D43" s="32" t="s">
        <v>20</v>
      </c>
      <c r="E43" s="32" t="s">
        <v>22</v>
      </c>
      <c r="F43" s="32" t="n">
        <v>28.61</v>
      </c>
      <c r="G43" s="32" t="n">
        <v>4.42</v>
      </c>
      <c r="H43" s="33" t="n">
        <f aca="false">+F43+G43</f>
        <v>33.03</v>
      </c>
      <c r="I43" s="29" t="n">
        <v>28410</v>
      </c>
      <c r="J43" s="32" t="s">
        <v>19</v>
      </c>
      <c r="K43" s="44" t="n">
        <v>27000</v>
      </c>
    </row>
    <row r="44" customFormat="false" ht="13.5" hidden="false" customHeight="false" outlineLevel="0" collapsed="false">
      <c r="A44" s="24"/>
      <c r="B44" s="39"/>
      <c r="C44" s="31" t="n">
        <v>38</v>
      </c>
      <c r="D44" s="32" t="s">
        <v>20</v>
      </c>
      <c r="E44" s="32" t="s">
        <v>22</v>
      </c>
      <c r="F44" s="32" t="n">
        <v>28.75</v>
      </c>
      <c r="G44" s="32" t="n">
        <v>4.45</v>
      </c>
      <c r="H44" s="33" t="n">
        <f aca="false">+F44+G44</f>
        <v>33.2</v>
      </c>
      <c r="I44" s="29" t="n">
        <v>28550</v>
      </c>
      <c r="J44" s="32" t="s">
        <v>19</v>
      </c>
      <c r="K44" s="44" t="n">
        <v>27200</v>
      </c>
    </row>
    <row r="45" customFormat="false" ht="13.5" hidden="false" customHeight="false" outlineLevel="0" collapsed="false">
      <c r="A45" s="24"/>
      <c r="B45" s="39"/>
      <c r="C45" s="31" t="n">
        <v>39</v>
      </c>
      <c r="D45" s="32" t="n">
        <v>1</v>
      </c>
      <c r="E45" s="32" t="s">
        <v>22</v>
      </c>
      <c r="F45" s="32" t="n">
        <v>56.53</v>
      </c>
      <c r="G45" s="32" t="n">
        <v>8.74</v>
      </c>
      <c r="H45" s="33" t="n">
        <v>65.27</v>
      </c>
      <c r="I45" s="29" t="n">
        <v>55480</v>
      </c>
      <c r="J45" s="32" t="s">
        <v>19</v>
      </c>
      <c r="K45" s="44" t="n">
        <v>53500</v>
      </c>
    </row>
    <row r="46" customFormat="false" ht="13.5" hidden="false" customHeight="false" outlineLevel="0" collapsed="false">
      <c r="A46" s="24"/>
      <c r="B46" s="39"/>
      <c r="C46" s="31" t="n">
        <v>40</v>
      </c>
      <c r="D46" s="32" t="s">
        <v>20</v>
      </c>
      <c r="E46" s="32" t="s">
        <v>22</v>
      </c>
      <c r="F46" s="32" t="n">
        <v>28.61</v>
      </c>
      <c r="G46" s="32" t="n">
        <v>4.42</v>
      </c>
      <c r="H46" s="33" t="n">
        <f aca="false">+F46+G46</f>
        <v>33.03</v>
      </c>
      <c r="I46" s="29" t="n">
        <v>28410</v>
      </c>
      <c r="J46" s="32" t="s">
        <v>19</v>
      </c>
      <c r="K46" s="44" t="n">
        <v>27000</v>
      </c>
    </row>
    <row r="47" customFormat="false" ht="13.5" hidden="false" customHeight="false" outlineLevel="0" collapsed="false">
      <c r="A47" s="24"/>
      <c r="B47" s="39"/>
      <c r="C47" s="31" t="n">
        <v>41</v>
      </c>
      <c r="D47" s="32" t="s">
        <v>20</v>
      </c>
      <c r="E47" s="32" t="s">
        <v>22</v>
      </c>
      <c r="F47" s="32" t="n">
        <v>28.61</v>
      </c>
      <c r="G47" s="32" t="n">
        <v>4.42</v>
      </c>
      <c r="H47" s="33" t="n">
        <f aca="false">+F47+G47</f>
        <v>33.03</v>
      </c>
      <c r="I47" s="29" t="n">
        <v>28410</v>
      </c>
      <c r="J47" s="32" t="s">
        <v>19</v>
      </c>
      <c r="K47" s="44" t="n">
        <v>27000</v>
      </c>
    </row>
    <row r="48" customFormat="false" ht="13.5" hidden="false" customHeight="false" outlineLevel="0" collapsed="false">
      <c r="A48" s="24"/>
      <c r="B48" s="39"/>
      <c r="C48" s="31" t="n">
        <v>42</v>
      </c>
      <c r="D48" s="32" t="s">
        <v>20</v>
      </c>
      <c r="E48" s="32" t="s">
        <v>22</v>
      </c>
      <c r="F48" s="32" t="n">
        <v>28.61</v>
      </c>
      <c r="G48" s="32" t="n">
        <v>4.42</v>
      </c>
      <c r="H48" s="33" t="n">
        <f aca="false">+F48+G48</f>
        <v>33.03</v>
      </c>
      <c r="I48" s="29"/>
      <c r="J48" s="30" t="s">
        <v>18</v>
      </c>
      <c r="K48" s="40"/>
    </row>
    <row r="49" customFormat="false" ht="13.5" hidden="false" customHeight="false" outlineLevel="0" collapsed="false">
      <c r="A49" s="24"/>
      <c r="B49" s="39"/>
      <c r="C49" s="31" t="n">
        <v>43</v>
      </c>
      <c r="D49" s="32" t="s">
        <v>20</v>
      </c>
      <c r="E49" s="32" t="s">
        <v>22</v>
      </c>
      <c r="F49" s="32" t="n">
        <v>28.7</v>
      </c>
      <c r="G49" s="32" t="n">
        <v>4.44</v>
      </c>
      <c r="H49" s="33" t="n">
        <f aca="false">+F49+G49</f>
        <v>33.14</v>
      </c>
      <c r="I49" s="46" t="n">
        <v>28500</v>
      </c>
      <c r="J49" s="30" t="s">
        <v>21</v>
      </c>
      <c r="K49" s="44" t="n">
        <v>27100</v>
      </c>
    </row>
    <row r="50" customFormat="false" ht="13.5" hidden="false" customHeight="false" outlineLevel="0" collapsed="false">
      <c r="A50" s="24"/>
      <c r="B50" s="39"/>
      <c r="C50" s="35" t="n">
        <v>44</v>
      </c>
      <c r="D50" s="36" t="n">
        <v>1</v>
      </c>
      <c r="E50" s="36" t="s">
        <v>22</v>
      </c>
      <c r="F50" s="36" t="n">
        <v>49.85</v>
      </c>
      <c r="G50" s="36" t="n">
        <v>7.71</v>
      </c>
      <c r="H50" s="37" t="n">
        <f aca="false">+F50+G50</f>
        <v>57.56</v>
      </c>
      <c r="I50" s="38" t="n">
        <v>49500</v>
      </c>
      <c r="J50" s="36" t="s">
        <v>19</v>
      </c>
      <c r="K50" s="44" t="n">
        <v>47100</v>
      </c>
    </row>
    <row r="51" customFormat="false" ht="13.5" hidden="false" customHeight="false" outlineLevel="0" collapsed="false">
      <c r="A51" s="24"/>
      <c r="B51" s="39" t="s">
        <v>24</v>
      </c>
      <c r="C51" s="40" t="n">
        <v>45</v>
      </c>
      <c r="D51" s="41" t="n">
        <v>1</v>
      </c>
      <c r="E51" s="32" t="s">
        <v>17</v>
      </c>
      <c r="F51" s="41" t="n">
        <v>45.93</v>
      </c>
      <c r="G51" s="41" t="n">
        <v>7.39</v>
      </c>
      <c r="H51" s="42" t="n">
        <f aca="false">+F51+G51</f>
        <v>53.32</v>
      </c>
      <c r="I51" s="43" t="n">
        <v>46390</v>
      </c>
      <c r="J51" s="41" t="s">
        <v>19</v>
      </c>
      <c r="K51" s="43" t="n">
        <v>44200</v>
      </c>
    </row>
    <row r="52" customFormat="false" ht="13.5" hidden="false" customHeight="false" outlineLevel="0" collapsed="false">
      <c r="A52" s="24"/>
      <c r="B52" s="39"/>
      <c r="C52" s="31" t="n">
        <v>46</v>
      </c>
      <c r="D52" s="32" t="n">
        <v>1</v>
      </c>
      <c r="E52" s="32" t="s">
        <v>17</v>
      </c>
      <c r="F52" s="32" t="n">
        <v>47.54</v>
      </c>
      <c r="G52" s="32" t="n">
        <v>7.65</v>
      </c>
      <c r="H52" s="33" t="n">
        <f aca="false">+F52+G52</f>
        <v>55.19</v>
      </c>
      <c r="I52" s="29" t="n">
        <v>48020</v>
      </c>
      <c r="J52" s="30" t="s">
        <v>18</v>
      </c>
      <c r="K52" s="43" t="n">
        <v>45800</v>
      </c>
    </row>
    <row r="53" customFormat="false" ht="13.5" hidden="false" customHeight="false" outlineLevel="0" collapsed="false">
      <c r="A53" s="24"/>
      <c r="B53" s="39"/>
      <c r="C53" s="31" t="n">
        <v>47</v>
      </c>
      <c r="D53" s="32" t="s">
        <v>20</v>
      </c>
      <c r="E53" s="32" t="s">
        <v>17</v>
      </c>
      <c r="F53" s="32" t="n">
        <v>28.72</v>
      </c>
      <c r="G53" s="32" t="n">
        <v>4.62</v>
      </c>
      <c r="H53" s="33" t="n">
        <f aca="false">+F53+G53</f>
        <v>33.34</v>
      </c>
      <c r="I53" s="29" t="n">
        <v>28980</v>
      </c>
      <c r="J53" s="32" t="s">
        <v>19</v>
      </c>
      <c r="K53" s="43" t="n">
        <v>27600</v>
      </c>
    </row>
    <row r="54" customFormat="false" ht="13.5" hidden="false" customHeight="false" outlineLevel="0" collapsed="false">
      <c r="A54" s="24"/>
      <c r="B54" s="39"/>
      <c r="C54" s="31" t="n">
        <v>48</v>
      </c>
      <c r="D54" s="32" t="s">
        <v>20</v>
      </c>
      <c r="E54" s="32" t="s">
        <v>17</v>
      </c>
      <c r="F54" s="32" t="n">
        <v>28.61</v>
      </c>
      <c r="G54" s="32" t="n">
        <v>4.61</v>
      </c>
      <c r="H54" s="33" t="n">
        <f aca="false">+F54+G54</f>
        <v>33.22</v>
      </c>
      <c r="I54" s="29" t="n">
        <v>28980</v>
      </c>
      <c r="J54" s="32" t="s">
        <v>19</v>
      </c>
      <c r="K54" s="43" t="n">
        <v>27500</v>
      </c>
    </row>
    <row r="55" customFormat="false" ht="13.5" hidden="false" customHeight="false" outlineLevel="0" collapsed="false">
      <c r="A55" s="24"/>
      <c r="B55" s="39"/>
      <c r="C55" s="31" t="n">
        <v>49</v>
      </c>
      <c r="D55" s="32" t="s">
        <v>20</v>
      </c>
      <c r="E55" s="32" t="s">
        <v>17</v>
      </c>
      <c r="F55" s="32" t="n">
        <v>28.98</v>
      </c>
      <c r="G55" s="32" t="n">
        <v>4.66</v>
      </c>
      <c r="H55" s="33" t="n">
        <f aca="false">+F55+G55</f>
        <v>33.64</v>
      </c>
      <c r="I55" s="29" t="n">
        <v>28980</v>
      </c>
      <c r="J55" s="32" t="s">
        <v>19</v>
      </c>
      <c r="K55" s="43" t="n">
        <v>27900</v>
      </c>
    </row>
    <row r="56" customFormat="false" ht="13.5" hidden="false" customHeight="false" outlineLevel="0" collapsed="false">
      <c r="A56" s="24"/>
      <c r="B56" s="39"/>
      <c r="C56" s="31" t="n">
        <v>50</v>
      </c>
      <c r="D56" s="32" t="s">
        <v>20</v>
      </c>
      <c r="E56" s="32" t="s">
        <v>17</v>
      </c>
      <c r="F56" s="32" t="n">
        <v>28.98</v>
      </c>
      <c r="G56" s="32" t="n">
        <v>4.66</v>
      </c>
      <c r="H56" s="33" t="n">
        <f aca="false">+F56+G56</f>
        <v>33.64</v>
      </c>
      <c r="I56" s="29" t="n">
        <v>28900</v>
      </c>
      <c r="J56" s="32" t="s">
        <v>19</v>
      </c>
      <c r="K56" s="43" t="n">
        <v>27900</v>
      </c>
    </row>
    <row r="57" customFormat="false" ht="13.5" hidden="false" customHeight="false" outlineLevel="0" collapsed="false">
      <c r="A57" s="24"/>
      <c r="B57" s="39"/>
      <c r="C57" s="31" t="n">
        <v>51</v>
      </c>
      <c r="D57" s="32" t="s">
        <v>20</v>
      </c>
      <c r="E57" s="32" t="s">
        <v>17</v>
      </c>
      <c r="F57" s="32" t="n">
        <v>28.61</v>
      </c>
      <c r="G57" s="32" t="n">
        <v>4.61</v>
      </c>
      <c r="H57" s="33" t="n">
        <f aca="false">+F57+G57</f>
        <v>33.22</v>
      </c>
      <c r="I57" s="29" t="n">
        <v>28900</v>
      </c>
      <c r="J57" s="32" t="s">
        <v>19</v>
      </c>
      <c r="K57" s="43" t="n">
        <v>26900</v>
      </c>
    </row>
    <row r="58" customFormat="false" ht="13.5" hidden="false" customHeight="false" outlineLevel="0" collapsed="false">
      <c r="A58" s="24"/>
      <c r="B58" s="39"/>
      <c r="C58" s="31" t="n">
        <v>52</v>
      </c>
      <c r="D58" s="32" t="s">
        <v>20</v>
      </c>
      <c r="E58" s="32" t="s">
        <v>17</v>
      </c>
      <c r="F58" s="32" t="n">
        <v>28.72</v>
      </c>
      <c r="G58" s="32" t="n">
        <v>4.62</v>
      </c>
      <c r="H58" s="33" t="n">
        <f aca="false">+F58+G58</f>
        <v>33.34</v>
      </c>
      <c r="I58" s="29" t="n">
        <v>28900</v>
      </c>
      <c r="J58" s="32" t="s">
        <v>19</v>
      </c>
      <c r="K58" s="43" t="n">
        <v>27000</v>
      </c>
    </row>
    <row r="59" customFormat="false" ht="13.5" hidden="false" customHeight="false" outlineLevel="0" collapsed="false">
      <c r="A59" s="24"/>
      <c r="B59" s="39"/>
      <c r="C59" s="31" t="n">
        <v>53</v>
      </c>
      <c r="D59" s="32" t="n">
        <v>1</v>
      </c>
      <c r="E59" s="32" t="s">
        <v>17</v>
      </c>
      <c r="F59" s="32" t="n">
        <v>47.54</v>
      </c>
      <c r="G59" s="45" t="n">
        <v>7.65</v>
      </c>
      <c r="H59" s="33" t="n">
        <f aca="false">+F59+G59</f>
        <v>55.19</v>
      </c>
      <c r="I59" s="29" t="n">
        <v>48000</v>
      </c>
      <c r="J59" s="30" t="s">
        <v>21</v>
      </c>
      <c r="K59" s="43" t="n">
        <v>44700</v>
      </c>
    </row>
    <row r="60" customFormat="false" ht="13.5" hidden="false" customHeight="false" outlineLevel="0" collapsed="false">
      <c r="A60" s="24"/>
      <c r="B60" s="39"/>
      <c r="C60" s="31" t="n">
        <v>54</v>
      </c>
      <c r="D60" s="32" t="n">
        <v>1</v>
      </c>
      <c r="E60" s="32" t="s">
        <v>17</v>
      </c>
      <c r="F60" s="32" t="n">
        <v>45.93</v>
      </c>
      <c r="G60" s="32" t="n">
        <v>7.46</v>
      </c>
      <c r="H60" s="33" t="n">
        <f aca="false">+F60+G60</f>
        <v>53.39</v>
      </c>
      <c r="I60" s="29" t="n">
        <v>46400</v>
      </c>
      <c r="J60" s="30" t="s">
        <v>21</v>
      </c>
      <c r="K60" s="43" t="n">
        <v>43200</v>
      </c>
    </row>
    <row r="61" customFormat="false" ht="13.5" hidden="false" customHeight="false" outlineLevel="0" collapsed="false">
      <c r="A61" s="24"/>
      <c r="B61" s="39"/>
      <c r="C61" s="31" t="n">
        <v>55</v>
      </c>
      <c r="D61" s="32" t="n">
        <v>1</v>
      </c>
      <c r="E61" s="32" t="s">
        <v>22</v>
      </c>
      <c r="F61" s="32" t="n">
        <v>49.85</v>
      </c>
      <c r="G61" s="32" t="n">
        <v>7.94</v>
      </c>
      <c r="H61" s="33" t="n">
        <f aca="false">+F61+G61</f>
        <v>57.79</v>
      </c>
      <c r="I61" s="29" t="n">
        <v>49980</v>
      </c>
      <c r="J61" s="32" t="s">
        <v>19</v>
      </c>
      <c r="K61" s="43" t="n">
        <v>46800</v>
      </c>
    </row>
    <row r="62" customFormat="false" ht="13.5" hidden="false" customHeight="false" outlineLevel="0" collapsed="false">
      <c r="A62" s="24"/>
      <c r="B62" s="39"/>
      <c r="C62" s="31" t="n">
        <v>56</v>
      </c>
      <c r="D62" s="32" t="s">
        <v>20</v>
      </c>
      <c r="E62" s="32" t="s">
        <v>22</v>
      </c>
      <c r="F62" s="32" t="n">
        <v>28.7</v>
      </c>
      <c r="G62" s="32" t="n">
        <v>4.44</v>
      </c>
      <c r="H62" s="33" t="n">
        <f aca="false">+F62+G62</f>
        <v>33.14</v>
      </c>
      <c r="I62" s="29" t="n">
        <v>29360</v>
      </c>
      <c r="J62" s="32" t="s">
        <v>19</v>
      </c>
      <c r="K62" s="43" t="n">
        <v>26800</v>
      </c>
    </row>
    <row r="63" customFormat="false" ht="13.5" hidden="false" customHeight="false" outlineLevel="0" collapsed="false">
      <c r="A63" s="24"/>
      <c r="B63" s="39"/>
      <c r="C63" s="31" t="n">
        <v>57</v>
      </c>
      <c r="D63" s="32" t="s">
        <v>20</v>
      </c>
      <c r="E63" s="32" t="s">
        <v>22</v>
      </c>
      <c r="F63" s="32" t="n">
        <v>28.61</v>
      </c>
      <c r="G63" s="32" t="n">
        <v>4.42</v>
      </c>
      <c r="H63" s="33" t="n">
        <f aca="false">+F63+G63</f>
        <v>33.03</v>
      </c>
      <c r="I63" s="29" t="n">
        <v>29270</v>
      </c>
      <c r="J63" s="32" t="s">
        <v>19</v>
      </c>
      <c r="K63" s="43" t="n">
        <v>26700</v>
      </c>
    </row>
    <row r="64" customFormat="false" ht="13.5" hidden="false" customHeight="false" outlineLevel="0" collapsed="false">
      <c r="A64" s="24"/>
      <c r="B64" s="39"/>
      <c r="C64" s="31" t="n">
        <v>58</v>
      </c>
      <c r="D64" s="32" t="s">
        <v>20</v>
      </c>
      <c r="E64" s="32" t="s">
        <v>22</v>
      </c>
      <c r="F64" s="32" t="n">
        <v>28.61</v>
      </c>
      <c r="G64" s="32" t="n">
        <v>4.42</v>
      </c>
      <c r="H64" s="33" t="n">
        <f aca="false">+F64+G64</f>
        <v>33.03</v>
      </c>
      <c r="I64" s="29"/>
      <c r="J64" s="30" t="s">
        <v>18</v>
      </c>
      <c r="K64" s="43"/>
    </row>
    <row r="65" customFormat="false" ht="13.5" hidden="false" customHeight="false" outlineLevel="0" collapsed="false">
      <c r="A65" s="24"/>
      <c r="B65" s="39"/>
      <c r="C65" s="31" t="n">
        <v>59</v>
      </c>
      <c r="D65" s="32" t="s">
        <v>20</v>
      </c>
      <c r="E65" s="32" t="s">
        <v>22</v>
      </c>
      <c r="F65" s="32" t="n">
        <v>28.61</v>
      </c>
      <c r="G65" s="32" t="n">
        <v>4.42</v>
      </c>
      <c r="H65" s="33" t="n">
        <f aca="false">+F65+G65</f>
        <v>33.03</v>
      </c>
      <c r="I65" s="29" t="n">
        <v>29270</v>
      </c>
      <c r="J65" s="32" t="s">
        <v>19</v>
      </c>
      <c r="K65" s="43" t="n">
        <v>26700</v>
      </c>
    </row>
    <row r="66" customFormat="false" ht="13.5" hidden="false" customHeight="false" outlineLevel="0" collapsed="false">
      <c r="A66" s="24"/>
      <c r="B66" s="39"/>
      <c r="C66" s="31" t="n">
        <v>60</v>
      </c>
      <c r="D66" s="32" t="s">
        <v>20</v>
      </c>
      <c r="E66" s="32" t="s">
        <v>22</v>
      </c>
      <c r="F66" s="32" t="n">
        <v>28.75</v>
      </c>
      <c r="G66" s="32" t="n">
        <v>4.45</v>
      </c>
      <c r="H66" s="33" t="n">
        <f aca="false">+F66+G66</f>
        <v>33.2</v>
      </c>
      <c r="I66" s="29" t="n">
        <v>29420</v>
      </c>
      <c r="J66" s="32" t="s">
        <v>19</v>
      </c>
      <c r="K66" s="43" t="n">
        <v>26800</v>
      </c>
    </row>
    <row r="67" customFormat="false" ht="13.5" hidden="false" customHeight="false" outlineLevel="0" collapsed="false">
      <c r="A67" s="24"/>
      <c r="B67" s="39"/>
      <c r="C67" s="31" t="n">
        <v>61</v>
      </c>
      <c r="D67" s="32" t="n">
        <v>1</v>
      </c>
      <c r="E67" s="32" t="s">
        <v>22</v>
      </c>
      <c r="F67" s="32" t="n">
        <v>56.53</v>
      </c>
      <c r="G67" s="32" t="n">
        <v>8.74</v>
      </c>
      <c r="H67" s="33" t="n">
        <f aca="false">+F67+G67</f>
        <v>65.27</v>
      </c>
      <c r="I67" s="29"/>
      <c r="J67" s="30" t="s">
        <v>18</v>
      </c>
      <c r="K67" s="43"/>
    </row>
    <row r="68" customFormat="false" ht="13.5" hidden="false" customHeight="false" outlineLevel="0" collapsed="false">
      <c r="A68" s="24"/>
      <c r="B68" s="39"/>
      <c r="C68" s="31" t="n">
        <v>62</v>
      </c>
      <c r="D68" s="32" t="s">
        <v>20</v>
      </c>
      <c r="E68" s="32" t="s">
        <v>22</v>
      </c>
      <c r="F68" s="32" t="n">
        <v>28.61</v>
      </c>
      <c r="G68" s="32" t="n">
        <v>4.42</v>
      </c>
      <c r="H68" s="33" t="n">
        <f aca="false">+F68+G68</f>
        <v>33.03</v>
      </c>
      <c r="I68" s="29" t="n">
        <v>29270</v>
      </c>
      <c r="J68" s="32" t="s">
        <v>19</v>
      </c>
      <c r="K68" s="43" t="n">
        <v>26700</v>
      </c>
    </row>
    <row r="69" customFormat="false" ht="13.5" hidden="false" customHeight="false" outlineLevel="0" collapsed="false">
      <c r="A69" s="24"/>
      <c r="B69" s="39"/>
      <c r="C69" s="31" t="n">
        <v>63</v>
      </c>
      <c r="D69" s="32" t="s">
        <v>20</v>
      </c>
      <c r="E69" s="32" t="s">
        <v>22</v>
      </c>
      <c r="F69" s="32" t="n">
        <v>28.61</v>
      </c>
      <c r="G69" s="32" t="n">
        <v>4.42</v>
      </c>
      <c r="H69" s="33" t="n">
        <f aca="false">+F69+G69</f>
        <v>33.03</v>
      </c>
      <c r="I69" s="29" t="n">
        <v>29270</v>
      </c>
      <c r="J69" s="30" t="s">
        <v>21</v>
      </c>
      <c r="K69" s="43" t="n">
        <v>26700</v>
      </c>
    </row>
    <row r="70" customFormat="false" ht="13.5" hidden="false" customHeight="false" outlineLevel="0" collapsed="false">
      <c r="A70" s="24"/>
      <c r="B70" s="39"/>
      <c r="C70" s="31" t="n">
        <v>64</v>
      </c>
      <c r="D70" s="32" t="s">
        <v>20</v>
      </c>
      <c r="E70" s="32" t="s">
        <v>22</v>
      </c>
      <c r="F70" s="32" t="n">
        <v>28.61</v>
      </c>
      <c r="G70" s="32" t="n">
        <v>4.42</v>
      </c>
      <c r="H70" s="33" t="n">
        <f aca="false">+F70+G70</f>
        <v>33.03</v>
      </c>
      <c r="I70" s="29" t="n">
        <v>29270</v>
      </c>
      <c r="J70" s="32" t="s">
        <v>19</v>
      </c>
      <c r="K70" s="43" t="n">
        <v>26700</v>
      </c>
    </row>
    <row r="71" customFormat="false" ht="13.5" hidden="false" customHeight="false" outlineLevel="0" collapsed="false">
      <c r="A71" s="24"/>
      <c r="B71" s="39"/>
      <c r="C71" s="31" t="n">
        <v>65</v>
      </c>
      <c r="D71" s="32" t="s">
        <v>20</v>
      </c>
      <c r="E71" s="32" t="s">
        <v>22</v>
      </c>
      <c r="F71" s="32" t="n">
        <v>28.7</v>
      </c>
      <c r="G71" s="32" t="n">
        <v>4.44</v>
      </c>
      <c r="H71" s="33" t="n">
        <f aca="false">+F71+G71</f>
        <v>33.14</v>
      </c>
      <c r="I71" s="29" t="n">
        <v>29360</v>
      </c>
      <c r="J71" s="30" t="s">
        <v>18</v>
      </c>
      <c r="K71" s="43" t="n">
        <v>26800</v>
      </c>
    </row>
    <row r="72" customFormat="false" ht="13.5" hidden="false" customHeight="false" outlineLevel="0" collapsed="false">
      <c r="A72" s="24"/>
      <c r="B72" s="39"/>
      <c r="C72" s="35" t="n">
        <v>66</v>
      </c>
      <c r="D72" s="36" t="n">
        <v>1</v>
      </c>
      <c r="E72" s="36" t="s">
        <v>22</v>
      </c>
      <c r="F72" s="36" t="n">
        <v>49.85</v>
      </c>
      <c r="G72" s="36" t="n">
        <v>7.71</v>
      </c>
      <c r="H72" s="37" t="n">
        <f aca="false">+F72+G72</f>
        <v>57.56</v>
      </c>
      <c r="I72" s="38"/>
      <c r="J72" s="30" t="s">
        <v>18</v>
      </c>
      <c r="K72" s="43"/>
    </row>
    <row r="73" customFormat="false" ht="13.5" hidden="false" customHeight="false" outlineLevel="0" collapsed="false">
      <c r="A73" s="24"/>
      <c r="B73" s="39" t="s">
        <v>25</v>
      </c>
      <c r="C73" s="40" t="n">
        <v>67</v>
      </c>
      <c r="D73" s="41" t="n">
        <v>1</v>
      </c>
      <c r="E73" s="32" t="s">
        <v>17</v>
      </c>
      <c r="F73" s="41" t="n">
        <v>45.93</v>
      </c>
      <c r="G73" s="41" t="n">
        <v>7.39</v>
      </c>
      <c r="H73" s="42" t="n">
        <f aca="false">+F73+G73</f>
        <v>53.32</v>
      </c>
      <c r="I73" s="46" t="n">
        <v>47450</v>
      </c>
      <c r="J73" s="41" t="s">
        <v>19</v>
      </c>
      <c r="K73" s="43" t="n">
        <v>43700</v>
      </c>
    </row>
    <row r="74" customFormat="false" ht="13.5" hidden="false" customHeight="false" outlineLevel="0" collapsed="false">
      <c r="A74" s="24"/>
      <c r="B74" s="39"/>
      <c r="C74" s="31" t="n">
        <v>68</v>
      </c>
      <c r="D74" s="32" t="n">
        <v>1</v>
      </c>
      <c r="E74" s="32" t="s">
        <v>17</v>
      </c>
      <c r="F74" s="32" t="n">
        <v>47.54</v>
      </c>
      <c r="G74" s="32" t="n">
        <v>7.65</v>
      </c>
      <c r="H74" s="33" t="n">
        <f aca="false">+F74+G74</f>
        <v>55.19</v>
      </c>
      <c r="I74" s="29" t="n">
        <v>49120</v>
      </c>
      <c r="J74" s="30" t="s">
        <v>21</v>
      </c>
      <c r="K74" s="43" t="n">
        <v>45200</v>
      </c>
    </row>
    <row r="75" customFormat="false" ht="13.5" hidden="false" customHeight="false" outlineLevel="0" collapsed="false">
      <c r="A75" s="24"/>
      <c r="B75" s="39"/>
      <c r="C75" s="31" t="n">
        <v>69</v>
      </c>
      <c r="D75" s="32" t="s">
        <v>20</v>
      </c>
      <c r="E75" s="32" t="s">
        <v>17</v>
      </c>
      <c r="F75" s="32" t="n">
        <v>28.72</v>
      </c>
      <c r="G75" s="32" t="n">
        <v>4.62</v>
      </c>
      <c r="H75" s="33" t="n">
        <f aca="false">+F75+G75</f>
        <v>33.34</v>
      </c>
      <c r="I75" s="46" t="n">
        <v>29670</v>
      </c>
      <c r="J75" s="32" t="s">
        <v>19</v>
      </c>
      <c r="K75" s="43" t="n">
        <v>27300</v>
      </c>
    </row>
    <row r="76" customFormat="false" ht="13.5" hidden="false" customHeight="false" outlineLevel="0" collapsed="false">
      <c r="A76" s="24"/>
      <c r="B76" s="39"/>
      <c r="C76" s="31" t="n">
        <v>70</v>
      </c>
      <c r="D76" s="32" t="s">
        <v>20</v>
      </c>
      <c r="E76" s="32" t="s">
        <v>17</v>
      </c>
      <c r="F76" s="32" t="n">
        <v>28.61</v>
      </c>
      <c r="G76" s="32" t="n">
        <v>4.61</v>
      </c>
      <c r="H76" s="33" t="n">
        <f aca="false">+F76+G76</f>
        <v>33.22</v>
      </c>
      <c r="I76" s="46" t="n">
        <v>29570</v>
      </c>
      <c r="J76" s="32" t="s">
        <v>19</v>
      </c>
      <c r="K76" s="43" t="n">
        <v>27200</v>
      </c>
    </row>
    <row r="77" customFormat="false" ht="13.5" hidden="false" customHeight="false" outlineLevel="0" collapsed="false">
      <c r="A77" s="24"/>
      <c r="B77" s="39"/>
      <c r="C77" s="31" t="n">
        <v>71</v>
      </c>
      <c r="D77" s="32" t="s">
        <v>20</v>
      </c>
      <c r="E77" s="32" t="s">
        <v>17</v>
      </c>
      <c r="F77" s="32" t="n">
        <v>28.98</v>
      </c>
      <c r="G77" s="32" t="n">
        <v>4.66</v>
      </c>
      <c r="H77" s="33" t="n">
        <f aca="false">+F77+G77</f>
        <v>33.64</v>
      </c>
      <c r="I77" s="29" t="n">
        <v>29940</v>
      </c>
      <c r="J77" s="32" t="s">
        <v>19</v>
      </c>
      <c r="K77" s="43" t="n">
        <v>27500</v>
      </c>
    </row>
    <row r="78" customFormat="false" ht="13.5" hidden="false" customHeight="false" outlineLevel="0" collapsed="false">
      <c r="A78" s="24"/>
      <c r="B78" s="39"/>
      <c r="C78" s="31" t="n">
        <v>72</v>
      </c>
      <c r="D78" s="32" t="s">
        <v>20</v>
      </c>
      <c r="E78" s="32" t="s">
        <v>17</v>
      </c>
      <c r="F78" s="32" t="n">
        <v>28.98</v>
      </c>
      <c r="G78" s="32" t="n">
        <v>4.66</v>
      </c>
      <c r="H78" s="33" t="n">
        <f aca="false">+F78+G78</f>
        <v>33.64</v>
      </c>
      <c r="I78" s="29" t="n">
        <v>29940</v>
      </c>
      <c r="J78" s="32" t="s">
        <v>19</v>
      </c>
      <c r="K78" s="43" t="n">
        <v>27200</v>
      </c>
    </row>
    <row r="79" customFormat="false" ht="13.5" hidden="false" customHeight="false" outlineLevel="0" collapsed="false">
      <c r="A79" s="24"/>
      <c r="B79" s="39"/>
      <c r="C79" s="31" t="n">
        <v>73</v>
      </c>
      <c r="D79" s="32" t="s">
        <v>20</v>
      </c>
      <c r="E79" s="32" t="s">
        <v>17</v>
      </c>
      <c r="F79" s="32" t="n">
        <v>28.61</v>
      </c>
      <c r="G79" s="32" t="n">
        <v>4.61</v>
      </c>
      <c r="H79" s="33" t="n">
        <f aca="false">+F79+G79</f>
        <v>33.22</v>
      </c>
      <c r="I79" s="46" t="n">
        <v>29570</v>
      </c>
      <c r="J79" s="32" t="s">
        <v>19</v>
      </c>
      <c r="K79" s="43" t="n">
        <v>26900</v>
      </c>
    </row>
    <row r="80" customFormat="false" ht="13.5" hidden="false" customHeight="false" outlineLevel="0" collapsed="false">
      <c r="A80" s="24"/>
      <c r="B80" s="39"/>
      <c r="C80" s="31" t="n">
        <v>74</v>
      </c>
      <c r="D80" s="32" t="s">
        <v>20</v>
      </c>
      <c r="E80" s="32" t="s">
        <v>17</v>
      </c>
      <c r="F80" s="32" t="n">
        <v>28.72</v>
      </c>
      <c r="G80" s="32" t="n">
        <v>4.62</v>
      </c>
      <c r="H80" s="33" t="n">
        <f aca="false">+F80+G80</f>
        <v>33.34</v>
      </c>
      <c r="I80" s="29" t="n">
        <v>29670</v>
      </c>
      <c r="J80" s="32" t="s">
        <v>19</v>
      </c>
      <c r="K80" s="43" t="n">
        <v>27200</v>
      </c>
    </row>
    <row r="81" customFormat="false" ht="13.5" hidden="false" customHeight="false" outlineLevel="0" collapsed="false">
      <c r="A81" s="24"/>
      <c r="B81" s="39"/>
      <c r="C81" s="31" t="n">
        <v>75</v>
      </c>
      <c r="D81" s="32" t="n">
        <v>1</v>
      </c>
      <c r="E81" s="32" t="s">
        <v>17</v>
      </c>
      <c r="F81" s="32" t="n">
        <v>47.54</v>
      </c>
      <c r="G81" s="45" t="n">
        <v>7.65</v>
      </c>
      <c r="H81" s="33" t="n">
        <f aca="false">+F81+G81</f>
        <v>55.19</v>
      </c>
      <c r="I81" s="29" t="n">
        <v>49100</v>
      </c>
      <c r="J81" s="32" t="s">
        <v>19</v>
      </c>
      <c r="K81" s="43" t="n">
        <v>44700</v>
      </c>
    </row>
    <row r="82" customFormat="false" ht="13.5" hidden="false" customHeight="false" outlineLevel="0" collapsed="false">
      <c r="A82" s="24"/>
      <c r="B82" s="39"/>
      <c r="C82" s="31" t="n">
        <v>76</v>
      </c>
      <c r="D82" s="32" t="n">
        <v>1</v>
      </c>
      <c r="E82" s="32" t="s">
        <v>17</v>
      </c>
      <c r="F82" s="32" t="n">
        <v>45.93</v>
      </c>
      <c r="G82" s="32" t="n">
        <v>7.46</v>
      </c>
      <c r="H82" s="33" t="n">
        <f aca="false">+F82+G82</f>
        <v>53.39</v>
      </c>
      <c r="I82" s="29" t="n">
        <v>47500</v>
      </c>
      <c r="J82" s="32" t="s">
        <v>19</v>
      </c>
      <c r="K82" s="43" t="n">
        <v>43200</v>
      </c>
    </row>
    <row r="83" customFormat="false" ht="13.5" hidden="false" customHeight="false" outlineLevel="0" collapsed="false">
      <c r="A83" s="24"/>
      <c r="B83" s="39"/>
      <c r="C83" s="31" t="n">
        <v>77</v>
      </c>
      <c r="D83" s="32" t="n">
        <v>1</v>
      </c>
      <c r="E83" s="32" t="s">
        <v>22</v>
      </c>
      <c r="F83" s="32" t="n">
        <v>49.85</v>
      </c>
      <c r="G83" s="32" t="n">
        <v>7.94</v>
      </c>
      <c r="H83" s="33" t="n">
        <f aca="false">+F83+G83</f>
        <v>57.79</v>
      </c>
      <c r="I83" s="29" t="n">
        <v>53050</v>
      </c>
      <c r="J83" s="32" t="s">
        <v>19</v>
      </c>
      <c r="K83" s="43" t="n">
        <v>46800</v>
      </c>
    </row>
    <row r="84" customFormat="false" ht="13.5" hidden="false" customHeight="false" outlineLevel="0" collapsed="false">
      <c r="A84" s="24"/>
      <c r="B84" s="39"/>
      <c r="C84" s="31" t="n">
        <v>78</v>
      </c>
      <c r="D84" s="32" t="s">
        <v>20</v>
      </c>
      <c r="E84" s="32" t="s">
        <v>22</v>
      </c>
      <c r="F84" s="32" t="n">
        <v>28.7</v>
      </c>
      <c r="G84" s="32" t="n">
        <v>4.44</v>
      </c>
      <c r="H84" s="33" t="n">
        <f aca="false">+F84+G84</f>
        <v>33.14</v>
      </c>
      <c r="I84" s="29" t="n">
        <v>30420</v>
      </c>
      <c r="J84" s="32" t="s">
        <v>19</v>
      </c>
      <c r="K84" s="43" t="n">
        <v>27100</v>
      </c>
    </row>
    <row r="85" customFormat="false" ht="13.5" hidden="false" customHeight="false" outlineLevel="0" collapsed="false">
      <c r="A85" s="24"/>
      <c r="B85" s="39"/>
      <c r="C85" s="31" t="n">
        <v>79</v>
      </c>
      <c r="D85" s="32" t="s">
        <v>20</v>
      </c>
      <c r="E85" s="32" t="s">
        <v>22</v>
      </c>
      <c r="F85" s="32" t="n">
        <v>28.61</v>
      </c>
      <c r="G85" s="32" t="n">
        <v>4.42</v>
      </c>
      <c r="H85" s="33" t="n">
        <f aca="false">+F85+G85</f>
        <v>33.03</v>
      </c>
      <c r="I85" s="29"/>
      <c r="J85" s="30" t="s">
        <v>18</v>
      </c>
      <c r="K85" s="43"/>
    </row>
    <row r="86" customFormat="false" ht="13.5" hidden="false" customHeight="false" outlineLevel="0" collapsed="false">
      <c r="A86" s="24"/>
      <c r="B86" s="39"/>
      <c r="C86" s="31" t="n">
        <v>80</v>
      </c>
      <c r="D86" s="32" t="s">
        <v>20</v>
      </c>
      <c r="E86" s="32" t="s">
        <v>22</v>
      </c>
      <c r="F86" s="32" t="n">
        <v>28.61</v>
      </c>
      <c r="G86" s="32" t="n">
        <v>4.42</v>
      </c>
      <c r="H86" s="33" t="n">
        <f aca="false">+F86+G86</f>
        <v>33.03</v>
      </c>
      <c r="I86" s="29" t="n">
        <v>30320</v>
      </c>
      <c r="J86" s="32" t="s">
        <v>19</v>
      </c>
      <c r="K86" s="43" t="n">
        <v>27000</v>
      </c>
    </row>
    <row r="87" customFormat="false" ht="13.5" hidden="false" customHeight="false" outlineLevel="0" collapsed="false">
      <c r="A87" s="24"/>
      <c r="B87" s="39"/>
      <c r="C87" s="31" t="n">
        <v>81</v>
      </c>
      <c r="D87" s="32" t="s">
        <v>20</v>
      </c>
      <c r="E87" s="32" t="s">
        <v>22</v>
      </c>
      <c r="F87" s="32" t="n">
        <v>28.61</v>
      </c>
      <c r="G87" s="32" t="n">
        <v>4.42</v>
      </c>
      <c r="H87" s="33" t="n">
        <f aca="false">+F87+G87</f>
        <v>33.03</v>
      </c>
      <c r="I87" s="29" t="n">
        <v>30320</v>
      </c>
      <c r="J87" s="32" t="s">
        <v>19</v>
      </c>
      <c r="K87" s="43" t="n">
        <v>27000</v>
      </c>
    </row>
    <row r="88" customFormat="false" ht="13.5" hidden="false" customHeight="false" outlineLevel="0" collapsed="false">
      <c r="A88" s="24"/>
      <c r="B88" s="39"/>
      <c r="C88" s="31" t="n">
        <v>82</v>
      </c>
      <c r="D88" s="32" t="s">
        <v>20</v>
      </c>
      <c r="E88" s="32" t="s">
        <v>22</v>
      </c>
      <c r="F88" s="32" t="n">
        <v>28.75</v>
      </c>
      <c r="G88" s="32" t="n">
        <v>4.45</v>
      </c>
      <c r="H88" s="33" t="n">
        <f aca="false">+F88+G88</f>
        <v>33.2</v>
      </c>
      <c r="I88" s="29" t="n">
        <v>30480</v>
      </c>
      <c r="J88" s="32" t="s">
        <v>19</v>
      </c>
      <c r="K88" s="43" t="n">
        <v>27200</v>
      </c>
    </row>
    <row r="89" customFormat="false" ht="13.5" hidden="false" customHeight="false" outlineLevel="0" collapsed="false">
      <c r="A89" s="24"/>
      <c r="B89" s="39"/>
      <c r="C89" s="31" t="n">
        <v>83</v>
      </c>
      <c r="D89" s="32" t="n">
        <v>1</v>
      </c>
      <c r="E89" s="32" t="s">
        <v>22</v>
      </c>
      <c r="F89" s="47" t="n">
        <v>56.53</v>
      </c>
      <c r="G89" s="32" t="n">
        <v>8.74</v>
      </c>
      <c r="H89" s="33" t="n">
        <f aca="false">+F89+G89</f>
        <v>65.27</v>
      </c>
      <c r="I89" s="29" t="n">
        <v>58093</v>
      </c>
      <c r="J89" s="32" t="s">
        <v>19</v>
      </c>
      <c r="K89" s="43" t="n">
        <v>53500</v>
      </c>
    </row>
    <row r="90" customFormat="false" ht="13.5" hidden="false" customHeight="false" outlineLevel="0" collapsed="false">
      <c r="A90" s="24"/>
      <c r="B90" s="39"/>
      <c r="C90" s="31" t="n">
        <v>84</v>
      </c>
      <c r="D90" s="32" t="s">
        <v>20</v>
      </c>
      <c r="E90" s="32" t="s">
        <v>22</v>
      </c>
      <c r="F90" s="32" t="n">
        <v>28.61</v>
      </c>
      <c r="G90" s="32" t="n">
        <v>4.42</v>
      </c>
      <c r="H90" s="33" t="n">
        <f aca="false">+F90+G90</f>
        <v>33.03</v>
      </c>
      <c r="I90" s="29" t="n">
        <v>30320</v>
      </c>
      <c r="J90" s="32" t="s">
        <v>19</v>
      </c>
      <c r="K90" s="43" t="n">
        <v>27000</v>
      </c>
    </row>
    <row r="91" customFormat="false" ht="13.5" hidden="false" customHeight="false" outlineLevel="0" collapsed="false">
      <c r="A91" s="24"/>
      <c r="B91" s="39"/>
      <c r="C91" s="31" t="n">
        <v>85</v>
      </c>
      <c r="D91" s="32" t="s">
        <v>20</v>
      </c>
      <c r="E91" s="32" t="s">
        <v>22</v>
      </c>
      <c r="F91" s="32" t="n">
        <v>28.61</v>
      </c>
      <c r="G91" s="32" t="n">
        <v>4.42</v>
      </c>
      <c r="H91" s="33" t="n">
        <f aca="false">+F91+G91</f>
        <v>33.03</v>
      </c>
      <c r="I91" s="29" t="n">
        <v>30320</v>
      </c>
      <c r="J91" s="32" t="s">
        <v>19</v>
      </c>
      <c r="K91" s="43" t="n">
        <v>27000</v>
      </c>
    </row>
    <row r="92" customFormat="false" ht="13.5" hidden="false" customHeight="false" outlineLevel="0" collapsed="false">
      <c r="A92" s="24"/>
      <c r="B92" s="39"/>
      <c r="C92" s="31" t="n">
        <v>86</v>
      </c>
      <c r="D92" s="32" t="s">
        <v>20</v>
      </c>
      <c r="E92" s="32" t="s">
        <v>22</v>
      </c>
      <c r="F92" s="32" t="n">
        <v>28.61</v>
      </c>
      <c r="G92" s="32" t="n">
        <v>4.42</v>
      </c>
      <c r="H92" s="33" t="n">
        <f aca="false">+F92+G92</f>
        <v>33.03</v>
      </c>
      <c r="I92" s="29"/>
      <c r="J92" s="30" t="s">
        <v>18</v>
      </c>
      <c r="K92" s="43"/>
    </row>
    <row r="93" customFormat="false" ht="13.5" hidden="false" customHeight="false" outlineLevel="0" collapsed="false">
      <c r="A93" s="24"/>
      <c r="B93" s="39"/>
      <c r="C93" s="31" t="n">
        <v>87</v>
      </c>
      <c r="D93" s="32" t="s">
        <v>20</v>
      </c>
      <c r="E93" s="32" t="s">
        <v>22</v>
      </c>
      <c r="F93" s="32" t="n">
        <v>28.7</v>
      </c>
      <c r="G93" s="32" t="n">
        <v>4.44</v>
      </c>
      <c r="H93" s="33" t="n">
        <f aca="false">+F93+G93</f>
        <v>33.14</v>
      </c>
      <c r="I93" s="46" t="n">
        <v>30420</v>
      </c>
      <c r="J93" s="32" t="s">
        <v>19</v>
      </c>
      <c r="K93" s="43" t="n">
        <v>27100</v>
      </c>
    </row>
    <row r="94" customFormat="false" ht="13.5" hidden="false" customHeight="false" outlineLevel="0" collapsed="false">
      <c r="A94" s="24"/>
      <c r="B94" s="39"/>
      <c r="C94" s="35" t="n">
        <v>88</v>
      </c>
      <c r="D94" s="36" t="n">
        <v>1</v>
      </c>
      <c r="E94" s="36" t="s">
        <v>22</v>
      </c>
      <c r="F94" s="36" t="n">
        <v>49.85</v>
      </c>
      <c r="G94" s="36" t="n">
        <v>7.71</v>
      </c>
      <c r="H94" s="37" t="n">
        <f aca="false">+F94+G94</f>
        <v>57.56</v>
      </c>
      <c r="I94" s="38" t="n">
        <v>52840</v>
      </c>
      <c r="J94" s="36" t="s">
        <v>19</v>
      </c>
      <c r="K94" s="43" t="n">
        <v>47100</v>
      </c>
    </row>
    <row r="95" customFormat="false" ht="13.5" hidden="false" customHeight="false" outlineLevel="0" collapsed="false">
      <c r="A95" s="24"/>
      <c r="B95" s="39" t="s">
        <v>26</v>
      </c>
      <c r="C95" s="40" t="n">
        <v>89</v>
      </c>
      <c r="D95" s="41" t="n">
        <v>1</v>
      </c>
      <c r="E95" s="32" t="s">
        <v>17</v>
      </c>
      <c r="F95" s="41" t="n">
        <v>45.93</v>
      </c>
      <c r="G95" s="41" t="n">
        <v>6.96</v>
      </c>
      <c r="H95" s="42" t="n">
        <f aca="false">+F95+G95</f>
        <v>52.89</v>
      </c>
      <c r="I95" s="43" t="n">
        <v>46540</v>
      </c>
      <c r="J95" s="41" t="s">
        <v>19</v>
      </c>
      <c r="K95" s="34" t="n">
        <v>42100</v>
      </c>
    </row>
    <row r="96" customFormat="false" ht="13.5" hidden="false" customHeight="false" outlineLevel="0" collapsed="false">
      <c r="A96" s="24"/>
      <c r="B96" s="39"/>
      <c r="C96" s="31" t="n">
        <v>90</v>
      </c>
      <c r="D96" s="32" t="n">
        <v>1</v>
      </c>
      <c r="E96" s="32" t="s">
        <v>17</v>
      </c>
      <c r="F96" s="32" t="n">
        <v>47.54</v>
      </c>
      <c r="G96" s="32" t="n">
        <v>7.2</v>
      </c>
      <c r="H96" s="33" t="n">
        <f aca="false">+F96+G96</f>
        <v>54.74</v>
      </c>
      <c r="I96" s="46" t="n">
        <v>48170</v>
      </c>
      <c r="J96" s="32" t="s">
        <v>19</v>
      </c>
      <c r="K96" s="34" t="n">
        <v>43500</v>
      </c>
    </row>
    <row r="97" customFormat="false" ht="13.5" hidden="false" customHeight="false" outlineLevel="0" collapsed="false">
      <c r="A97" s="24"/>
      <c r="B97" s="39"/>
      <c r="C97" s="31" t="n">
        <v>91</v>
      </c>
      <c r="D97" s="32" t="s">
        <v>20</v>
      </c>
      <c r="E97" s="32" t="s">
        <v>17</v>
      </c>
      <c r="F97" s="32" t="n">
        <v>28.72</v>
      </c>
      <c r="G97" s="32" t="n">
        <v>4.35</v>
      </c>
      <c r="H97" s="33" t="n">
        <f aca="false">+F97+G97</f>
        <v>33.07</v>
      </c>
      <c r="I97" s="29"/>
      <c r="J97" s="30" t="s">
        <v>18</v>
      </c>
      <c r="K97" s="31"/>
    </row>
    <row r="98" customFormat="false" ht="13.5" hidden="false" customHeight="false" outlineLevel="0" collapsed="false">
      <c r="A98" s="24"/>
      <c r="B98" s="39"/>
      <c r="C98" s="31" t="n">
        <v>92</v>
      </c>
      <c r="D98" s="32" t="s">
        <v>20</v>
      </c>
      <c r="E98" s="32" t="s">
        <v>17</v>
      </c>
      <c r="F98" s="32" t="n">
        <v>28.61</v>
      </c>
      <c r="G98" s="32" t="n">
        <v>4.34</v>
      </c>
      <c r="H98" s="33" t="n">
        <f aca="false">+F98+G98</f>
        <v>32.95</v>
      </c>
      <c r="I98" s="29" t="n">
        <v>28990</v>
      </c>
      <c r="J98" s="32" t="s">
        <v>19</v>
      </c>
      <c r="K98" s="34" t="n">
        <v>26200</v>
      </c>
    </row>
    <row r="99" customFormat="false" ht="13.5" hidden="false" customHeight="false" outlineLevel="0" collapsed="false">
      <c r="A99" s="24"/>
      <c r="B99" s="39"/>
      <c r="C99" s="31" t="n">
        <v>93</v>
      </c>
      <c r="D99" s="32" t="s">
        <v>20</v>
      </c>
      <c r="E99" s="32" t="s">
        <v>17</v>
      </c>
      <c r="F99" s="32" t="n">
        <v>28.98</v>
      </c>
      <c r="G99" s="32" t="n">
        <v>4.39</v>
      </c>
      <c r="H99" s="33" t="n">
        <f aca="false">+F99+G99</f>
        <v>33.37</v>
      </c>
      <c r="I99" s="29" t="n">
        <v>29370</v>
      </c>
      <c r="J99" s="32" t="s">
        <v>19</v>
      </c>
      <c r="K99" s="34" t="n">
        <v>26500</v>
      </c>
    </row>
    <row r="100" customFormat="false" ht="13.5" hidden="false" customHeight="false" outlineLevel="0" collapsed="false">
      <c r="A100" s="24"/>
      <c r="B100" s="39"/>
      <c r="C100" s="31" t="n">
        <v>94</v>
      </c>
      <c r="D100" s="32" t="s">
        <v>20</v>
      </c>
      <c r="E100" s="32" t="s">
        <v>17</v>
      </c>
      <c r="F100" s="32" t="n">
        <v>28.98</v>
      </c>
      <c r="G100" s="32" t="n">
        <v>4.39</v>
      </c>
      <c r="H100" s="33" t="n">
        <f aca="false">+F100+G100</f>
        <v>33.37</v>
      </c>
      <c r="I100" s="29" t="n">
        <v>29370</v>
      </c>
      <c r="J100" s="32" t="s">
        <v>19</v>
      </c>
      <c r="K100" s="34" t="n">
        <v>26500</v>
      </c>
    </row>
    <row r="101" customFormat="false" ht="13.5" hidden="false" customHeight="false" outlineLevel="0" collapsed="false">
      <c r="A101" s="24"/>
      <c r="B101" s="39"/>
      <c r="C101" s="31" t="n">
        <v>95</v>
      </c>
      <c r="D101" s="32" t="s">
        <v>20</v>
      </c>
      <c r="E101" s="32" t="s">
        <v>17</v>
      </c>
      <c r="F101" s="32" t="n">
        <v>28.61</v>
      </c>
      <c r="G101" s="32" t="n">
        <v>4.34</v>
      </c>
      <c r="H101" s="33" t="n">
        <f aca="false">+F101+G101</f>
        <v>32.95</v>
      </c>
      <c r="I101" s="46" t="n">
        <v>28990</v>
      </c>
      <c r="J101" s="32" t="s">
        <v>19</v>
      </c>
      <c r="K101" s="34" t="n">
        <v>26200</v>
      </c>
    </row>
    <row r="102" customFormat="false" ht="13.5" hidden="false" customHeight="false" outlineLevel="0" collapsed="false">
      <c r="A102" s="24"/>
      <c r="B102" s="39"/>
      <c r="C102" s="31" t="n">
        <v>96</v>
      </c>
      <c r="D102" s="32" t="s">
        <v>20</v>
      </c>
      <c r="E102" s="32" t="s">
        <v>17</v>
      </c>
      <c r="F102" s="32" t="n">
        <v>28.72</v>
      </c>
      <c r="G102" s="32" t="n">
        <v>4.35</v>
      </c>
      <c r="H102" s="33" t="n">
        <f aca="false">+F102+G102</f>
        <v>33.07</v>
      </c>
      <c r="I102" s="29" t="n">
        <v>29100</v>
      </c>
      <c r="J102" s="32" t="s">
        <v>19</v>
      </c>
      <c r="K102" s="34" t="n">
        <v>26300</v>
      </c>
    </row>
    <row r="103" customFormat="false" ht="13.5" hidden="false" customHeight="false" outlineLevel="0" collapsed="false">
      <c r="A103" s="24"/>
      <c r="B103" s="39"/>
      <c r="C103" s="31" t="n">
        <v>97</v>
      </c>
      <c r="D103" s="32" t="n">
        <v>1</v>
      </c>
      <c r="E103" s="32" t="s">
        <v>17</v>
      </c>
      <c r="F103" s="32" t="n">
        <v>47.54</v>
      </c>
      <c r="G103" s="45" t="n">
        <v>7.2</v>
      </c>
      <c r="H103" s="33" t="n">
        <f aca="false">+F103+G103</f>
        <v>54.74</v>
      </c>
      <c r="I103" s="46" t="n">
        <v>48100</v>
      </c>
      <c r="J103" s="32" t="s">
        <v>19</v>
      </c>
      <c r="K103" s="34" t="n">
        <v>43600</v>
      </c>
    </row>
    <row r="104" customFormat="false" ht="13.5" hidden="false" customHeight="false" outlineLevel="0" collapsed="false">
      <c r="A104" s="24"/>
      <c r="B104" s="39"/>
      <c r="C104" s="31" t="n">
        <v>98</v>
      </c>
      <c r="D104" s="32" t="n">
        <v>1</v>
      </c>
      <c r="E104" s="32" t="s">
        <v>17</v>
      </c>
      <c r="F104" s="32" t="n">
        <v>45.93</v>
      </c>
      <c r="G104" s="32" t="n">
        <v>7.03</v>
      </c>
      <c r="H104" s="33" t="n">
        <f aca="false">+F104+G104</f>
        <v>52.96</v>
      </c>
      <c r="I104" s="29" t="n">
        <v>46600</v>
      </c>
      <c r="J104" s="32" t="s">
        <v>19</v>
      </c>
      <c r="K104" s="34" t="n">
        <v>42800</v>
      </c>
    </row>
    <row r="105" customFormat="false" ht="13.5" hidden="false" customHeight="false" outlineLevel="0" collapsed="false">
      <c r="A105" s="24"/>
      <c r="B105" s="39"/>
      <c r="C105" s="31" t="n">
        <v>99</v>
      </c>
      <c r="D105" s="32" t="n">
        <v>1</v>
      </c>
      <c r="E105" s="32" t="s">
        <v>22</v>
      </c>
      <c r="F105" s="32" t="n">
        <v>49.85</v>
      </c>
      <c r="G105" s="32" t="n">
        <v>7.47</v>
      </c>
      <c r="H105" s="33" t="n">
        <f aca="false">+F105+G105</f>
        <v>57.32</v>
      </c>
      <c r="I105" s="46" t="n">
        <v>51360</v>
      </c>
      <c r="J105" s="32" t="s">
        <v>19</v>
      </c>
      <c r="K105" s="34" t="n">
        <v>45600</v>
      </c>
    </row>
    <row r="106" customFormat="false" ht="13.5" hidden="false" customHeight="false" outlineLevel="0" collapsed="false">
      <c r="A106" s="24"/>
      <c r="B106" s="39"/>
      <c r="C106" s="31" t="n">
        <v>100</v>
      </c>
      <c r="D106" s="32" t="s">
        <v>20</v>
      </c>
      <c r="E106" s="32" t="s">
        <v>22</v>
      </c>
      <c r="F106" s="32" t="n">
        <v>28.7</v>
      </c>
      <c r="G106" s="32" t="n">
        <v>4.18</v>
      </c>
      <c r="H106" s="33" t="n">
        <f aca="false">+F106+G106</f>
        <v>32.88</v>
      </c>
      <c r="I106" s="29" t="n">
        <v>29460</v>
      </c>
      <c r="J106" s="32" t="s">
        <v>19</v>
      </c>
      <c r="K106" s="34" t="n">
        <v>26100</v>
      </c>
    </row>
    <row r="107" customFormat="false" ht="13.5" hidden="false" customHeight="false" outlineLevel="0" collapsed="false">
      <c r="A107" s="24"/>
      <c r="B107" s="39"/>
      <c r="C107" s="31" t="n">
        <v>101</v>
      </c>
      <c r="D107" s="32" t="s">
        <v>20</v>
      </c>
      <c r="E107" s="32" t="s">
        <v>22</v>
      </c>
      <c r="F107" s="32" t="n">
        <v>28.61</v>
      </c>
      <c r="G107" s="32" t="n">
        <v>4.16</v>
      </c>
      <c r="H107" s="33" t="n">
        <f aca="false">+F107+G107</f>
        <v>32.77</v>
      </c>
      <c r="I107" s="29" t="n">
        <v>29370</v>
      </c>
      <c r="J107" s="32" t="s">
        <v>19</v>
      </c>
      <c r="K107" s="34" t="n">
        <v>26000</v>
      </c>
    </row>
    <row r="108" customFormat="false" ht="13.5" hidden="false" customHeight="false" outlineLevel="0" collapsed="false">
      <c r="A108" s="24"/>
      <c r="B108" s="39"/>
      <c r="C108" s="31" t="n">
        <v>102</v>
      </c>
      <c r="D108" s="32" t="s">
        <v>20</v>
      </c>
      <c r="E108" s="32" t="s">
        <v>22</v>
      </c>
      <c r="F108" s="32" t="n">
        <v>28.61</v>
      </c>
      <c r="G108" s="32" t="n">
        <v>4.16</v>
      </c>
      <c r="H108" s="33" t="n">
        <f aca="false">+F108+G108</f>
        <v>32.77</v>
      </c>
      <c r="I108" s="29"/>
      <c r="J108" s="30" t="s">
        <v>18</v>
      </c>
      <c r="K108" s="31"/>
    </row>
    <row r="109" customFormat="false" ht="13.5" hidden="false" customHeight="false" outlineLevel="0" collapsed="false">
      <c r="A109" s="24"/>
      <c r="B109" s="39"/>
      <c r="C109" s="31" t="n">
        <v>103</v>
      </c>
      <c r="D109" s="32" t="s">
        <v>20</v>
      </c>
      <c r="E109" s="32" t="s">
        <v>22</v>
      </c>
      <c r="F109" s="32" t="n">
        <v>28.61</v>
      </c>
      <c r="G109" s="32" t="n">
        <v>4.16</v>
      </c>
      <c r="H109" s="33" t="n">
        <f aca="false">+F109+G109</f>
        <v>32.77</v>
      </c>
      <c r="I109" s="29" t="n">
        <v>29370</v>
      </c>
      <c r="J109" s="32" t="s">
        <v>19</v>
      </c>
      <c r="K109" s="34" t="n">
        <v>26000</v>
      </c>
    </row>
    <row r="110" customFormat="false" ht="13.5" hidden="false" customHeight="false" outlineLevel="0" collapsed="false">
      <c r="A110" s="24"/>
      <c r="B110" s="39"/>
      <c r="C110" s="31" t="n">
        <v>104</v>
      </c>
      <c r="D110" s="32" t="s">
        <v>20</v>
      </c>
      <c r="E110" s="32" t="s">
        <v>22</v>
      </c>
      <c r="F110" s="32" t="n">
        <v>28.75</v>
      </c>
      <c r="G110" s="32" t="n">
        <v>4.19</v>
      </c>
      <c r="H110" s="33" t="n">
        <f aca="false">+F110+G110</f>
        <v>32.94</v>
      </c>
      <c r="I110" s="29" t="n">
        <v>29500</v>
      </c>
      <c r="J110" s="32" t="s">
        <v>19</v>
      </c>
      <c r="K110" s="34" t="n">
        <v>26200</v>
      </c>
    </row>
    <row r="111" customFormat="false" ht="13.5" hidden="false" customHeight="false" outlineLevel="0" collapsed="false">
      <c r="A111" s="24"/>
      <c r="B111" s="39"/>
      <c r="C111" s="31" t="n">
        <v>105</v>
      </c>
      <c r="D111" s="32" t="n">
        <v>1</v>
      </c>
      <c r="E111" s="32" t="s">
        <v>22</v>
      </c>
      <c r="F111" s="32" t="n">
        <v>56.53</v>
      </c>
      <c r="G111" s="32" t="n">
        <v>8.23</v>
      </c>
      <c r="H111" s="33" t="n">
        <f aca="false">+F111+G111</f>
        <v>64.76</v>
      </c>
      <c r="I111" s="29" t="n">
        <v>55700</v>
      </c>
      <c r="J111" s="32" t="s">
        <v>19</v>
      </c>
      <c r="K111" s="34" t="n">
        <v>52200</v>
      </c>
    </row>
    <row r="112" customFormat="false" ht="13.5" hidden="false" customHeight="false" outlineLevel="0" collapsed="false">
      <c r="A112" s="24"/>
      <c r="B112" s="39"/>
      <c r="C112" s="31" t="n">
        <v>106</v>
      </c>
      <c r="D112" s="32" t="s">
        <v>20</v>
      </c>
      <c r="E112" s="32" t="s">
        <v>22</v>
      </c>
      <c r="F112" s="32" t="n">
        <v>28.61</v>
      </c>
      <c r="G112" s="32" t="n">
        <v>4.16</v>
      </c>
      <c r="H112" s="33" t="n">
        <f aca="false">+F112+G112</f>
        <v>32.77</v>
      </c>
      <c r="I112" s="29" t="n">
        <v>29370</v>
      </c>
      <c r="J112" s="32" t="s">
        <v>19</v>
      </c>
      <c r="K112" s="34" t="n">
        <v>26000</v>
      </c>
    </row>
    <row r="113" customFormat="false" ht="13.5" hidden="false" customHeight="false" outlineLevel="0" collapsed="false">
      <c r="A113" s="24"/>
      <c r="B113" s="39"/>
      <c r="C113" s="31" t="n">
        <v>107</v>
      </c>
      <c r="D113" s="32" t="s">
        <v>20</v>
      </c>
      <c r="E113" s="32" t="s">
        <v>22</v>
      </c>
      <c r="F113" s="32" t="n">
        <v>28.61</v>
      </c>
      <c r="G113" s="32" t="n">
        <v>4.16</v>
      </c>
      <c r="H113" s="33" t="n">
        <f aca="false">+F113+G113</f>
        <v>32.77</v>
      </c>
      <c r="I113" s="29" t="n">
        <v>29370</v>
      </c>
      <c r="J113" s="32" t="s">
        <v>19</v>
      </c>
      <c r="K113" s="34" t="n">
        <v>26000</v>
      </c>
    </row>
    <row r="114" customFormat="false" ht="13.5" hidden="false" customHeight="false" outlineLevel="0" collapsed="false">
      <c r="A114" s="24"/>
      <c r="B114" s="39"/>
      <c r="C114" s="31" t="n">
        <v>108</v>
      </c>
      <c r="D114" s="32" t="s">
        <v>20</v>
      </c>
      <c r="E114" s="32" t="s">
        <v>22</v>
      </c>
      <c r="F114" s="32" t="n">
        <v>28.61</v>
      </c>
      <c r="G114" s="32" t="n">
        <v>4.16</v>
      </c>
      <c r="H114" s="33" t="n">
        <f aca="false">+F114+G114</f>
        <v>32.77</v>
      </c>
      <c r="I114" s="29" t="n">
        <v>29370</v>
      </c>
      <c r="J114" s="32" t="s">
        <v>19</v>
      </c>
      <c r="K114" s="34" t="n">
        <v>26000</v>
      </c>
    </row>
    <row r="115" customFormat="false" ht="13.5" hidden="false" customHeight="false" outlineLevel="0" collapsed="false">
      <c r="A115" s="24"/>
      <c r="B115" s="39"/>
      <c r="C115" s="31" t="n">
        <v>109</v>
      </c>
      <c r="D115" s="32" t="s">
        <v>20</v>
      </c>
      <c r="E115" s="32" t="s">
        <v>22</v>
      </c>
      <c r="F115" s="32" t="n">
        <v>28.7</v>
      </c>
      <c r="G115" s="32" t="n">
        <v>4.18</v>
      </c>
      <c r="H115" s="33" t="n">
        <f aca="false">+F115+G115</f>
        <v>32.88</v>
      </c>
      <c r="I115" s="29" t="n">
        <v>29460</v>
      </c>
      <c r="J115" s="32" t="s">
        <v>19</v>
      </c>
      <c r="K115" s="34" t="n">
        <v>26100</v>
      </c>
    </row>
    <row r="116" customFormat="false" ht="13.5" hidden="false" customHeight="false" outlineLevel="0" collapsed="false">
      <c r="A116" s="24"/>
      <c r="B116" s="39"/>
      <c r="C116" s="35" t="n">
        <v>110</v>
      </c>
      <c r="D116" s="36" t="n">
        <v>1</v>
      </c>
      <c r="E116" s="36" t="s">
        <v>22</v>
      </c>
      <c r="F116" s="36" t="n">
        <v>49.85</v>
      </c>
      <c r="G116" s="36" t="n">
        <v>7.25</v>
      </c>
      <c r="H116" s="37" t="n">
        <f aca="false">+F116+G116</f>
        <v>57.1</v>
      </c>
      <c r="I116" s="38" t="n">
        <v>51160</v>
      </c>
      <c r="J116" s="36" t="s">
        <v>19</v>
      </c>
      <c r="K116" s="34" t="n">
        <v>45400</v>
      </c>
    </row>
    <row r="117" customFormat="false" ht="12.75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50"/>
    </row>
    <row r="118" customFormat="false" ht="15" hidden="false" customHeight="false" outlineLevel="0" collapsed="false">
      <c r="A118" s="51"/>
      <c r="B118" s="49"/>
      <c r="C118" s="49"/>
      <c r="D118" s="49"/>
      <c r="E118" s="49"/>
      <c r="F118" s="49"/>
      <c r="G118" s="49"/>
      <c r="H118" s="49"/>
      <c r="I118" s="49"/>
      <c r="J118" s="49"/>
      <c r="K118" s="50"/>
    </row>
    <row r="119" customFormat="false" ht="12.75" hidden="false" customHeight="false" outlineLevel="0" collapsed="false">
      <c r="A119" s="52"/>
      <c r="B119" s="53"/>
      <c r="C119" s="49"/>
      <c r="D119" s="54"/>
      <c r="E119" s="49"/>
      <c r="F119" s="49"/>
      <c r="G119" s="49"/>
      <c r="H119" s="55"/>
      <c r="I119" s="55"/>
      <c r="J119" s="49"/>
      <c r="K119" s="50"/>
    </row>
    <row r="120" customFormat="false" ht="12.75" hidden="false" customHeight="false" outlineLevel="0" collapsed="false">
      <c r="A120" s="52"/>
      <c r="B120" s="53"/>
      <c r="C120" s="49"/>
      <c r="D120" s="54"/>
      <c r="E120" s="49"/>
      <c r="F120" s="49"/>
      <c r="G120" s="49"/>
      <c r="H120" s="55"/>
      <c r="I120" s="55"/>
      <c r="J120" s="49"/>
      <c r="K120" s="50"/>
    </row>
    <row r="121" customFormat="false" ht="12.75" hidden="false" customHeight="false" outlineLevel="0" collapsed="false">
      <c r="A121" s="52"/>
      <c r="B121" s="53"/>
      <c r="C121" s="49"/>
      <c r="D121" s="54"/>
      <c r="E121" s="49"/>
      <c r="F121" s="49"/>
      <c r="G121" s="49"/>
      <c r="H121" s="56"/>
      <c r="I121" s="56"/>
      <c r="J121" s="49"/>
      <c r="K121" s="50"/>
    </row>
    <row r="122" customFormat="false" ht="12.75" hidden="false" customHeight="false" outlineLevel="0" collapsed="false">
      <c r="A122" s="52"/>
      <c r="B122" s="53"/>
      <c r="C122" s="49"/>
      <c r="D122" s="49"/>
      <c r="E122" s="49"/>
      <c r="F122" s="49"/>
      <c r="G122" s="49"/>
      <c r="H122" s="49"/>
      <c r="I122" s="49"/>
      <c r="J122" s="49"/>
      <c r="K122" s="50"/>
    </row>
    <row r="123" customFormat="false" ht="12.75" hidden="false" customHeight="false" outlineLevel="0" collapsed="false">
      <c r="A123" s="52"/>
      <c r="B123" s="53"/>
      <c r="C123" s="49"/>
      <c r="D123" s="49"/>
      <c r="E123" s="49"/>
      <c r="F123" s="49"/>
      <c r="G123" s="49"/>
      <c r="H123" s="49"/>
      <c r="I123" s="49"/>
      <c r="J123" s="49"/>
      <c r="K123" s="50"/>
    </row>
    <row r="124" customFormat="false" ht="12.75" hidden="false" customHeight="false" outlineLevel="0" collapsed="false">
      <c r="A124" s="57"/>
      <c r="B124" s="58"/>
      <c r="C124" s="50"/>
      <c r="D124" s="50"/>
      <c r="E124" s="50"/>
      <c r="F124" s="50"/>
      <c r="G124" s="50"/>
      <c r="H124" s="50"/>
      <c r="I124" s="50"/>
      <c r="J124" s="50"/>
      <c r="K124" s="50"/>
    </row>
    <row r="125" customFormat="false" ht="12.75" hidden="false" customHeight="false" outlineLevel="0" collapsed="false">
      <c r="A125" s="59"/>
      <c r="B125" s="50"/>
      <c r="C125" s="50"/>
      <c r="D125" s="50"/>
      <c r="E125" s="50"/>
      <c r="F125" s="5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50"/>
    </row>
    <row r="127" customFormat="false" ht="12.7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  <c r="K127" s="50"/>
    </row>
    <row r="128" customFormat="false" ht="12.75" hidden="false" customHeight="false" outlineLevel="0" collapsed="false">
      <c r="A128" s="59"/>
      <c r="B128" s="50"/>
      <c r="C128" s="50"/>
      <c r="D128" s="50"/>
      <c r="E128" s="50"/>
      <c r="F128" s="50"/>
      <c r="G128" s="50"/>
      <c r="H128" s="50"/>
      <c r="I128" s="50"/>
      <c r="J128" s="50"/>
      <c r="K128" s="50"/>
    </row>
    <row r="129" customFormat="false" ht="12.75" hidden="false" customHeight="false" outlineLevel="0" collapsed="false">
      <c r="A129" s="59"/>
      <c r="B129" s="50"/>
      <c r="C129" s="50"/>
      <c r="D129" s="50"/>
      <c r="E129" s="50"/>
      <c r="F129" s="50"/>
      <c r="G129" s="50"/>
      <c r="H129" s="50"/>
      <c r="I129" s="50"/>
      <c r="J129" s="50"/>
      <c r="K129" s="50"/>
    </row>
    <row r="130" customFormat="false" ht="12.75" hidden="false" customHeight="false" outlineLevel="0" collapsed="false">
      <c r="A130" s="59"/>
      <c r="B130" s="50"/>
      <c r="C130" s="50"/>
      <c r="D130" s="50"/>
      <c r="E130" s="50"/>
      <c r="F130" s="50"/>
      <c r="G130" s="50"/>
      <c r="H130" s="50"/>
      <c r="I130" s="50"/>
      <c r="J130" s="50"/>
      <c r="K130" s="50"/>
    </row>
    <row r="131" customFormat="false" ht="12.75" hidden="false" customHeight="false" outlineLevel="0" collapsed="false">
      <c r="A131" s="59"/>
      <c r="B131" s="50"/>
      <c r="C131" s="50"/>
      <c r="D131" s="50"/>
      <c r="E131" s="50"/>
      <c r="F131" s="50"/>
      <c r="G131" s="50"/>
      <c r="H131" s="50"/>
      <c r="I131" s="50"/>
      <c r="J131" s="50"/>
      <c r="K131" s="50"/>
    </row>
    <row r="132" customFormat="false" ht="12.75" hidden="false" customHeight="false" outlineLevel="0" collapsed="false">
      <c r="A132" s="59"/>
      <c r="B132" s="50"/>
      <c r="C132" s="50"/>
      <c r="D132" s="50"/>
      <c r="E132" s="50"/>
      <c r="F132" s="50"/>
      <c r="G132" s="50"/>
      <c r="H132" s="50"/>
      <c r="I132" s="50"/>
      <c r="J132" s="50"/>
      <c r="K132" s="50"/>
    </row>
    <row r="133" customFormat="false" ht="12.75" hidden="false" customHeight="false" outlineLevel="0" collapsed="false">
      <c r="A133" s="59"/>
      <c r="B133" s="50"/>
      <c r="C133" s="50"/>
      <c r="D133" s="50"/>
      <c r="E133" s="50"/>
      <c r="F133" s="50"/>
      <c r="G133" s="50"/>
      <c r="H133" s="50"/>
      <c r="I133" s="50"/>
      <c r="J133" s="50"/>
      <c r="K133" s="50"/>
    </row>
    <row r="134" customFormat="false" ht="12.75" hidden="false" customHeight="false" outlineLevel="0" collapsed="false">
      <c r="A134" s="59"/>
      <c r="B134" s="50"/>
      <c r="C134" s="50"/>
      <c r="D134" s="50"/>
      <c r="E134" s="50"/>
      <c r="F134" s="50"/>
      <c r="G134" s="50"/>
      <c r="H134" s="50"/>
      <c r="I134" s="50"/>
      <c r="J134" s="50"/>
      <c r="K134" s="50"/>
    </row>
    <row r="135" customFormat="false" ht="12.75" hidden="false" customHeight="false" outlineLevel="0" collapsed="false">
      <c r="A135" s="59"/>
      <c r="B135" s="50"/>
      <c r="C135" s="50"/>
      <c r="D135" s="50"/>
      <c r="E135" s="50"/>
      <c r="F135" s="50"/>
      <c r="G135" s="50"/>
      <c r="H135" s="50"/>
      <c r="I135" s="50"/>
      <c r="J135" s="50"/>
      <c r="K135" s="50"/>
    </row>
    <row r="136" customFormat="false" ht="12.75" hidden="false" customHeight="false" outlineLevel="0" collapsed="false">
      <c r="A136" s="59"/>
      <c r="B136" s="50"/>
      <c r="C136" s="50"/>
      <c r="D136" s="50"/>
      <c r="E136" s="50"/>
      <c r="F136" s="50"/>
      <c r="G136" s="50"/>
      <c r="H136" s="50"/>
      <c r="I136" s="50"/>
      <c r="J136" s="50"/>
      <c r="K136" s="50"/>
    </row>
    <row r="137" customFormat="false" ht="12.75" hidden="false" customHeight="false" outlineLevel="0" collapsed="false">
      <c r="A137" s="59"/>
      <c r="B137" s="50"/>
      <c r="C137" s="50"/>
      <c r="D137" s="50"/>
      <c r="E137" s="50"/>
      <c r="F137" s="50"/>
      <c r="G137" s="50"/>
      <c r="H137" s="50"/>
      <c r="I137" s="50"/>
      <c r="J137" s="50"/>
      <c r="K137" s="50"/>
    </row>
    <row r="138" customFormat="false" ht="12.75" hidden="false" customHeight="false" outlineLevel="0" collapsed="false">
      <c r="A138" s="59"/>
      <c r="B138" s="50"/>
      <c r="C138" s="50"/>
      <c r="D138" s="50"/>
      <c r="E138" s="50"/>
      <c r="F138" s="50"/>
      <c r="G138" s="50"/>
      <c r="H138" s="50"/>
      <c r="I138" s="50"/>
      <c r="J138" s="50"/>
      <c r="K138" s="50"/>
    </row>
    <row r="139" customFormat="false" ht="12.75" hidden="false" customHeight="false" outlineLevel="0" collapsed="false">
      <c r="A139" s="59"/>
      <c r="B139" s="50"/>
      <c r="C139" s="50"/>
      <c r="D139" s="50"/>
      <c r="E139" s="50"/>
      <c r="F139" s="50"/>
      <c r="G139" s="50"/>
      <c r="H139" s="50"/>
      <c r="I139" s="50"/>
      <c r="J139" s="50"/>
      <c r="K139" s="50"/>
    </row>
    <row r="140" customFormat="false" ht="12.75" hidden="false" customHeight="false" outlineLevel="0" collapsed="false">
      <c r="A140" s="59"/>
      <c r="B140" s="50"/>
      <c r="C140" s="50"/>
      <c r="D140" s="50"/>
      <c r="E140" s="50"/>
      <c r="F140" s="50"/>
      <c r="G140" s="50"/>
      <c r="H140" s="50"/>
      <c r="I140" s="50"/>
      <c r="J140" s="50"/>
      <c r="K140" s="50"/>
    </row>
    <row r="141" customFormat="false" ht="12.75" hidden="false" customHeight="false" outlineLevel="0" collapsed="false">
      <c r="A141" s="59"/>
      <c r="B141" s="50"/>
      <c r="C141" s="50"/>
      <c r="D141" s="50"/>
      <c r="E141" s="50"/>
      <c r="F141" s="50"/>
      <c r="G141" s="50"/>
      <c r="H141" s="50"/>
      <c r="I141" s="50"/>
      <c r="J141" s="50"/>
      <c r="K141" s="50"/>
    </row>
    <row r="142" customFormat="false" ht="12.75" hidden="false" customHeight="false" outlineLevel="0" collapsed="false">
      <c r="A142" s="59"/>
      <c r="B142" s="50"/>
      <c r="C142" s="50"/>
      <c r="D142" s="50"/>
      <c r="E142" s="50"/>
      <c r="F142" s="50"/>
      <c r="G142" s="50"/>
      <c r="H142" s="50"/>
      <c r="I142" s="50"/>
      <c r="J142" s="50"/>
      <c r="K142" s="50"/>
    </row>
    <row r="143" customFormat="false" ht="12.75" hidden="false" customHeight="false" outlineLevel="0" collapsed="false">
      <c r="A143" s="59"/>
      <c r="B143" s="50"/>
      <c r="C143" s="50"/>
      <c r="D143" s="50"/>
      <c r="E143" s="50"/>
      <c r="F143" s="50"/>
      <c r="G143" s="50"/>
      <c r="H143" s="50"/>
      <c r="I143" s="50"/>
      <c r="J143" s="50"/>
      <c r="K143" s="50"/>
    </row>
    <row r="144" customFormat="false" ht="12.75" hidden="false" customHeight="false" outlineLevel="0" collapsed="false">
      <c r="A144" s="59"/>
      <c r="B144" s="50"/>
      <c r="C144" s="50"/>
      <c r="D144" s="50"/>
      <c r="E144" s="50"/>
      <c r="F144" s="50"/>
      <c r="G144" s="50"/>
      <c r="H144" s="50"/>
      <c r="I144" s="50"/>
      <c r="J144" s="50"/>
      <c r="K144" s="50"/>
    </row>
    <row r="145" customFormat="false" ht="12.75" hidden="false" customHeight="false" outlineLevel="0" collapsed="false">
      <c r="A145" s="59"/>
      <c r="B145" s="50"/>
      <c r="C145" s="50"/>
      <c r="D145" s="50"/>
      <c r="E145" s="50"/>
      <c r="F145" s="50"/>
      <c r="G145" s="50"/>
      <c r="H145" s="50"/>
      <c r="I145" s="50"/>
      <c r="J145" s="50"/>
      <c r="K145" s="50"/>
    </row>
    <row r="146" customFormat="false" ht="12.75" hidden="false" customHeight="false" outlineLevel="0" collapsed="false">
      <c r="A146" s="59"/>
      <c r="B146" s="50"/>
      <c r="C146" s="50"/>
      <c r="D146" s="50"/>
      <c r="E146" s="50"/>
      <c r="F146" s="50"/>
      <c r="G146" s="50"/>
      <c r="H146" s="50"/>
      <c r="I146" s="50"/>
      <c r="J146" s="50"/>
      <c r="K146" s="50"/>
    </row>
    <row r="147" customFormat="false" ht="12.75" hidden="false" customHeight="false" outlineLevel="0" collapsed="false">
      <c r="A147" s="59"/>
      <c r="B147" s="50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2.75" hidden="false" customHeight="false" outlineLevel="0" collapsed="false">
      <c r="A148" s="59"/>
      <c r="B148" s="50"/>
      <c r="C148" s="50"/>
      <c r="D148" s="50"/>
      <c r="E148" s="50"/>
      <c r="F148" s="50"/>
      <c r="G148" s="50"/>
      <c r="H148" s="50"/>
      <c r="I148" s="50"/>
      <c r="J148" s="50"/>
      <c r="K148" s="50"/>
    </row>
    <row r="149" customFormat="false" ht="12.75" hidden="false" customHeight="false" outlineLevel="0" collapsed="false">
      <c r="A149" s="59"/>
      <c r="B149" s="50"/>
      <c r="C149" s="50"/>
      <c r="D149" s="50"/>
      <c r="E149" s="50"/>
      <c r="F149" s="50"/>
      <c r="G149" s="50"/>
      <c r="H149" s="50"/>
      <c r="I149" s="50"/>
      <c r="J149" s="50"/>
      <c r="K149" s="50"/>
    </row>
    <row r="150" customFormat="false" ht="12.75" hidden="false" customHeight="false" outlineLevel="0" collapsed="false">
      <c r="A150" s="59"/>
      <c r="B150" s="50"/>
      <c r="C150" s="50"/>
      <c r="D150" s="50"/>
      <c r="E150" s="50"/>
      <c r="F150" s="50"/>
      <c r="G150" s="50"/>
      <c r="H150" s="50"/>
      <c r="I150" s="50"/>
      <c r="J150" s="50"/>
      <c r="K150" s="50"/>
    </row>
    <row r="151" customFormat="false" ht="12.75" hidden="false" customHeight="false" outlineLevel="0" collapsed="false">
      <c r="A151" s="59"/>
      <c r="B151" s="50"/>
      <c r="C151" s="50"/>
      <c r="D151" s="50"/>
      <c r="E151" s="50"/>
      <c r="F151" s="50"/>
      <c r="G151" s="50"/>
      <c r="H151" s="50"/>
      <c r="I151" s="50"/>
      <c r="J151" s="50"/>
      <c r="K151" s="50"/>
    </row>
    <row r="152" customFormat="false" ht="12.75" hidden="false" customHeight="false" outlineLevel="0" collapsed="false">
      <c r="A152" s="59"/>
      <c r="B152" s="50"/>
      <c r="C152" s="50"/>
      <c r="D152" s="50"/>
      <c r="E152" s="50"/>
      <c r="F152" s="50"/>
      <c r="G152" s="50"/>
      <c r="H152" s="50"/>
      <c r="I152" s="50"/>
      <c r="J152" s="50"/>
      <c r="K152" s="50"/>
    </row>
    <row r="153" customFormat="false" ht="12.75" hidden="false" customHeight="false" outlineLevel="0" collapsed="false">
      <c r="A153" s="59"/>
      <c r="B153" s="50"/>
      <c r="C153" s="50"/>
      <c r="D153" s="50"/>
      <c r="E153" s="50"/>
      <c r="F153" s="50"/>
      <c r="G153" s="50"/>
      <c r="H153" s="50"/>
      <c r="I153" s="50"/>
      <c r="J153" s="50"/>
      <c r="K153" s="50"/>
    </row>
    <row r="154" customFormat="false" ht="12.75" hidden="false" customHeight="false" outlineLevel="0" collapsed="false">
      <c r="A154" s="59"/>
      <c r="B154" s="50"/>
      <c r="C154" s="50"/>
      <c r="D154" s="50"/>
      <c r="E154" s="50"/>
      <c r="F154" s="50"/>
      <c r="G154" s="50"/>
      <c r="H154" s="50"/>
      <c r="I154" s="50"/>
      <c r="J154" s="50"/>
      <c r="K154" s="50"/>
    </row>
    <row r="155" customFormat="false" ht="12.75" hidden="false" customHeight="false" outlineLevel="0" collapsed="false">
      <c r="A155" s="59"/>
      <c r="B155" s="50"/>
      <c r="C155" s="50"/>
      <c r="D155" s="50"/>
      <c r="E155" s="50"/>
      <c r="F155" s="50"/>
      <c r="G155" s="50"/>
      <c r="H155" s="50"/>
      <c r="I155" s="50"/>
      <c r="J155" s="50"/>
      <c r="K155" s="50"/>
    </row>
    <row r="156" customFormat="false" ht="12.75" hidden="false" customHeight="false" outlineLevel="0" collapsed="false">
      <c r="A156" s="59"/>
      <c r="B156" s="50"/>
      <c r="C156" s="50"/>
      <c r="D156" s="50"/>
      <c r="E156" s="50"/>
      <c r="F156" s="50"/>
      <c r="G156" s="50"/>
      <c r="H156" s="50"/>
      <c r="I156" s="50"/>
      <c r="J156" s="50"/>
      <c r="K156" s="50"/>
    </row>
    <row r="157" customFormat="false" ht="12.75" hidden="false" customHeight="false" outlineLevel="0" collapsed="false">
      <c r="A157" s="59"/>
      <c r="B157" s="50"/>
      <c r="C157" s="50"/>
      <c r="D157" s="50"/>
      <c r="E157" s="50"/>
      <c r="F157" s="50"/>
      <c r="G157" s="50"/>
      <c r="H157" s="50"/>
      <c r="I157" s="50"/>
      <c r="J157" s="50"/>
      <c r="K157" s="50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0"/>
      <c r="J158" s="59"/>
      <c r="K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0"/>
      <c r="J159" s="59"/>
      <c r="K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0"/>
      <c r="J160" s="59"/>
      <c r="K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0"/>
      <c r="J161" s="59"/>
      <c r="K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0"/>
      <c r="J162" s="59"/>
      <c r="K162" s="59"/>
    </row>
  </sheetData>
  <mergeCells count="13">
    <mergeCell ref="I2:K2"/>
    <mergeCell ref="A3:H3"/>
    <mergeCell ref="I3:K3"/>
    <mergeCell ref="I4:K4"/>
    <mergeCell ref="A7:A116"/>
    <mergeCell ref="B7:B28"/>
    <mergeCell ref="B29:B50"/>
    <mergeCell ref="B51:B72"/>
    <mergeCell ref="B73:B94"/>
    <mergeCell ref="B95:B116"/>
    <mergeCell ref="H119:I119"/>
    <mergeCell ref="H120:I120"/>
    <mergeCell ref="H121:I121"/>
  </mergeCells>
  <printOptions headings="false" gridLines="false" gridLinesSet="true" horizontalCentered="true" verticalCentered="false"/>
  <pageMargins left="0.259722222222222" right="0.118055555555556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5:18:06Z</dcterms:created>
  <dc:creator/>
  <dc:description/>
  <dc:language>en-US</dc:language>
  <cp:lastModifiedBy>oem</cp:lastModifiedBy>
  <cp:lastPrinted>2013-08-20T11:19:06Z</cp:lastPrinted>
  <dcterms:modified xsi:type="dcterms:W3CDTF">2013-11-29T15:00:50Z</dcterms:modified>
  <cp:revision>0</cp:revision>
  <dc:subject/>
  <dc:title/>
</cp:coreProperties>
</file>