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КОМПЛЕКС "АТИЯ"</t>
  </si>
  <si>
    <t xml:space="preserve">АПАРТАМЕНТ №</t>
  </si>
  <si>
    <t xml:space="preserve">Этаж</t>
  </si>
  <si>
    <t xml:space="preserve">Описание</t>
  </si>
  <si>
    <t xml:space="preserve">Квадратура нетто недвижимого имущества</t>
  </si>
  <si>
    <t xml:space="preserve">Квадратура с вкл. общими частями  </t>
  </si>
  <si>
    <t xml:space="preserve">Ratio   1=1200Eur/sqm</t>
  </si>
  <si>
    <t xml:space="preserve">Price per sqm </t>
  </si>
  <si>
    <t xml:space="preserve">цена за 1 кв.м.</t>
  </si>
  <si>
    <r>
      <rPr>
        <sz val="8"/>
        <rFont val="Arial"/>
        <family val="2"/>
        <charset val="204"/>
      </rPr>
      <t xml:space="preserve"> Стоимость на 2 стадии*</t>
    </r>
    <r>
      <rPr>
        <b val="true"/>
        <sz val="8"/>
        <color rgb="FFFF0000"/>
        <rFont val="Arial"/>
        <family val="2"/>
        <charset val="204"/>
      </rPr>
      <t xml:space="preserve">  </t>
    </r>
    <r>
      <rPr>
        <sz val="8"/>
        <rFont val="Arial"/>
        <family val="2"/>
      </rPr>
      <t xml:space="preserve">   (EUR) </t>
    </r>
  </si>
  <si>
    <t xml:space="preserve">АКЦИЯ КОРПУС ''А''- С ПОЛНОСТЬЮ МЕБЛИРОВАНА</t>
  </si>
  <si>
    <t xml:space="preserve">А-11</t>
  </si>
  <si>
    <t xml:space="preserve">1 спальни</t>
  </si>
  <si>
    <t xml:space="preserve">студия А-12</t>
  </si>
  <si>
    <t xml:space="preserve">студия</t>
  </si>
  <si>
    <t xml:space="preserve"> А 13-14</t>
  </si>
  <si>
    <t xml:space="preserve">А-15</t>
  </si>
  <si>
    <t xml:space="preserve">А-21</t>
  </si>
  <si>
    <t xml:space="preserve">студия А-22</t>
  </si>
  <si>
    <t xml:space="preserve">студия А-23</t>
  </si>
  <si>
    <t xml:space="preserve">студия А-24</t>
  </si>
  <si>
    <t xml:space="preserve">А-25</t>
  </si>
  <si>
    <t xml:space="preserve">студия А-32</t>
  </si>
  <si>
    <t xml:space="preserve">студия А-33</t>
  </si>
  <si>
    <t xml:space="preserve">студия А-34</t>
  </si>
  <si>
    <t xml:space="preserve">А-41</t>
  </si>
  <si>
    <t xml:space="preserve">мезонет-4 спальни</t>
  </si>
  <si>
    <t xml:space="preserve">студия А-42</t>
  </si>
  <si>
    <t xml:space="preserve">А-43</t>
  </si>
  <si>
    <t xml:space="preserve">мезонет-3 спальни</t>
  </si>
  <si>
    <t xml:space="preserve">В-21</t>
  </si>
  <si>
    <t xml:space="preserve">студия В-22</t>
  </si>
  <si>
    <t xml:space="preserve">студия В-24</t>
  </si>
  <si>
    <t xml:space="preserve"> B-25</t>
  </si>
  <si>
    <t xml:space="preserve">В-31</t>
  </si>
  <si>
    <t xml:space="preserve">студия В-32</t>
  </si>
  <si>
    <t xml:space="preserve">студия В-33</t>
  </si>
  <si>
    <t xml:space="preserve">студия В-34</t>
  </si>
  <si>
    <t xml:space="preserve">В-41</t>
  </si>
  <si>
    <t xml:space="preserve">студия В-42</t>
  </si>
  <si>
    <t xml:space="preserve">В-43</t>
  </si>
  <si>
    <t xml:space="preserve">студия С-12</t>
  </si>
  <si>
    <t xml:space="preserve">студия С-13</t>
  </si>
  <si>
    <t xml:space="preserve">студия С-14</t>
  </si>
  <si>
    <t xml:space="preserve">С-15</t>
  </si>
  <si>
    <t xml:space="preserve">С-21-22</t>
  </si>
  <si>
    <t xml:space="preserve">2 спальни</t>
  </si>
  <si>
    <t xml:space="preserve"> С-23-24</t>
  </si>
  <si>
    <t xml:space="preserve">С-25</t>
  </si>
  <si>
    <t xml:space="preserve">студия С-32</t>
  </si>
  <si>
    <t xml:space="preserve">студия С-33</t>
  </si>
  <si>
    <t xml:space="preserve">С-34-35</t>
  </si>
  <si>
    <t xml:space="preserve">С-41</t>
  </si>
  <si>
    <t xml:space="preserve">студия С-42</t>
  </si>
  <si>
    <t xml:space="preserve">студия D-12</t>
  </si>
  <si>
    <t xml:space="preserve">студия D-13</t>
  </si>
  <si>
    <t xml:space="preserve">студия D-14</t>
  </si>
  <si>
    <t xml:space="preserve">D-15</t>
  </si>
  <si>
    <t xml:space="preserve">D-21</t>
  </si>
  <si>
    <t xml:space="preserve">студия D-22</t>
  </si>
  <si>
    <t xml:space="preserve">студия D-23</t>
  </si>
  <si>
    <t xml:space="preserve">студия D-24</t>
  </si>
  <si>
    <t xml:space="preserve">студия D-32</t>
  </si>
  <si>
    <t xml:space="preserve">студия D-33</t>
  </si>
  <si>
    <t xml:space="preserve">D-41</t>
  </si>
  <si>
    <t xml:space="preserve">D-43</t>
  </si>
  <si>
    <t xml:space="preserve">Е-11</t>
  </si>
  <si>
    <t xml:space="preserve">студия Е-12</t>
  </si>
  <si>
    <t xml:space="preserve">студия Е-13</t>
  </si>
  <si>
    <t xml:space="preserve">студия Е-14</t>
  </si>
  <si>
    <t xml:space="preserve"> Е-15</t>
  </si>
  <si>
    <t xml:space="preserve">студия Е-22</t>
  </si>
  <si>
    <t xml:space="preserve">студия Е-23</t>
  </si>
  <si>
    <t xml:space="preserve">студия Е-24</t>
  </si>
  <si>
    <t xml:space="preserve">студия Е-32</t>
  </si>
  <si>
    <t xml:space="preserve">студия Е-34</t>
  </si>
  <si>
    <t xml:space="preserve">Е-41</t>
  </si>
  <si>
    <t xml:space="preserve">студия Е-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\ [$€-1]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9.99"/>
    <col collapsed="false" customWidth="true" hidden="false" outlineLevel="0" max="4" min="4" style="1" width="24.41"/>
    <col collapsed="false" customWidth="true" hidden="false" outlineLevel="0" max="6" min="5" style="1" width="13.28"/>
    <col collapsed="false" customWidth="true" hidden="true" outlineLevel="0" max="8" min="7" style="1" width="9.06"/>
    <col collapsed="false" customWidth="true" hidden="false" outlineLevel="0" max="9" min="9" style="1" width="7.99"/>
    <col collapsed="false" customWidth="true" hidden="false" outlineLevel="0" max="10" min="10" style="1" width="23.99"/>
    <col collapsed="false" customWidth="true" hidden="true" outlineLevel="0" max="13" min="11" style="1" width="9.0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7" t="s">
        <v>9</v>
      </c>
    </row>
    <row r="4" customFormat="false" ht="26.25" hidden="false" customHeight="true" outlineLevel="0" collapsed="false">
      <c r="B4" s="8" t="s">
        <v>10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B5" s="9" t="s">
        <v>11</v>
      </c>
      <c r="C5" s="10" t="n">
        <v>1</v>
      </c>
      <c r="D5" s="10" t="s">
        <v>12</v>
      </c>
      <c r="E5" s="11" t="n">
        <v>61.24</v>
      </c>
      <c r="F5" s="11" t="n">
        <v>68.1</v>
      </c>
      <c r="G5" s="10"/>
      <c r="H5" s="12"/>
      <c r="I5" s="13" t="n">
        <v>1300</v>
      </c>
      <c r="J5" s="14" t="n">
        <f aca="false">SUM(F5)*I5</f>
        <v>88530</v>
      </c>
    </row>
    <row r="6" customFormat="false" ht="14.25" hidden="false" customHeight="false" outlineLevel="0" collapsed="false">
      <c r="B6" s="15" t="s">
        <v>13</v>
      </c>
      <c r="C6" s="16" t="n">
        <v>1</v>
      </c>
      <c r="D6" s="17" t="s">
        <v>14</v>
      </c>
      <c r="E6" s="18" t="n">
        <v>42.74</v>
      </c>
      <c r="F6" s="18" t="n">
        <v>47.3338465555554</v>
      </c>
      <c r="G6" s="17" t="n">
        <v>1.1</v>
      </c>
      <c r="H6" s="19" t="n">
        <v>1200</v>
      </c>
      <c r="I6" s="20" t="n">
        <v>900</v>
      </c>
      <c r="J6" s="21" t="n">
        <f aca="false">SUM(F6)*I6</f>
        <v>42600.4618999999</v>
      </c>
    </row>
    <row r="7" customFormat="false" ht="14.25" hidden="false" customHeight="false" outlineLevel="0" collapsed="false">
      <c r="B7" s="22" t="s">
        <v>15</v>
      </c>
      <c r="C7" s="23" t="n">
        <v>1</v>
      </c>
      <c r="D7" s="24" t="s">
        <v>12</v>
      </c>
      <c r="E7" s="25" t="n">
        <v>84.32</v>
      </c>
      <c r="F7" s="25" t="n">
        <v>93.38</v>
      </c>
      <c r="G7" s="23"/>
      <c r="H7" s="26"/>
      <c r="I7" s="27" t="n">
        <v>1000</v>
      </c>
      <c r="J7" s="28" t="n">
        <f aca="false">SUM(F7)*I7</f>
        <v>93380</v>
      </c>
    </row>
    <row r="8" customFormat="false" ht="14.25" hidden="false" customHeight="false" outlineLevel="0" collapsed="false">
      <c r="B8" s="22" t="s">
        <v>16</v>
      </c>
      <c r="C8" s="23" t="n">
        <v>1</v>
      </c>
      <c r="D8" s="23" t="s">
        <v>12</v>
      </c>
      <c r="E8" s="25" t="n">
        <v>69.96</v>
      </c>
      <c r="F8" s="25" t="n">
        <v>78.0342519248522</v>
      </c>
      <c r="G8" s="23"/>
      <c r="H8" s="26"/>
      <c r="I8" s="27" t="n">
        <v>900</v>
      </c>
      <c r="J8" s="28" t="n">
        <f aca="false">SUM(F8)*I8</f>
        <v>70230.826732367</v>
      </c>
    </row>
    <row r="9" customFormat="false" ht="14.25" hidden="false" customHeight="false" outlineLevel="0" collapsed="false">
      <c r="B9" s="22" t="s">
        <v>17</v>
      </c>
      <c r="C9" s="23" t="n">
        <v>2</v>
      </c>
      <c r="D9" s="23" t="s">
        <v>12</v>
      </c>
      <c r="E9" s="18" t="n">
        <v>67.84</v>
      </c>
      <c r="F9" s="18" t="n">
        <v>76.1649910249926</v>
      </c>
      <c r="G9" s="23"/>
      <c r="H9" s="26"/>
      <c r="I9" s="29" t="n">
        <v>1100</v>
      </c>
      <c r="J9" s="28" t="n">
        <f aca="false">SUM(F9)*I9</f>
        <v>83781.4901274919</v>
      </c>
    </row>
    <row r="10" customFormat="false" ht="14.25" hidden="false" customHeight="false" outlineLevel="0" collapsed="false">
      <c r="B10" s="30" t="s">
        <v>18</v>
      </c>
      <c r="C10" s="24" t="n">
        <v>2</v>
      </c>
      <c r="D10" s="24" t="s">
        <v>14</v>
      </c>
      <c r="E10" s="25" t="n">
        <v>42.74</v>
      </c>
      <c r="F10" s="25" t="n">
        <v>47.7742999491724</v>
      </c>
      <c r="G10" s="23"/>
      <c r="H10" s="26"/>
      <c r="I10" s="27" t="n">
        <v>1100</v>
      </c>
      <c r="J10" s="28" t="n">
        <f aca="false">SUM(F10)*I10</f>
        <v>52551.7299440896</v>
      </c>
    </row>
    <row r="11" customFormat="false" ht="15" hidden="false" customHeight="false" outlineLevel="0" collapsed="false">
      <c r="B11" s="31" t="s">
        <v>19</v>
      </c>
      <c r="C11" s="32" t="n">
        <v>2</v>
      </c>
      <c r="D11" s="33" t="s">
        <v>14</v>
      </c>
      <c r="E11" s="34" t="n">
        <v>42.72</v>
      </c>
      <c r="F11" s="34" t="n">
        <v>47.7517055177503</v>
      </c>
      <c r="G11" s="33" t="n">
        <v>1</v>
      </c>
      <c r="H11" s="35" t="n">
        <v>1200</v>
      </c>
      <c r="I11" s="36" t="n">
        <v>950</v>
      </c>
      <c r="J11" s="37" t="n">
        <f aca="false">SUM(F11)*I11</f>
        <v>45364.1202418628</v>
      </c>
    </row>
    <row r="12" customFormat="false" ht="14.25" hidden="false" customHeight="false" outlineLevel="0" collapsed="false">
      <c r="B12" s="30" t="s">
        <v>20</v>
      </c>
      <c r="C12" s="23" t="n">
        <v>2</v>
      </c>
      <c r="D12" s="23" t="s">
        <v>14</v>
      </c>
      <c r="E12" s="25" t="n">
        <v>41.6</v>
      </c>
      <c r="F12" s="25" t="n">
        <v>46.5044173581089</v>
      </c>
      <c r="G12" s="23"/>
      <c r="H12" s="26"/>
      <c r="I12" s="27" t="n">
        <v>1100</v>
      </c>
      <c r="J12" s="28" t="n">
        <f aca="false">SUM(F12)*I12</f>
        <v>51154.8590939198</v>
      </c>
    </row>
    <row r="13" customFormat="false" ht="14.25" hidden="false" customHeight="false" outlineLevel="0" collapsed="false">
      <c r="B13" s="22" t="s">
        <v>21</v>
      </c>
      <c r="C13" s="23" t="n">
        <v>2</v>
      </c>
      <c r="D13" s="23" t="s">
        <v>12</v>
      </c>
      <c r="E13" s="25" t="n">
        <v>76.5</v>
      </c>
      <c r="F13" s="25" t="n">
        <v>86.1743033286305</v>
      </c>
      <c r="G13" s="23" t="n">
        <v>1.1</v>
      </c>
      <c r="H13" s="26" t="n">
        <v>1200</v>
      </c>
      <c r="I13" s="27" t="n">
        <v>1100</v>
      </c>
      <c r="J13" s="28" t="n">
        <f aca="false">SUM(F13)*I13</f>
        <v>94791.7336614936</v>
      </c>
    </row>
    <row r="14" customFormat="false" ht="14.25" hidden="false" customHeight="false" outlineLevel="0" collapsed="false">
      <c r="B14" s="30" t="s">
        <v>22</v>
      </c>
      <c r="C14" s="23" t="n">
        <v>3</v>
      </c>
      <c r="D14" s="23" t="s">
        <v>14</v>
      </c>
      <c r="E14" s="18" t="n">
        <v>42.74</v>
      </c>
      <c r="F14" s="18" t="n">
        <v>47.7742999491724</v>
      </c>
      <c r="G14" s="23" t="n">
        <v>1.3</v>
      </c>
      <c r="H14" s="26" t="n">
        <v>1200</v>
      </c>
      <c r="I14" s="27" t="n">
        <v>1300</v>
      </c>
      <c r="J14" s="28" t="n">
        <f aca="false">SUM(F14)*I14</f>
        <v>62106.5899339241</v>
      </c>
    </row>
    <row r="15" customFormat="false" ht="15" hidden="false" customHeight="false" outlineLevel="0" collapsed="false">
      <c r="B15" s="31" t="s">
        <v>23</v>
      </c>
      <c r="C15" s="33" t="n">
        <v>3</v>
      </c>
      <c r="D15" s="33" t="s">
        <v>14</v>
      </c>
      <c r="E15" s="34" t="n">
        <v>42.72</v>
      </c>
      <c r="F15" s="34" t="n">
        <v>47.7517055177503</v>
      </c>
      <c r="G15" s="33"/>
      <c r="H15" s="35"/>
      <c r="I15" s="36" t="n">
        <v>950</v>
      </c>
      <c r="J15" s="37" t="n">
        <f aca="false">SUM(F15)*I15</f>
        <v>45364.1202418628</v>
      </c>
    </row>
    <row r="16" customFormat="false" ht="14.25" hidden="false" customHeight="false" outlineLevel="0" collapsed="false">
      <c r="B16" s="30" t="s">
        <v>24</v>
      </c>
      <c r="C16" s="23" t="n">
        <v>3</v>
      </c>
      <c r="D16" s="24" t="s">
        <v>14</v>
      </c>
      <c r="E16" s="25" t="n">
        <v>41.6</v>
      </c>
      <c r="F16" s="25" t="n">
        <v>46.5044173581089</v>
      </c>
      <c r="G16" s="23"/>
      <c r="H16" s="26"/>
      <c r="I16" s="27" t="n">
        <v>1300</v>
      </c>
      <c r="J16" s="28" t="n">
        <f aca="false">SUM(F16)*I16</f>
        <v>60455.7425655416</v>
      </c>
    </row>
    <row r="17" customFormat="false" ht="14.25" hidden="false" customHeight="false" outlineLevel="0" collapsed="false">
      <c r="B17" s="22" t="s">
        <v>25</v>
      </c>
      <c r="C17" s="23" t="n">
        <v>4</v>
      </c>
      <c r="D17" s="23" t="s">
        <v>26</v>
      </c>
      <c r="E17" s="38" t="n">
        <v>159.93</v>
      </c>
      <c r="F17" s="18" t="n">
        <v>176.82</v>
      </c>
      <c r="G17" s="23"/>
      <c r="H17" s="26"/>
      <c r="I17" s="29" t="n">
        <v>1000</v>
      </c>
      <c r="J17" s="28" t="n">
        <f aca="false">SUM(F17)*I17</f>
        <v>176820</v>
      </c>
    </row>
    <row r="18" customFormat="false" ht="15" hidden="false" customHeight="false" outlineLevel="0" collapsed="false">
      <c r="B18" s="31" t="s">
        <v>27</v>
      </c>
      <c r="C18" s="33" t="n">
        <v>4</v>
      </c>
      <c r="D18" s="33" t="s">
        <v>14</v>
      </c>
      <c r="E18" s="34" t="n">
        <v>43.1</v>
      </c>
      <c r="F18" s="34" t="n">
        <v>48.1843104109984</v>
      </c>
      <c r="G18" s="33" t="n">
        <v>1.8</v>
      </c>
      <c r="H18" s="35" t="n">
        <v>1200</v>
      </c>
      <c r="I18" s="36" t="n">
        <v>950</v>
      </c>
      <c r="J18" s="37" t="n">
        <f aca="false">SUM(F18)*I18</f>
        <v>45775.0948904485</v>
      </c>
    </row>
    <row r="19" customFormat="false" ht="14.25" hidden="false" customHeight="false" outlineLevel="0" collapsed="false">
      <c r="B19" s="22" t="s">
        <v>28</v>
      </c>
      <c r="C19" s="23" t="n">
        <v>4</v>
      </c>
      <c r="D19" s="24" t="s">
        <v>29</v>
      </c>
      <c r="E19" s="25" t="n">
        <v>179.67</v>
      </c>
      <c r="F19" s="25" t="n">
        <v>195.11</v>
      </c>
      <c r="G19" s="23" t="n">
        <v>1.8</v>
      </c>
      <c r="H19" s="26" t="n">
        <v>1200</v>
      </c>
      <c r="I19" s="27" t="n">
        <v>1000</v>
      </c>
      <c r="J19" s="28" t="n">
        <f aca="false">SUM(F19)*I19</f>
        <v>195110</v>
      </c>
    </row>
    <row r="20" customFormat="false" ht="14.25" hidden="false" customHeight="false" outlineLevel="0" collapsed="false">
      <c r="B20" s="39" t="s">
        <v>30</v>
      </c>
      <c r="C20" s="40" t="n">
        <v>2</v>
      </c>
      <c r="D20" s="40" t="s">
        <v>12</v>
      </c>
      <c r="E20" s="18" t="n">
        <v>67.84</v>
      </c>
      <c r="F20" s="18" t="n">
        <v>76.1649910249926</v>
      </c>
      <c r="G20" s="40" t="n">
        <v>1</v>
      </c>
      <c r="H20" s="41" t="n">
        <v>1200</v>
      </c>
      <c r="I20" s="27" t="n">
        <v>1100</v>
      </c>
      <c r="J20" s="28" t="n">
        <f aca="false">SUM(F20)*I20</f>
        <v>83781.4901274919</v>
      </c>
    </row>
    <row r="21" customFormat="false" ht="14.25" hidden="false" customHeight="false" outlineLevel="0" collapsed="false">
      <c r="B21" s="42" t="s">
        <v>31</v>
      </c>
      <c r="C21" s="40" t="n">
        <v>2</v>
      </c>
      <c r="D21" s="40" t="s">
        <v>14</v>
      </c>
      <c r="E21" s="25" t="n">
        <v>42.74</v>
      </c>
      <c r="F21" s="25" t="n">
        <v>47.7742999491724</v>
      </c>
      <c r="G21" s="40" t="n">
        <v>1</v>
      </c>
      <c r="H21" s="41" t="n">
        <v>1200</v>
      </c>
      <c r="I21" s="27" t="n">
        <v>1100</v>
      </c>
      <c r="J21" s="28" t="n">
        <f aca="false">SUM(F21)*I21</f>
        <v>52551.7299440896</v>
      </c>
    </row>
    <row r="22" customFormat="false" ht="14.25" hidden="false" customHeight="false" outlineLevel="0" collapsed="false">
      <c r="B22" s="42" t="s">
        <v>32</v>
      </c>
      <c r="C22" s="40" t="n">
        <v>2</v>
      </c>
      <c r="D22" s="40" t="s">
        <v>14</v>
      </c>
      <c r="E22" s="25" t="n">
        <v>41.6</v>
      </c>
      <c r="F22" s="25" t="n">
        <v>46.5044173581089</v>
      </c>
      <c r="G22" s="40" t="n">
        <v>1.1</v>
      </c>
      <c r="H22" s="41" t="n">
        <v>1200</v>
      </c>
      <c r="I22" s="27" t="n">
        <v>1100</v>
      </c>
      <c r="J22" s="28" t="n">
        <f aca="false">SUM(F22)*I22</f>
        <v>51154.8590939198</v>
      </c>
    </row>
    <row r="23" customFormat="false" ht="14.25" hidden="false" customHeight="false" outlineLevel="0" collapsed="false">
      <c r="B23" s="39" t="s">
        <v>33</v>
      </c>
      <c r="C23" s="40" t="n">
        <v>2</v>
      </c>
      <c r="D23" s="40" t="s">
        <v>12</v>
      </c>
      <c r="E23" s="25" t="n">
        <v>76.5</v>
      </c>
      <c r="F23" s="25" t="n">
        <v>86.17</v>
      </c>
      <c r="G23" s="40"/>
      <c r="H23" s="41"/>
      <c r="I23" s="27" t="n">
        <v>1300</v>
      </c>
      <c r="J23" s="28" t="n">
        <f aca="false">SUM(F23)*I23</f>
        <v>112021</v>
      </c>
    </row>
    <row r="24" customFormat="false" ht="14.25" hidden="false" customHeight="false" outlineLevel="0" collapsed="false">
      <c r="B24" s="39" t="s">
        <v>34</v>
      </c>
      <c r="C24" s="40" t="n">
        <v>3</v>
      </c>
      <c r="D24" s="40" t="s">
        <v>12</v>
      </c>
      <c r="E24" s="18" t="n">
        <v>67.84</v>
      </c>
      <c r="F24" s="18" t="n">
        <v>76.1649910249926</v>
      </c>
      <c r="G24" s="40" t="n">
        <v>1.2</v>
      </c>
      <c r="H24" s="41" t="n">
        <v>1200</v>
      </c>
      <c r="I24" s="27" t="n">
        <v>1300</v>
      </c>
      <c r="J24" s="28" t="n">
        <f aca="false">SUM(F24)*I24</f>
        <v>99014.4883324904</v>
      </c>
    </row>
    <row r="25" customFormat="false" ht="14.25" hidden="false" customHeight="false" outlineLevel="0" collapsed="false">
      <c r="B25" s="42" t="s">
        <v>35</v>
      </c>
      <c r="C25" s="40" t="n">
        <v>3</v>
      </c>
      <c r="D25" s="40" t="s">
        <v>14</v>
      </c>
      <c r="E25" s="25" t="n">
        <v>42.74</v>
      </c>
      <c r="F25" s="25" t="n">
        <v>47.7742999491724</v>
      </c>
      <c r="G25" s="40" t="n">
        <v>1.8</v>
      </c>
      <c r="H25" s="41" t="n">
        <v>1200</v>
      </c>
      <c r="I25" s="27" t="n">
        <v>1300</v>
      </c>
      <c r="J25" s="28" t="n">
        <f aca="false">SUM(F25)*I25</f>
        <v>62106.5899339241</v>
      </c>
    </row>
    <row r="26" customFormat="false" ht="14.25" hidden="false" customHeight="false" outlineLevel="0" collapsed="false">
      <c r="B26" s="42" t="s">
        <v>36</v>
      </c>
      <c r="C26" s="40" t="n">
        <v>3</v>
      </c>
      <c r="D26" s="43" t="s">
        <v>14</v>
      </c>
      <c r="E26" s="25" t="n">
        <v>42.72</v>
      </c>
      <c r="F26" s="25" t="n">
        <v>47.7517055177503</v>
      </c>
      <c r="G26" s="40" t="n">
        <v>1.8</v>
      </c>
      <c r="H26" s="41" t="n">
        <v>1200</v>
      </c>
      <c r="I26" s="29" t="n">
        <v>1300</v>
      </c>
      <c r="J26" s="28" t="n">
        <f aca="false">SUM(F26)*I26</f>
        <v>62077.2171730754</v>
      </c>
    </row>
    <row r="27" customFormat="false" ht="14.25" hidden="false" customHeight="false" outlineLevel="0" collapsed="false">
      <c r="B27" s="42" t="s">
        <v>37</v>
      </c>
      <c r="C27" s="40" t="n">
        <v>3</v>
      </c>
      <c r="D27" s="43" t="s">
        <v>14</v>
      </c>
      <c r="E27" s="25" t="n">
        <v>41.6</v>
      </c>
      <c r="F27" s="25" t="n">
        <v>46.5044173581089</v>
      </c>
      <c r="G27" s="40"/>
      <c r="H27" s="41"/>
      <c r="I27" s="27" t="n">
        <v>1300</v>
      </c>
      <c r="J27" s="28" t="n">
        <f aca="false">SUM(F27)*I27</f>
        <v>60455.7425655416</v>
      </c>
    </row>
    <row r="28" customFormat="false" ht="14.25" hidden="false" customHeight="false" outlineLevel="0" collapsed="false">
      <c r="B28" s="22" t="s">
        <v>38</v>
      </c>
      <c r="C28" s="23" t="n">
        <v>4</v>
      </c>
      <c r="D28" s="23" t="s">
        <v>26</v>
      </c>
      <c r="E28" s="18" t="n">
        <v>159.93</v>
      </c>
      <c r="F28" s="44" t="n">
        <v>176.49</v>
      </c>
      <c r="G28" s="23"/>
      <c r="H28" s="26"/>
      <c r="I28" s="27" t="n">
        <v>1000</v>
      </c>
      <c r="J28" s="28" t="n">
        <f aca="false">SUM(F28)*I28</f>
        <v>176490</v>
      </c>
    </row>
    <row r="29" customFormat="false" ht="14.25" hidden="false" customHeight="false" outlineLevel="0" collapsed="false">
      <c r="B29" s="30" t="s">
        <v>39</v>
      </c>
      <c r="C29" s="23" t="n">
        <v>4</v>
      </c>
      <c r="D29" s="23" t="s">
        <v>14</v>
      </c>
      <c r="E29" s="25" t="n">
        <v>43.1</v>
      </c>
      <c r="F29" s="25" t="n">
        <v>48.1843104109984</v>
      </c>
      <c r="G29" s="23" t="n">
        <v>1</v>
      </c>
      <c r="H29" s="26" t="n">
        <v>1200</v>
      </c>
      <c r="I29" s="27" t="n">
        <v>1300</v>
      </c>
      <c r="J29" s="28" t="n">
        <f aca="false">SUM(F29)*I29</f>
        <v>62639.6035342979</v>
      </c>
    </row>
    <row r="30" customFormat="false" ht="14.25" hidden="false" customHeight="false" outlineLevel="0" collapsed="false">
      <c r="B30" s="22" t="s">
        <v>40</v>
      </c>
      <c r="C30" s="23" t="n">
        <v>4</v>
      </c>
      <c r="D30" s="23" t="s">
        <v>26</v>
      </c>
      <c r="E30" s="25" t="n">
        <v>167.41</v>
      </c>
      <c r="F30" s="25" t="n">
        <v>195.45</v>
      </c>
      <c r="G30" s="23" t="n">
        <v>1</v>
      </c>
      <c r="H30" s="26" t="n">
        <v>1200</v>
      </c>
      <c r="I30" s="29" t="n">
        <v>1000</v>
      </c>
      <c r="J30" s="28" t="n">
        <f aca="false">SUM(F30)*I30</f>
        <v>195450</v>
      </c>
    </row>
    <row r="31" customFormat="false" ht="14.25" hidden="false" customHeight="false" outlineLevel="0" collapsed="false">
      <c r="B31" s="30" t="s">
        <v>41</v>
      </c>
      <c r="C31" s="23" t="n">
        <v>1</v>
      </c>
      <c r="D31" s="23" t="s">
        <v>14</v>
      </c>
      <c r="E31" s="25" t="n">
        <v>42.74</v>
      </c>
      <c r="F31" s="25" t="n">
        <v>47.4745442419562</v>
      </c>
      <c r="G31" s="23"/>
      <c r="H31" s="26"/>
      <c r="I31" s="27" t="n">
        <v>1100</v>
      </c>
      <c r="J31" s="28" t="n">
        <f aca="false">SUM(F31)*I31</f>
        <v>52221.9986661518</v>
      </c>
    </row>
    <row r="32" customFormat="false" ht="14.25" hidden="false" customHeight="false" outlineLevel="0" collapsed="false">
      <c r="B32" s="30" t="s">
        <v>42</v>
      </c>
      <c r="C32" s="23" t="n">
        <v>1</v>
      </c>
      <c r="D32" s="23" t="s">
        <v>14</v>
      </c>
      <c r="E32" s="25" t="n">
        <v>42.72</v>
      </c>
      <c r="F32" s="25" t="n">
        <v>47.4541906882632</v>
      </c>
      <c r="G32" s="23"/>
      <c r="H32" s="26"/>
      <c r="I32" s="27" t="n">
        <v>1100</v>
      </c>
      <c r="J32" s="28" t="n">
        <f aca="false">SUM(F32)*I32</f>
        <v>52199.6097570895</v>
      </c>
    </row>
    <row r="33" customFormat="false" ht="14.25" hidden="false" customHeight="false" outlineLevel="0" collapsed="false">
      <c r="B33" s="45" t="s">
        <v>43</v>
      </c>
      <c r="C33" s="46" t="n">
        <v>1</v>
      </c>
      <c r="D33" s="46" t="s">
        <v>14</v>
      </c>
      <c r="E33" s="47" t="n">
        <v>41.6</v>
      </c>
      <c r="F33" s="47" t="n">
        <v>46.2043916814548</v>
      </c>
      <c r="G33" s="46" t="n">
        <v>1.8</v>
      </c>
      <c r="H33" s="48" t="n">
        <v>1200</v>
      </c>
      <c r="I33" s="49" t="n">
        <v>1100</v>
      </c>
      <c r="J33" s="50" t="n">
        <f aca="false">SUM(F33)*I33</f>
        <v>50824.8308496003</v>
      </c>
    </row>
    <row r="34" customFormat="false" ht="14.25" hidden="false" customHeight="false" outlineLevel="0" collapsed="false">
      <c r="B34" s="51" t="s">
        <v>44</v>
      </c>
      <c r="C34" s="52" t="n">
        <v>1</v>
      </c>
      <c r="D34" s="53" t="s">
        <v>12</v>
      </c>
      <c r="E34" s="54" t="n">
        <v>69.96</v>
      </c>
      <c r="F34" s="54" t="n">
        <v>78.2630341069616</v>
      </c>
      <c r="G34" s="52" t="n">
        <v>1.8</v>
      </c>
      <c r="H34" s="55" t="n">
        <v>1200</v>
      </c>
      <c r="I34" s="56" t="n">
        <v>1100</v>
      </c>
      <c r="J34" s="57" t="n">
        <f aca="false">SUM(F34)*I34</f>
        <v>86089.3375176578</v>
      </c>
    </row>
    <row r="35" customFormat="false" ht="14.25" hidden="false" customHeight="false" outlineLevel="0" collapsed="false">
      <c r="B35" s="51" t="s">
        <v>45</v>
      </c>
      <c r="C35" s="52" t="n">
        <v>2</v>
      </c>
      <c r="D35" s="53" t="s">
        <v>46</v>
      </c>
      <c r="E35" s="54" t="n">
        <v>110.58</v>
      </c>
      <c r="F35" s="54" t="n">
        <v>124.33</v>
      </c>
      <c r="G35" s="58"/>
      <c r="H35" s="58"/>
      <c r="I35" s="59" t="n">
        <v>1100</v>
      </c>
      <c r="J35" s="57" t="n">
        <f aca="false">SUM(F35)*I35</f>
        <v>136763</v>
      </c>
    </row>
    <row r="36" customFormat="false" ht="14.25" hidden="false" customHeight="false" outlineLevel="0" collapsed="false">
      <c r="B36" s="60" t="s">
        <v>47</v>
      </c>
      <c r="C36" s="61" t="n">
        <v>2</v>
      </c>
      <c r="D36" s="53" t="s">
        <v>12</v>
      </c>
      <c r="E36" s="54" t="n">
        <v>84.32</v>
      </c>
      <c r="F36" s="54" t="n">
        <v>94.55</v>
      </c>
      <c r="G36" s="58"/>
      <c r="H36" s="58"/>
      <c r="I36" s="59" t="n">
        <v>1100</v>
      </c>
      <c r="J36" s="57" t="n">
        <f aca="false">SUM(F36)*I36</f>
        <v>104005</v>
      </c>
    </row>
    <row r="37" customFormat="false" ht="14.25" hidden="false" customHeight="false" outlineLevel="0" collapsed="false">
      <c r="B37" s="60" t="s">
        <v>48</v>
      </c>
      <c r="C37" s="61" t="n">
        <v>2</v>
      </c>
      <c r="D37" s="61" t="s">
        <v>12</v>
      </c>
      <c r="E37" s="54" t="n">
        <v>76.5</v>
      </c>
      <c r="F37" s="54" t="n">
        <v>86.4535389593147</v>
      </c>
      <c r="G37" s="58"/>
      <c r="H37" s="58"/>
      <c r="I37" s="56" t="n">
        <v>1100</v>
      </c>
      <c r="J37" s="57" t="n">
        <f aca="false">SUM(F37)*I37</f>
        <v>95098.8928552462</v>
      </c>
    </row>
    <row r="38" customFormat="false" ht="14.25" hidden="false" customHeight="false" outlineLevel="0" collapsed="false">
      <c r="B38" s="62" t="s">
        <v>49</v>
      </c>
      <c r="C38" s="61" t="n">
        <v>3</v>
      </c>
      <c r="D38" s="61" t="s">
        <v>14</v>
      </c>
      <c r="E38" s="54" t="n">
        <v>42.74</v>
      </c>
      <c r="F38" s="54" t="n">
        <v>47.9210963502286</v>
      </c>
      <c r="G38" s="58"/>
      <c r="H38" s="58"/>
      <c r="I38" s="59" t="n">
        <v>1100</v>
      </c>
      <c r="J38" s="57" t="n">
        <f aca="false">SUM(F38)*I38</f>
        <v>52713.2059852515</v>
      </c>
    </row>
    <row r="39" customFormat="false" ht="14.25" hidden="false" customHeight="false" outlineLevel="0" collapsed="false">
      <c r="B39" s="62" t="s">
        <v>50</v>
      </c>
      <c r="C39" s="61" t="n">
        <v>3</v>
      </c>
      <c r="D39" s="61" t="s">
        <v>14</v>
      </c>
      <c r="E39" s="54" t="n">
        <v>42.72</v>
      </c>
      <c r="F39" s="54" t="n">
        <v>47.9015174562884</v>
      </c>
      <c r="G39" s="58"/>
      <c r="H39" s="58"/>
      <c r="I39" s="59" t="n">
        <v>1100</v>
      </c>
      <c r="J39" s="57" t="n">
        <f aca="false">SUM(F39)*I39</f>
        <v>52691.6692019172</v>
      </c>
    </row>
    <row r="40" customFormat="false" ht="14.25" hidden="false" customHeight="false" outlineLevel="0" collapsed="false">
      <c r="B40" s="60" t="s">
        <v>51</v>
      </c>
      <c r="C40" s="61" t="n">
        <v>3</v>
      </c>
      <c r="D40" s="61" t="s">
        <v>46</v>
      </c>
      <c r="E40" s="54" t="n">
        <v>118.1</v>
      </c>
      <c r="F40" s="54" t="n">
        <v>133.1</v>
      </c>
      <c r="G40" s="58"/>
      <c r="H40" s="58"/>
      <c r="I40" s="56" t="n">
        <v>1100</v>
      </c>
      <c r="J40" s="57" t="n">
        <f aca="false">SUM(F40)*I40</f>
        <v>146410</v>
      </c>
    </row>
    <row r="41" customFormat="false" ht="14.25" hidden="false" customHeight="false" outlineLevel="0" collapsed="false">
      <c r="B41" s="60" t="s">
        <v>52</v>
      </c>
      <c r="C41" s="61" t="n">
        <v>4</v>
      </c>
      <c r="D41" s="61" t="s">
        <v>26</v>
      </c>
      <c r="E41" s="54" t="n">
        <v>159.93</v>
      </c>
      <c r="F41" s="54" t="n">
        <v>176.97</v>
      </c>
      <c r="G41" s="58"/>
      <c r="H41" s="58"/>
      <c r="I41" s="59" t="n">
        <v>1000</v>
      </c>
      <c r="J41" s="57" t="n">
        <f aca="false">SUM(F41)*I41</f>
        <v>176970</v>
      </c>
    </row>
    <row r="42" customFormat="false" ht="14.25" hidden="false" customHeight="false" outlineLevel="0" collapsed="false">
      <c r="B42" s="63" t="s">
        <v>53</v>
      </c>
      <c r="C42" s="64" t="n">
        <v>4</v>
      </c>
      <c r="D42" s="64" t="s">
        <v>14</v>
      </c>
      <c r="E42" s="18" t="n">
        <v>43.1</v>
      </c>
      <c r="F42" s="18" t="n">
        <v>48.3237776193377</v>
      </c>
      <c r="G42" s="65"/>
      <c r="H42" s="65"/>
      <c r="I42" s="20" t="n">
        <v>1300</v>
      </c>
      <c r="J42" s="21" t="n">
        <f aca="false">SUM(F42)*I42</f>
        <v>62820.910905139</v>
      </c>
    </row>
    <row r="43" customFormat="false" ht="14.25" hidden="false" customHeight="false" outlineLevel="0" collapsed="false">
      <c r="B43" s="66" t="s">
        <v>54</v>
      </c>
      <c r="C43" s="67" t="n">
        <v>1</v>
      </c>
      <c r="D43" s="67" t="s">
        <v>14</v>
      </c>
      <c r="E43" s="25" t="n">
        <v>42.62</v>
      </c>
      <c r="F43" s="25" t="n">
        <v>47.3444229197982</v>
      </c>
      <c r="G43" s="65"/>
      <c r="H43" s="65"/>
      <c r="I43" s="29" t="n">
        <v>1100</v>
      </c>
      <c r="J43" s="28" t="n">
        <f aca="false">SUM(F43)*I43</f>
        <v>52078.865211778</v>
      </c>
    </row>
    <row r="44" customFormat="false" ht="14.25" hidden="false" customHeight="false" outlineLevel="0" collapsed="false">
      <c r="B44" s="66" t="s">
        <v>55</v>
      </c>
      <c r="C44" s="67" t="n">
        <v>1</v>
      </c>
      <c r="D44" s="67" t="s">
        <v>14</v>
      </c>
      <c r="E44" s="25" t="n">
        <v>42.72</v>
      </c>
      <c r="F44" s="25" t="n">
        <v>47.4541906882632</v>
      </c>
      <c r="G44" s="65"/>
      <c r="H44" s="65"/>
      <c r="I44" s="27" t="n">
        <v>1100</v>
      </c>
      <c r="J44" s="28" t="n">
        <f aca="false">SUM(F44)*I44</f>
        <v>52199.6097570895</v>
      </c>
    </row>
    <row r="45" customFormat="false" ht="14.25" hidden="false" customHeight="false" outlineLevel="0" collapsed="false">
      <c r="B45" s="66" t="s">
        <v>56</v>
      </c>
      <c r="C45" s="67" t="n">
        <v>1</v>
      </c>
      <c r="D45" s="67" t="s">
        <v>14</v>
      </c>
      <c r="E45" s="25" t="n">
        <v>42.47</v>
      </c>
      <c r="F45" s="25" t="n">
        <v>47.4745442419562</v>
      </c>
      <c r="G45" s="65"/>
      <c r="H45" s="65"/>
      <c r="I45" s="27" t="n">
        <v>1100</v>
      </c>
      <c r="J45" s="28" t="n">
        <f aca="false">SUM(F45)*I45</f>
        <v>52221.9986661518</v>
      </c>
    </row>
    <row r="46" customFormat="false" ht="14.25" hidden="false" customHeight="false" outlineLevel="0" collapsed="false">
      <c r="B46" s="68" t="s">
        <v>57</v>
      </c>
      <c r="C46" s="67" t="n">
        <v>1</v>
      </c>
      <c r="D46" s="67" t="s">
        <v>12</v>
      </c>
      <c r="E46" s="25" t="n">
        <v>61.76</v>
      </c>
      <c r="F46" s="47" t="n">
        <v>68.8805977125063</v>
      </c>
      <c r="G46" s="65"/>
      <c r="H46" s="65"/>
      <c r="I46" s="27" t="n">
        <v>1100</v>
      </c>
      <c r="J46" s="28" t="n">
        <f aca="false">SUM(F46)*I46</f>
        <v>75768.6574837569</v>
      </c>
    </row>
    <row r="47" customFormat="false" ht="14.25" hidden="false" customHeight="false" outlineLevel="0" collapsed="false">
      <c r="B47" s="68" t="s">
        <v>58</v>
      </c>
      <c r="C47" s="67" t="n">
        <v>2</v>
      </c>
      <c r="D47" s="67" t="s">
        <v>12</v>
      </c>
      <c r="E47" s="25" t="n">
        <v>68.18</v>
      </c>
      <c r="F47" s="18" t="n">
        <v>76.7947598355997</v>
      </c>
      <c r="G47" s="65"/>
      <c r="H47" s="65"/>
      <c r="I47" s="27" t="n">
        <v>1300</v>
      </c>
      <c r="J47" s="28" t="n">
        <f aca="false">SUM(F47)*I47</f>
        <v>99833.1877862796</v>
      </c>
    </row>
    <row r="48" customFormat="false" ht="14.25" hidden="false" customHeight="false" outlineLevel="0" collapsed="false">
      <c r="B48" s="66" t="s">
        <v>59</v>
      </c>
      <c r="C48" s="67" t="n">
        <v>2</v>
      </c>
      <c r="D48" s="67" t="s">
        <v>14</v>
      </c>
      <c r="E48" s="25" t="n">
        <v>42.74</v>
      </c>
      <c r="F48" s="25" t="n">
        <v>47.9210963502286</v>
      </c>
      <c r="G48" s="65"/>
      <c r="H48" s="65"/>
      <c r="I48" s="29" t="n">
        <v>1100</v>
      </c>
      <c r="J48" s="28" t="n">
        <f aca="false">SUM(F48)*I48</f>
        <v>52713.2059852515</v>
      </c>
    </row>
    <row r="49" customFormat="false" ht="14.25" hidden="false" customHeight="false" outlineLevel="0" collapsed="false">
      <c r="B49" s="66" t="s">
        <v>60</v>
      </c>
      <c r="C49" s="67" t="n">
        <v>2</v>
      </c>
      <c r="D49" s="67" t="s">
        <v>14</v>
      </c>
      <c r="E49" s="25" t="n">
        <v>42.72</v>
      </c>
      <c r="F49" s="25" t="n">
        <v>47.9045174562884</v>
      </c>
      <c r="G49" s="65"/>
      <c r="H49" s="65"/>
      <c r="I49" s="27" t="n">
        <v>1100</v>
      </c>
      <c r="J49" s="28" t="n">
        <f aca="false">SUM(F49)*I49</f>
        <v>52694.9692019172</v>
      </c>
    </row>
    <row r="50" customFormat="false" ht="14.25" hidden="false" customHeight="false" outlineLevel="0" collapsed="false">
      <c r="B50" s="66" t="s">
        <v>61</v>
      </c>
      <c r="C50" s="69" t="n">
        <v>2</v>
      </c>
      <c r="D50" s="69" t="s">
        <v>14</v>
      </c>
      <c r="E50" s="25" t="n">
        <v>42.74</v>
      </c>
      <c r="F50" s="25" t="n">
        <v>47.9210963502286</v>
      </c>
      <c r="G50" s="70"/>
      <c r="H50" s="70"/>
      <c r="I50" s="27" t="n">
        <v>1100</v>
      </c>
      <c r="J50" s="28" t="n">
        <f aca="false">SUM(F50)*I50</f>
        <v>52713.2059852515</v>
      </c>
    </row>
    <row r="51" customFormat="false" ht="14.25" hidden="false" customHeight="false" outlineLevel="0" collapsed="false">
      <c r="B51" s="66" t="s">
        <v>62</v>
      </c>
      <c r="C51" s="69" t="n">
        <v>3</v>
      </c>
      <c r="D51" s="69" t="s">
        <v>14</v>
      </c>
      <c r="E51" s="25" t="n">
        <v>42.74</v>
      </c>
      <c r="F51" s="25" t="n">
        <v>47.9210963502286</v>
      </c>
      <c r="G51" s="70"/>
      <c r="H51" s="70"/>
      <c r="I51" s="29" t="n">
        <v>1300</v>
      </c>
      <c r="J51" s="28" t="n">
        <f aca="false">SUM(F51)*I51</f>
        <v>62297.4252552972</v>
      </c>
    </row>
    <row r="52" customFormat="false" ht="14.25" hidden="false" customHeight="false" outlineLevel="0" collapsed="false">
      <c r="B52" s="66" t="s">
        <v>63</v>
      </c>
      <c r="C52" s="69" t="n">
        <v>3</v>
      </c>
      <c r="D52" s="69" t="s">
        <v>14</v>
      </c>
      <c r="E52" s="25" t="n">
        <v>42.72</v>
      </c>
      <c r="F52" s="25" t="n">
        <v>47.9045174562884</v>
      </c>
      <c r="G52" s="70"/>
      <c r="H52" s="70"/>
      <c r="I52" s="27" t="n">
        <v>1300</v>
      </c>
      <c r="J52" s="28" t="n">
        <f aca="false">SUM(F52)*I52</f>
        <v>62275.8726931749</v>
      </c>
    </row>
    <row r="53" customFormat="false" ht="14.25" hidden="false" customHeight="false" outlineLevel="0" collapsed="false">
      <c r="B53" s="68" t="s">
        <v>64</v>
      </c>
      <c r="C53" s="67" t="n">
        <v>4</v>
      </c>
      <c r="D53" s="67" t="s">
        <v>26</v>
      </c>
      <c r="E53" s="25" t="n">
        <v>159.93</v>
      </c>
      <c r="F53" s="18" t="n">
        <v>176.97</v>
      </c>
      <c r="G53" s="65"/>
      <c r="H53" s="65"/>
      <c r="I53" s="27" t="n">
        <v>1000</v>
      </c>
      <c r="J53" s="28" t="n">
        <f aca="false">SUM(F53)*I53</f>
        <v>176970</v>
      </c>
    </row>
    <row r="54" customFormat="false" ht="14.25" hidden="false" customHeight="false" outlineLevel="0" collapsed="false">
      <c r="B54" s="68" t="s">
        <v>65</v>
      </c>
      <c r="C54" s="67" t="n">
        <v>4</v>
      </c>
      <c r="D54" s="67" t="s">
        <v>26</v>
      </c>
      <c r="E54" s="25" t="n">
        <v>159.93</v>
      </c>
      <c r="F54" s="25" t="n">
        <v>176.97</v>
      </c>
      <c r="G54" s="65"/>
      <c r="H54" s="65"/>
      <c r="I54" s="27" t="n">
        <v>1000</v>
      </c>
      <c r="J54" s="28" t="n">
        <f aca="false">SUM(F54)*I54</f>
        <v>176970</v>
      </c>
    </row>
    <row r="55" customFormat="false" ht="14.25" hidden="false" customHeight="false" outlineLevel="0" collapsed="false">
      <c r="B55" s="68" t="s">
        <v>66</v>
      </c>
      <c r="C55" s="69" t="n">
        <v>1</v>
      </c>
      <c r="D55" s="69" t="s">
        <v>12</v>
      </c>
      <c r="E55" s="25" t="n">
        <v>61.24</v>
      </c>
      <c r="F55" s="18" t="n">
        <v>68.3048556333206</v>
      </c>
      <c r="G55" s="70"/>
      <c r="H55" s="70"/>
      <c r="I55" s="27" t="n">
        <v>1100</v>
      </c>
      <c r="J55" s="28" t="n">
        <f aca="false">SUM(F55)*I55</f>
        <v>75135.3411966527</v>
      </c>
    </row>
    <row r="56" customFormat="false" ht="14.25" hidden="false" customHeight="false" outlineLevel="0" collapsed="false">
      <c r="B56" s="66" t="s">
        <v>67</v>
      </c>
      <c r="C56" s="69" t="n">
        <v>1</v>
      </c>
      <c r="D56" s="69" t="s">
        <v>14</v>
      </c>
      <c r="E56" s="25" t="n">
        <v>42.74</v>
      </c>
      <c r="F56" s="25" t="n">
        <v>47.4745442419562</v>
      </c>
      <c r="G56" s="70"/>
      <c r="H56" s="70"/>
      <c r="I56" s="27" t="n">
        <v>1100</v>
      </c>
      <c r="J56" s="28" t="n">
        <f aca="false">SUM(F56)*I56</f>
        <v>52221.9986661518</v>
      </c>
    </row>
    <row r="57" customFormat="false" ht="14.25" hidden="false" customHeight="false" outlineLevel="0" collapsed="false">
      <c r="B57" s="66" t="s">
        <v>68</v>
      </c>
      <c r="C57" s="69" t="n">
        <v>1</v>
      </c>
      <c r="D57" s="69" t="s">
        <v>14</v>
      </c>
      <c r="E57" s="25" t="n">
        <v>42.72</v>
      </c>
      <c r="F57" s="25" t="n">
        <v>47.4541906882632</v>
      </c>
      <c r="G57" s="70"/>
      <c r="H57" s="70"/>
      <c r="I57" s="27" t="n">
        <v>1100</v>
      </c>
      <c r="J57" s="28" t="n">
        <f aca="false">SUM(F57)*I57</f>
        <v>52199.6097570895</v>
      </c>
      <c r="K57" s="28" t="n">
        <f aca="false">SUM(G57)*J57</f>
        <v>0</v>
      </c>
      <c r="L57" s="28" t="n">
        <f aca="false">SUM(H57)*K57</f>
        <v>0</v>
      </c>
      <c r="M57" s="28" t="n">
        <f aca="false">SUM(I57)*L57</f>
        <v>0</v>
      </c>
    </row>
    <row r="58" customFormat="false" ht="14.25" hidden="false" customHeight="false" outlineLevel="0" collapsed="false">
      <c r="B58" s="66" t="s">
        <v>69</v>
      </c>
      <c r="C58" s="69" t="n">
        <v>1</v>
      </c>
      <c r="D58" s="69" t="s">
        <v>14</v>
      </c>
      <c r="E58" s="25" t="n">
        <v>41.6</v>
      </c>
      <c r="F58" s="25" t="n">
        <v>46.2033916814548</v>
      </c>
      <c r="I58" s="29" t="n">
        <v>1100</v>
      </c>
      <c r="J58" s="28" t="n">
        <f aca="false">SUM(F58)*I58</f>
        <v>50823.7308496003</v>
      </c>
      <c r="K58" s="71"/>
      <c r="L58" s="71"/>
      <c r="M58" s="71"/>
    </row>
    <row r="59" customFormat="false" ht="14.25" hidden="false" customHeight="false" outlineLevel="0" collapsed="false">
      <c r="B59" s="68" t="s">
        <v>70</v>
      </c>
      <c r="C59" s="69" t="n">
        <v>2</v>
      </c>
      <c r="D59" s="53" t="s">
        <v>12</v>
      </c>
      <c r="E59" s="25" t="n">
        <v>69.96</v>
      </c>
      <c r="F59" s="25" t="n">
        <v>78.2630341069616</v>
      </c>
      <c r="G59" s="70"/>
      <c r="H59" s="70"/>
      <c r="I59" s="27" t="n">
        <v>1100</v>
      </c>
      <c r="J59" s="28" t="n">
        <f aca="false">SUM(F59)*I59</f>
        <v>86089.3375176578</v>
      </c>
    </row>
    <row r="60" customFormat="false" ht="14.25" hidden="false" customHeight="false" outlineLevel="0" collapsed="false">
      <c r="B60" s="66" t="s">
        <v>71</v>
      </c>
      <c r="C60" s="69" t="n">
        <v>2</v>
      </c>
      <c r="D60" s="69" t="s">
        <v>14</v>
      </c>
      <c r="E60" s="25" t="n">
        <v>42.74</v>
      </c>
      <c r="F60" s="25" t="n">
        <v>47.9210963502286</v>
      </c>
      <c r="G60" s="70"/>
      <c r="H60" s="70"/>
      <c r="I60" s="27" t="n">
        <v>1100</v>
      </c>
      <c r="J60" s="28" t="n">
        <f aca="false">SUM(F60)*I60</f>
        <v>52713.2059852515</v>
      </c>
    </row>
    <row r="61" customFormat="false" ht="14.25" hidden="false" customHeight="false" outlineLevel="0" collapsed="false">
      <c r="B61" s="66" t="s">
        <v>72</v>
      </c>
      <c r="C61" s="69" t="n">
        <v>2</v>
      </c>
      <c r="D61" s="69" t="s">
        <v>14</v>
      </c>
      <c r="E61" s="25" t="n">
        <v>42.72</v>
      </c>
      <c r="F61" s="25" t="n">
        <v>47.9015174562884</v>
      </c>
      <c r="G61" s="70"/>
      <c r="H61" s="70"/>
      <c r="I61" s="27" t="n">
        <v>1100</v>
      </c>
      <c r="J61" s="28" t="n">
        <f aca="false">SUM(F61)*I61</f>
        <v>52691.6692019172</v>
      </c>
    </row>
    <row r="62" customFormat="false" ht="14.25" hidden="false" customHeight="false" outlineLevel="0" collapsed="false">
      <c r="B62" s="66" t="s">
        <v>73</v>
      </c>
      <c r="C62" s="69" t="n">
        <v>2</v>
      </c>
      <c r="D62" s="69" t="s">
        <v>14</v>
      </c>
      <c r="E62" s="25" t="n">
        <v>41.6</v>
      </c>
      <c r="F62" s="25" t="n">
        <v>46.6440993956367</v>
      </c>
      <c r="G62" s="70"/>
      <c r="H62" s="70"/>
      <c r="I62" s="29" t="n">
        <v>1300</v>
      </c>
      <c r="J62" s="28" t="n">
        <f aca="false">SUM(F62)*I62</f>
        <v>60637.3292143277</v>
      </c>
    </row>
    <row r="63" customFormat="false" ht="14.25" hidden="false" customHeight="false" outlineLevel="0" collapsed="false">
      <c r="B63" s="66" t="s">
        <v>74</v>
      </c>
      <c r="C63" s="69" t="n">
        <v>3</v>
      </c>
      <c r="D63" s="69" t="s">
        <v>14</v>
      </c>
      <c r="E63" s="25" t="n">
        <v>42.74</v>
      </c>
      <c r="F63" s="25" t="n">
        <v>47.9210963502286</v>
      </c>
      <c r="G63" s="70"/>
      <c r="H63" s="70"/>
      <c r="I63" s="27" t="n">
        <v>1300</v>
      </c>
      <c r="J63" s="28" t="n">
        <f aca="false">SUM(F63)*I63</f>
        <v>62297.4252552972</v>
      </c>
    </row>
    <row r="64" customFormat="false" ht="14.25" hidden="false" customHeight="false" outlineLevel="0" collapsed="false">
      <c r="B64" s="66" t="s">
        <v>75</v>
      </c>
      <c r="C64" s="69" t="n">
        <v>3</v>
      </c>
      <c r="D64" s="69" t="s">
        <v>14</v>
      </c>
      <c r="E64" s="25" t="n">
        <v>41.6</v>
      </c>
      <c r="F64" s="25" t="n">
        <v>46.64</v>
      </c>
      <c r="G64" s="70"/>
      <c r="H64" s="70"/>
      <c r="I64" s="27" t="n">
        <v>1300</v>
      </c>
      <c r="J64" s="28" t="n">
        <f aca="false">SUM(F64)*I64</f>
        <v>60632</v>
      </c>
    </row>
    <row r="65" customFormat="false" ht="14.25" hidden="false" customHeight="false" outlineLevel="0" collapsed="false">
      <c r="B65" s="68" t="s">
        <v>76</v>
      </c>
      <c r="C65" s="69" t="n">
        <v>4</v>
      </c>
      <c r="D65" s="67" t="s">
        <v>26</v>
      </c>
      <c r="E65" s="25" t="n">
        <v>159.93</v>
      </c>
      <c r="F65" s="18" t="n">
        <v>176.974664370274</v>
      </c>
      <c r="G65" s="70"/>
      <c r="H65" s="70"/>
      <c r="I65" s="27" t="n">
        <v>1000</v>
      </c>
      <c r="J65" s="28" t="n">
        <f aca="false">SUM(F65)*I65</f>
        <v>176974.664370274</v>
      </c>
    </row>
    <row r="66" customFormat="false" ht="15" hidden="false" customHeight="false" outlineLevel="0" collapsed="false">
      <c r="B66" s="72" t="s">
        <v>77</v>
      </c>
      <c r="C66" s="73" t="n">
        <v>4</v>
      </c>
      <c r="D66" s="74" t="s">
        <v>14</v>
      </c>
      <c r="E66" s="75" t="n">
        <v>43.1</v>
      </c>
      <c r="F66" s="75" t="n">
        <v>48.3237776193377</v>
      </c>
      <c r="G66" s="76"/>
      <c r="H66" s="76"/>
      <c r="I66" s="77" t="n">
        <v>1300</v>
      </c>
      <c r="J66" s="78" t="n">
        <f aca="false">SUM(F66)*I66</f>
        <v>62820.910905139</v>
      </c>
    </row>
    <row r="67" customFormat="false" ht="14.25" hidden="false" customHeight="false" outlineLevel="0" collapsed="false">
      <c r="F67" s="79"/>
      <c r="L67" s="80"/>
    </row>
    <row r="68" customFormat="false" ht="12.75" hidden="false" customHeight="false" outlineLevel="0" collapsed="false">
      <c r="B68" s="81"/>
      <c r="C68" s="82"/>
      <c r="D68" s="82"/>
      <c r="E68" s="82"/>
      <c r="F68" s="82"/>
      <c r="G68" s="82"/>
      <c r="H68" s="82"/>
      <c r="I68" s="82"/>
      <c r="J68" s="82"/>
      <c r="K68" s="82"/>
      <c r="L68" s="70"/>
    </row>
    <row r="69" customFormat="false" ht="12.75" hidden="false" customHeight="false" outlineLevel="0" collapsed="false">
      <c r="B69" s="83"/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12.75" hidden="false" customHeight="false" outlineLevel="0" collapsed="false">
      <c r="B70" s="84"/>
      <c r="C70" s="85"/>
      <c r="D70" s="85"/>
      <c r="E70" s="85"/>
      <c r="F70" s="85"/>
      <c r="G70" s="85"/>
      <c r="H70" s="85"/>
      <c r="I70" s="85"/>
      <c r="J70" s="85"/>
      <c r="K70" s="85"/>
      <c r="L70" s="82"/>
    </row>
    <row r="71" customFormat="false" ht="12.75" hidden="false" customHeight="false" outlineLevel="0" collapsed="false">
      <c r="L71" s="85"/>
    </row>
    <row r="87" customFormat="false" ht="12.75" hidden="false" customHeight="false" outlineLevel="0" collapsed="false">
      <c r="M87" s="82"/>
    </row>
    <row r="88" customFormat="false" ht="12.75" hidden="false" customHeight="true" outlineLevel="0" collapsed="false">
      <c r="M88" s="82"/>
    </row>
    <row r="89" customFormat="false" ht="12.75" hidden="false" customHeight="false" outlineLevel="0" collapsed="false">
      <c r="M89" s="85"/>
    </row>
  </sheetData>
  <mergeCells count="2">
    <mergeCell ref="B2:J2"/>
    <mergeCell ref="B4:J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2"/>
    <col collapsed="false" customWidth="true" hidden="false" outlineLevel="0" max="3" min="3" style="1" width="9.99"/>
    <col collapsed="false" customWidth="true" hidden="false" outlineLevel="0" max="4" min="4" style="1" width="24.41"/>
    <col collapsed="false" customWidth="true" hidden="false" outlineLevel="0" max="6" min="5" style="1" width="13.28"/>
    <col collapsed="false" customWidth="true" hidden="true" outlineLevel="0" max="8" min="7" style="1" width="9.06"/>
    <col collapsed="false" customWidth="true" hidden="false" outlineLevel="0" max="9" min="9" style="1" width="7.99"/>
    <col collapsed="false" customWidth="true" hidden="false" outlineLevel="0" max="10" min="10" style="1" width="23.99"/>
    <col collapsed="false" customWidth="true" hidden="true" outlineLevel="0" max="13" min="11" style="1" width="9.0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6" t="s">
        <v>8</v>
      </c>
      <c r="J3" s="7" t="s">
        <v>9</v>
      </c>
    </row>
    <row r="4" customFormat="false" ht="14.25" hidden="false" customHeight="false" outlineLevel="0" collapsed="false">
      <c r="B4" s="51" t="s">
        <v>45</v>
      </c>
      <c r="C4" s="52" t="n">
        <v>2</v>
      </c>
      <c r="D4" s="53" t="s">
        <v>46</v>
      </c>
      <c r="E4" s="54" t="n">
        <v>110.58</v>
      </c>
      <c r="F4" s="54" t="n">
        <v>124.33</v>
      </c>
      <c r="G4" s="58"/>
      <c r="H4" s="58"/>
      <c r="I4" s="59" t="n">
        <v>1100</v>
      </c>
      <c r="J4" s="57" t="n">
        <f aca="false">SUM(F4)*I4</f>
        <v>136763</v>
      </c>
    </row>
    <row r="5" customFormat="false" ht="14.25" hidden="false" customHeight="false" outlineLevel="0" collapsed="false">
      <c r="B5" s="60" t="s">
        <v>51</v>
      </c>
      <c r="C5" s="61" t="n">
        <v>3</v>
      </c>
      <c r="D5" s="61" t="s">
        <v>46</v>
      </c>
      <c r="E5" s="54" t="n">
        <v>118.1</v>
      </c>
      <c r="F5" s="54" t="n">
        <v>133.1</v>
      </c>
      <c r="G5" s="58"/>
      <c r="H5" s="58"/>
      <c r="I5" s="56" t="n">
        <v>1100</v>
      </c>
      <c r="J5" s="57" t="n">
        <f aca="false">SUM(F5)*I5</f>
        <v>146410</v>
      </c>
    </row>
    <row r="6" customFormat="false" ht="14.25" hidden="false" customHeight="false" outlineLevel="0" collapsed="false">
      <c r="F6" s="79"/>
      <c r="L6" s="80"/>
    </row>
    <row r="7" customFormat="false" ht="12.75" hidden="false" customHeight="false" outlineLevel="0" collapsed="false">
      <c r="B7" s="81"/>
      <c r="C7" s="82"/>
      <c r="D7" s="82"/>
      <c r="E7" s="82"/>
      <c r="F7" s="82"/>
      <c r="G7" s="82"/>
      <c r="H7" s="82"/>
      <c r="I7" s="82"/>
      <c r="J7" s="82"/>
      <c r="K7" s="82"/>
      <c r="L7" s="70"/>
    </row>
    <row r="8" customFormat="false" ht="12.75" hidden="false" customHeight="false" outlineLevel="0" collapsed="false">
      <c r="B8" s="83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2.75" hidden="false" customHeight="false" outlineLevel="0" collapsed="false">
      <c r="B9" s="84"/>
      <c r="C9" s="85"/>
      <c r="D9" s="85"/>
      <c r="E9" s="85"/>
      <c r="F9" s="85"/>
      <c r="G9" s="85"/>
      <c r="H9" s="85"/>
      <c r="I9" s="85"/>
      <c r="J9" s="85"/>
      <c r="K9" s="85"/>
      <c r="L9" s="82"/>
    </row>
    <row r="10" customFormat="false" ht="12.75" hidden="false" customHeight="false" outlineLevel="0" collapsed="false">
      <c r="L10" s="85"/>
    </row>
    <row r="26" customFormat="false" ht="12.75" hidden="false" customHeight="false" outlineLevel="0" collapsed="false">
      <c r="M26" s="82"/>
    </row>
    <row r="27" customFormat="false" ht="12.75" hidden="false" customHeight="true" outlineLevel="0" collapsed="false">
      <c r="M27" s="82"/>
    </row>
    <row r="28" customFormat="false" ht="12.75" hidden="false" customHeight="false" outlineLevel="0" collapsed="false">
      <c r="M28" s="85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2-05T12:28:30Z</cp:lastPrinted>
  <dcterms:modified xsi:type="dcterms:W3CDTF">2013-02-08T11:25:49Z</dcterms:modified>
  <cp:revision>0</cp:revision>
  <dc:subject/>
  <dc:title/>
</cp:coreProperties>
</file>