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8:$A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1">
  <si>
    <t xml:space="preserve">АКЦИЯ на АКЦИЯТА !!!!!!!</t>
  </si>
  <si>
    <t xml:space="preserve">Chateau Aheloy 2</t>
  </si>
  <si>
    <t xml:space="preserve">цените са с включен  ДДС </t>
  </si>
  <si>
    <t xml:space="preserve">Апартамент</t>
  </si>
  <si>
    <t xml:space="preserve">Етаж</t>
  </si>
  <si>
    <t xml:space="preserve">Жил.</t>
  </si>
  <si>
    <t xml:space="preserve">Цена</t>
  </si>
  <si>
    <t xml:space="preserve">Ки</t>
  </si>
  <si>
    <t xml:space="preserve">Кв</t>
  </si>
  <si>
    <t xml:space="preserve">Кив</t>
  </si>
  <si>
    <t xml:space="preserve">Км</t>
  </si>
  <si>
    <t xml:space="preserve">Кф.т.</t>
  </si>
  <si>
    <t xml:space="preserve">Кпп</t>
  </si>
  <si>
    <t xml:space="preserve">С1</t>
  </si>
  <si>
    <t xml:space="preserve">К%</t>
  </si>
  <si>
    <t xml:space="preserve">Об.</t>
  </si>
  <si>
    <t xml:space="preserve">С3</t>
  </si>
  <si>
    <t xml:space="preserve">Полн.</t>
  </si>
  <si>
    <t xml:space="preserve">АКЦИЯ</t>
  </si>
  <si>
    <t xml:space="preserve">Статус</t>
  </si>
  <si>
    <t xml:space="preserve">площ</t>
  </si>
  <si>
    <t xml:space="preserve">части</t>
  </si>
  <si>
    <t xml:space="preserve">Блок А</t>
  </si>
  <si>
    <t xml:space="preserve">Апартамент А1</t>
  </si>
  <si>
    <t xml:space="preserve">1 спальня</t>
  </si>
  <si>
    <t xml:space="preserve">свободен</t>
  </si>
  <si>
    <t xml:space="preserve">Апартамент А2</t>
  </si>
  <si>
    <t xml:space="preserve">Апартамент А5</t>
  </si>
  <si>
    <t xml:space="preserve">Апартамент А6</t>
  </si>
  <si>
    <t xml:space="preserve">Апартамент А7</t>
  </si>
  <si>
    <t xml:space="preserve">2 спальни</t>
  </si>
  <si>
    <t xml:space="preserve">Апартамент А8</t>
  </si>
  <si>
    <t xml:space="preserve">Апартамент А9</t>
  </si>
  <si>
    <t xml:space="preserve">Апартамент А10</t>
  </si>
  <si>
    <t xml:space="preserve">Aпартамент А11</t>
  </si>
  <si>
    <t xml:space="preserve">Aпартамент А12</t>
  </si>
  <si>
    <t xml:space="preserve">Aпартамент А13</t>
  </si>
  <si>
    <t xml:space="preserve">Aпартамент А14</t>
  </si>
  <si>
    <t xml:space="preserve">студио</t>
  </si>
  <si>
    <t xml:space="preserve">Aпартамент А15</t>
  </si>
  <si>
    <t xml:space="preserve">Aпартамент А16</t>
  </si>
  <si>
    <t xml:space="preserve">Aпартамент А17</t>
  </si>
  <si>
    <t xml:space="preserve">Aпартамент А18</t>
  </si>
  <si>
    <t xml:space="preserve">Aпартамент А19</t>
  </si>
  <si>
    <t xml:space="preserve">Aпартамент А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Апартамент А25</t>
  </si>
  <si>
    <t xml:space="preserve">Апартамент А26</t>
  </si>
  <si>
    <t xml:space="preserve">Апартамент А30</t>
  </si>
  <si>
    <t xml:space="preserve">Апартамент А31</t>
  </si>
  <si>
    <t xml:space="preserve">Апартамент А32</t>
  </si>
  <si>
    <t xml:space="preserve">Апартамент А33</t>
  </si>
  <si>
    <t xml:space="preserve">Апартамент А34</t>
  </si>
  <si>
    <t xml:space="preserve">Апартамент А36</t>
  </si>
  <si>
    <t xml:space="preserve">Апартамент А39</t>
  </si>
  <si>
    <t xml:space="preserve">Апартамент А40</t>
  </si>
  <si>
    <t xml:space="preserve">Апартамент А41</t>
  </si>
  <si>
    <t xml:space="preserve">Апартамент А42</t>
  </si>
  <si>
    <t xml:space="preserve">Апартамент А43</t>
  </si>
  <si>
    <t xml:space="preserve">Апартамент А44</t>
  </si>
  <si>
    <t xml:space="preserve">Апартамент А45</t>
  </si>
  <si>
    <t xml:space="preserve">Апартамент А46</t>
  </si>
  <si>
    <t xml:space="preserve">Апартамент А48</t>
  </si>
  <si>
    <t xml:space="preserve">1 спальни</t>
  </si>
  <si>
    <t xml:space="preserve">Апартамент А49</t>
  </si>
  <si>
    <t xml:space="preserve">Апартамент В 1</t>
  </si>
  <si>
    <t xml:space="preserve">Апартамент В 2</t>
  </si>
  <si>
    <t xml:space="preserve">Апартамент В 3</t>
  </si>
  <si>
    <t xml:space="preserve">Aпартамент В 5</t>
  </si>
  <si>
    <t xml:space="preserve">Aпартамент В 6</t>
  </si>
  <si>
    <t xml:space="preserve">Апартамент В 7</t>
  </si>
  <si>
    <t xml:space="preserve">Апартамент В 8</t>
  </si>
  <si>
    <t xml:space="preserve">Апартамент В 9</t>
  </si>
  <si>
    <t xml:space="preserve">Апартамент В 10</t>
  </si>
  <si>
    <t xml:space="preserve">Апартамент В 11</t>
  </si>
  <si>
    <t xml:space="preserve">Апартамент В 12</t>
  </si>
  <si>
    <t xml:space="preserve">Апартамент В 14</t>
  </si>
  <si>
    <t xml:space="preserve">Апартамент В 15</t>
  </si>
  <si>
    <t xml:space="preserve">Aпартамаент С 1</t>
  </si>
  <si>
    <t xml:space="preserve">Aпартамаент С 2</t>
  </si>
  <si>
    <t xml:space="preserve">Aпартамаент С 3</t>
  </si>
  <si>
    <t xml:space="preserve">Aпартамаент С 4</t>
  </si>
  <si>
    <t xml:space="preserve">Aпартамаент С 5</t>
  </si>
  <si>
    <t xml:space="preserve">Aпартамаент С 6</t>
  </si>
  <si>
    <t xml:space="preserve">Aпартамаент С 8</t>
  </si>
  <si>
    <t xml:space="preserve">Апартамент С 10</t>
  </si>
  <si>
    <t xml:space="preserve">Апартамент С 15</t>
  </si>
  <si>
    <t xml:space="preserve">Апартамент С 16</t>
  </si>
  <si>
    <t xml:space="preserve">Апартамент С 18</t>
  </si>
  <si>
    <t xml:space="preserve">Апартамент С 19</t>
  </si>
  <si>
    <t xml:space="preserve">Апартамаент D1</t>
  </si>
  <si>
    <t xml:space="preserve">Апартамаент D2</t>
  </si>
  <si>
    <t xml:space="preserve">Апартамаент D3</t>
  </si>
  <si>
    <t xml:space="preserve">Апартамаент D4</t>
  </si>
  <si>
    <t xml:space="preserve">Апартамаент D5</t>
  </si>
  <si>
    <t xml:space="preserve">Апартамаент D6</t>
  </si>
  <si>
    <t xml:space="preserve">Апартамаент D7</t>
  </si>
  <si>
    <t xml:space="preserve">Апартамаент D8</t>
  </si>
  <si>
    <t xml:space="preserve">Апартамаент D9</t>
  </si>
  <si>
    <t xml:space="preserve">Апартамент D 11</t>
  </si>
  <si>
    <t xml:space="preserve">Апартамент D 12</t>
  </si>
  <si>
    <t xml:space="preserve">Апартамент D 14</t>
  </si>
  <si>
    <t xml:space="preserve">Апартамент Е1</t>
  </si>
  <si>
    <t xml:space="preserve">Апартамент Е2</t>
  </si>
  <si>
    <t xml:space="preserve">Апартамент Е8</t>
  </si>
  <si>
    <t xml:space="preserve">Апартамент Е9</t>
  </si>
  <si>
    <t xml:space="preserve">Апартамент Е10</t>
  </si>
  <si>
    <t xml:space="preserve">Aпартамент Е11</t>
  </si>
  <si>
    <t xml:space="preserve">Aпартамент Е12</t>
  </si>
  <si>
    <t xml:space="preserve">Aпартамент Е13</t>
  </si>
  <si>
    <t xml:space="preserve">Aпартамент Е14</t>
  </si>
  <si>
    <t xml:space="preserve">Aпартамент Е15</t>
  </si>
  <si>
    <t xml:space="preserve">Aпартамент Е17</t>
  </si>
  <si>
    <t xml:space="preserve">Aпартамент Е19</t>
  </si>
  <si>
    <t xml:space="preserve">Aпартамент Е20</t>
  </si>
  <si>
    <t xml:space="preserve">Aпартамент Е21</t>
  </si>
  <si>
    <t xml:space="preserve">Апартамент Е23</t>
  </si>
  <si>
    <t xml:space="preserve">Апартамент Е28</t>
  </si>
  <si>
    <t xml:space="preserve">Апартамент Е30</t>
  </si>
  <si>
    <t xml:space="preserve">Апартамент Е31</t>
  </si>
  <si>
    <t xml:space="preserve">Апартамент Е32</t>
  </si>
  <si>
    <t xml:space="preserve">Апартамент Е33</t>
  </si>
  <si>
    <t xml:space="preserve">Апартамент Е36</t>
  </si>
  <si>
    <t xml:space="preserve">Апартамент Е40</t>
  </si>
  <si>
    <t xml:space="preserve">Апартамент Е41</t>
  </si>
  <si>
    <t xml:space="preserve">Апартамент Е42</t>
  </si>
  <si>
    <t xml:space="preserve">Апартамент Е43</t>
  </si>
  <si>
    <t xml:space="preserve">Апартамент Е45</t>
  </si>
  <si>
    <t xml:space="preserve">Апартамент Е48</t>
  </si>
  <si>
    <t xml:space="preserve">Апартамент Е49</t>
  </si>
  <si>
    <t xml:space="preserve">Апартамент Е50</t>
  </si>
  <si>
    <t xml:space="preserve">Апартамент Е53</t>
  </si>
  <si>
    <t xml:space="preserve">КЪЩА 2</t>
  </si>
  <si>
    <t xml:space="preserve">КЪЩА 3</t>
  </si>
  <si>
    <t xml:space="preserve">КЪЩА 4</t>
  </si>
  <si>
    <t xml:space="preserve">3 спальни</t>
  </si>
  <si>
    <t xml:space="preserve">КЪЩА 5</t>
  </si>
  <si>
    <t xml:space="preserve">КЪЩА 7 амер. ти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\ _л_в"/>
    <numFmt numFmtId="169" formatCode="#,##0\ _л_в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T123" activeCellId="0" sqref="T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14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false" hidden="true" outlineLevel="0" max="14" min="6" style="1" width="9.14"/>
    <col collapsed="false" customWidth="true" hidden="false" outlineLevel="0" max="15" min="15" style="2" width="10.41"/>
    <col collapsed="false" customWidth="false" hidden="true" outlineLevel="0" max="16" min="16" style="1" width="9.14"/>
    <col collapsed="false" customWidth="true" hidden="false" outlineLevel="0" max="17" min="17" style="3" width="10.71"/>
    <col collapsed="false" customWidth="true" hidden="true" outlineLevel="0" max="18" min="18" style="2" width="13.14"/>
    <col collapsed="false" customWidth="true" hidden="true" outlineLevel="0" max="19" min="19" style="2" width="0.13"/>
    <col collapsed="false" customWidth="true" hidden="false" outlineLevel="0" max="20" min="20" style="2" width="13.99"/>
    <col collapsed="false" customWidth="true" hidden="true" outlineLevel="0" max="21" min="21" style="2" width="6.7"/>
    <col collapsed="false" customWidth="true" hidden="true" outlineLevel="0" max="22" min="22" style="2" width="13.41"/>
    <col collapsed="false" customWidth="true" hidden="true" outlineLevel="0" max="23" min="23" style="1" width="10.56"/>
    <col collapsed="false" customWidth="true" hidden="true" outlineLevel="0" max="24" min="24" style="2" width="5.99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2" customFormat="false" ht="26.25" hidden="false" customHeight="false" outlineLevel="0" collapsed="false">
      <c r="E2" s="4" t="s">
        <v>0</v>
      </c>
    </row>
    <row r="3" customFormat="false" ht="21" hidden="false" customHeight="false" outlineLevel="0" collapsed="false">
      <c r="E3" s="5" t="s">
        <v>1</v>
      </c>
      <c r="Q3" s="6" t="s">
        <v>2</v>
      </c>
    </row>
    <row r="4" customFormat="false" ht="12.75" hidden="false" customHeight="false" outlineLevel="0" collapsed="false">
      <c r="B4" s="7"/>
      <c r="C4" s="8"/>
      <c r="D4" s="7"/>
      <c r="E4" s="8"/>
      <c r="F4" s="9"/>
      <c r="G4" s="9"/>
      <c r="H4" s="9"/>
      <c r="I4" s="9"/>
      <c r="J4" s="9"/>
      <c r="K4" s="9"/>
      <c r="L4" s="9"/>
      <c r="M4" s="9"/>
      <c r="N4" s="9"/>
      <c r="O4" s="7"/>
      <c r="P4" s="9"/>
      <c r="Q4" s="8"/>
      <c r="R4" s="8"/>
      <c r="S4" s="8"/>
      <c r="T4" s="7"/>
      <c r="U4" s="7"/>
      <c r="V4" s="8"/>
      <c r="W4" s="10"/>
      <c r="Y4" s="11"/>
    </row>
    <row r="5" customFormat="false" ht="12.75" hidden="false" customHeight="false" outlineLevel="0" collapsed="false">
      <c r="B5" s="12" t="s">
        <v>3</v>
      </c>
      <c r="C5" s="13" t="s">
        <v>4</v>
      </c>
      <c r="D5" s="12"/>
      <c r="E5" s="14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2" t="s">
        <v>15</v>
      </c>
      <c r="P5" s="13" t="s">
        <v>16</v>
      </c>
      <c r="Q5" s="13" t="s">
        <v>17</v>
      </c>
      <c r="R5" s="13"/>
      <c r="S5" s="13"/>
      <c r="T5" s="12"/>
      <c r="U5" s="12"/>
      <c r="V5" s="15" t="s">
        <v>18</v>
      </c>
      <c r="W5" s="16" t="s">
        <v>19</v>
      </c>
      <c r="Y5" s="17" t="s">
        <v>18</v>
      </c>
    </row>
    <row r="6" customFormat="false" ht="12.75" hidden="false" customHeight="false" outlineLevel="0" collapsed="false">
      <c r="B6" s="12"/>
      <c r="C6" s="13"/>
      <c r="D6" s="12"/>
      <c r="E6" s="14" t="s">
        <v>20</v>
      </c>
      <c r="F6" s="13"/>
      <c r="G6" s="13"/>
      <c r="H6" s="13"/>
      <c r="I6" s="13"/>
      <c r="J6" s="13"/>
      <c r="K6" s="13"/>
      <c r="L6" s="13"/>
      <c r="M6" s="13"/>
      <c r="N6" s="13"/>
      <c r="O6" s="12" t="s">
        <v>21</v>
      </c>
      <c r="P6" s="13"/>
      <c r="Q6" s="13" t="s">
        <v>20</v>
      </c>
      <c r="R6" s="13"/>
      <c r="S6" s="13"/>
      <c r="T6" s="12"/>
      <c r="U6" s="12"/>
      <c r="V6" s="15"/>
      <c r="W6" s="16"/>
      <c r="Y6" s="18"/>
    </row>
    <row r="7" customFormat="false" ht="12.75" hidden="false" customHeight="false" outlineLevel="0" collapsed="false">
      <c r="B7" s="12" t="s">
        <v>22</v>
      </c>
      <c r="C7" s="13"/>
      <c r="D7" s="12"/>
      <c r="E7" s="14"/>
      <c r="F7" s="13"/>
      <c r="G7" s="13"/>
      <c r="H7" s="13"/>
      <c r="I7" s="13"/>
      <c r="J7" s="13"/>
      <c r="K7" s="13"/>
      <c r="L7" s="13"/>
      <c r="M7" s="13"/>
      <c r="N7" s="13"/>
      <c r="O7" s="12"/>
      <c r="P7" s="13"/>
      <c r="Q7" s="13"/>
      <c r="R7" s="13"/>
      <c r="S7" s="13"/>
      <c r="T7" s="12"/>
      <c r="U7" s="12"/>
      <c r="V7" s="15"/>
      <c r="W7" s="16"/>
      <c r="Y7" s="18"/>
    </row>
    <row r="8" customFormat="false" ht="13.5" hidden="false" customHeight="false" outlineLevel="0" collapsed="false">
      <c r="B8" s="12"/>
      <c r="C8" s="13"/>
      <c r="D8" s="12"/>
      <c r="E8" s="14"/>
      <c r="F8" s="13"/>
      <c r="G8" s="13"/>
      <c r="H8" s="13"/>
      <c r="I8" s="13"/>
      <c r="J8" s="13"/>
      <c r="K8" s="13"/>
      <c r="L8" s="13"/>
      <c r="M8" s="13"/>
      <c r="N8" s="13"/>
      <c r="O8" s="12"/>
      <c r="P8" s="13"/>
      <c r="Q8" s="13"/>
      <c r="R8" s="13"/>
      <c r="S8" s="13"/>
      <c r="T8" s="12"/>
      <c r="U8" s="12"/>
      <c r="V8" s="15"/>
      <c r="W8" s="19"/>
      <c r="Y8" s="18"/>
    </row>
    <row r="9" customFormat="false" ht="12.75" hidden="false" customHeight="false" outlineLevel="0" collapsed="false">
      <c r="A9" s="1" t="n">
        <v>1</v>
      </c>
      <c r="B9" s="20" t="s">
        <v>23</v>
      </c>
      <c r="C9" s="21" t="n">
        <v>1</v>
      </c>
      <c r="D9" s="21" t="s">
        <v>24</v>
      </c>
      <c r="E9" s="22" t="n">
        <v>53.78</v>
      </c>
      <c r="F9" s="23" t="n">
        <v>550</v>
      </c>
      <c r="G9" s="24" t="n">
        <v>1.02</v>
      </c>
      <c r="H9" s="24" t="n">
        <v>0.94</v>
      </c>
      <c r="I9" s="24" t="n">
        <v>1</v>
      </c>
      <c r="J9" s="24" t="n">
        <v>1</v>
      </c>
      <c r="K9" s="24" t="n">
        <v>1.5</v>
      </c>
      <c r="L9" s="24" t="n">
        <v>1</v>
      </c>
      <c r="M9" s="25" t="n">
        <f aca="false">E9*F9*G9*H9*I9*J9*K9*L9</f>
        <v>42540.5178</v>
      </c>
      <c r="N9" s="24" t="n">
        <f aca="false">M9/2450411*100</f>
        <v>1.73605643298206</v>
      </c>
      <c r="O9" s="22" t="n">
        <f aca="false">693.9*N9/100</f>
        <v>12.0464955884625</v>
      </c>
      <c r="P9" s="23" t="n">
        <f aca="false">O9*F9</f>
        <v>6625.57257365438</v>
      </c>
      <c r="Q9" s="26" t="n">
        <f aca="false">E9+O9</f>
        <v>65.8264955884625</v>
      </c>
      <c r="R9" s="27" t="n">
        <v>495</v>
      </c>
      <c r="S9" s="28" t="n">
        <v>495</v>
      </c>
      <c r="T9" s="27" t="n">
        <f aca="false">Q9*550</f>
        <v>36204.5725736544</v>
      </c>
      <c r="U9" s="29" t="n">
        <v>490</v>
      </c>
      <c r="V9" s="30" t="n">
        <f aca="false">Q9*490</f>
        <v>32254.9828383466</v>
      </c>
      <c r="W9" s="31" t="s">
        <v>25</v>
      </c>
      <c r="X9" s="8" t="n">
        <v>240</v>
      </c>
      <c r="Y9" s="32" t="n">
        <f aca="false">V9+X9</f>
        <v>32494.9828383466</v>
      </c>
    </row>
    <row r="10" customFormat="false" ht="12.75" hidden="false" customHeight="false" outlineLevel="0" collapsed="false">
      <c r="A10" s="1" t="n">
        <v>2</v>
      </c>
      <c r="B10" s="33" t="s">
        <v>26</v>
      </c>
      <c r="C10" s="34" t="n">
        <v>1</v>
      </c>
      <c r="D10" s="34" t="s">
        <v>24</v>
      </c>
      <c r="E10" s="35" t="n">
        <v>54.52</v>
      </c>
      <c r="F10" s="36" t="n">
        <v>550</v>
      </c>
      <c r="G10" s="37" t="n">
        <v>1.02</v>
      </c>
      <c r="H10" s="37" t="n">
        <v>0.94</v>
      </c>
      <c r="I10" s="37" t="n">
        <v>1</v>
      </c>
      <c r="J10" s="37" t="n">
        <v>1</v>
      </c>
      <c r="K10" s="37" t="n">
        <v>1.5</v>
      </c>
      <c r="L10" s="37" t="n">
        <v>1</v>
      </c>
      <c r="M10" s="38" t="n">
        <f aca="false">E10*F10*G10*H10*I10*J10*K10*L10</f>
        <v>43125.8652</v>
      </c>
      <c r="N10" s="37" t="n">
        <f aca="false">M10/2450411*100</f>
        <v>1.75994415630684</v>
      </c>
      <c r="O10" s="35" t="n">
        <f aca="false">693.9*N10/100</f>
        <v>12.2122525006132</v>
      </c>
      <c r="P10" s="36" t="n">
        <f aca="false">O10*F10</f>
        <v>6716.73887533724</v>
      </c>
      <c r="Q10" s="39" t="n">
        <f aca="false">E10+O10</f>
        <v>66.7322525006132</v>
      </c>
      <c r="R10" s="40" t="n">
        <v>495</v>
      </c>
      <c r="S10" s="40" t="n">
        <v>495</v>
      </c>
      <c r="T10" s="41" t="n">
        <f aca="false">Q10*550</f>
        <v>36702.7388753372</v>
      </c>
      <c r="U10" s="40" t="n">
        <v>490</v>
      </c>
      <c r="V10" s="42" t="n">
        <f aca="false">Q10*490</f>
        <v>32698.8037253005</v>
      </c>
      <c r="W10" s="43" t="s">
        <v>25</v>
      </c>
      <c r="X10" s="2" t="n">
        <v>100</v>
      </c>
      <c r="Y10" s="44" t="n">
        <f aca="false">V10+X10</f>
        <v>32798.8037253005</v>
      </c>
    </row>
    <row r="11" customFormat="false" ht="12.75" hidden="false" customHeight="false" outlineLevel="0" collapsed="false">
      <c r="A11" s="1" t="n">
        <v>3</v>
      </c>
      <c r="B11" s="33" t="s">
        <v>27</v>
      </c>
      <c r="C11" s="34" t="n">
        <v>1</v>
      </c>
      <c r="D11" s="34" t="s">
        <v>24</v>
      </c>
      <c r="E11" s="35" t="n">
        <v>52.64</v>
      </c>
      <c r="F11" s="36" t="n">
        <v>550</v>
      </c>
      <c r="G11" s="37" t="n">
        <v>0.98</v>
      </c>
      <c r="H11" s="37" t="n">
        <v>0.94</v>
      </c>
      <c r="I11" s="37" t="n">
        <v>1</v>
      </c>
      <c r="J11" s="37" t="n">
        <v>1</v>
      </c>
      <c r="K11" s="37" t="n">
        <v>1.5</v>
      </c>
      <c r="L11" s="37" t="n">
        <v>1</v>
      </c>
      <c r="M11" s="38" t="n">
        <f aca="false">E11*F11*G11*H11*I11*J11*K11*L11</f>
        <v>40005.8736</v>
      </c>
      <c r="N11" s="37" t="n">
        <f aca="false">M11/2450411*100</f>
        <v>1.63261891984651</v>
      </c>
      <c r="O11" s="35" t="n">
        <f aca="false">693.9*N11/100</f>
        <v>11.3287426848149</v>
      </c>
      <c r="P11" s="36" t="n">
        <f aca="false">O11*F11</f>
        <v>6230.8084766482</v>
      </c>
      <c r="Q11" s="39" t="n">
        <f aca="false">E11+O11</f>
        <v>63.9687426848149</v>
      </c>
      <c r="R11" s="40" t="n">
        <v>510</v>
      </c>
      <c r="S11" s="40" t="n">
        <v>530</v>
      </c>
      <c r="T11" s="40" t="n">
        <f aca="false">Q11*550</f>
        <v>35182.8084766482</v>
      </c>
      <c r="U11" s="40" t="n">
        <v>490</v>
      </c>
      <c r="V11" s="42" t="n">
        <f aca="false">Q11*490</f>
        <v>31344.6839155593</v>
      </c>
      <c r="W11" s="43" t="s">
        <v>25</v>
      </c>
      <c r="X11" s="2" t="n">
        <v>250</v>
      </c>
      <c r="Y11" s="44" t="n">
        <f aca="false">V11+X11</f>
        <v>31594.6839155593</v>
      </c>
    </row>
    <row r="12" customFormat="false" ht="12.75" hidden="false" customHeight="false" outlineLevel="0" collapsed="false">
      <c r="A12" s="1" t="n">
        <v>4</v>
      </c>
      <c r="B12" s="33" t="s">
        <v>28</v>
      </c>
      <c r="C12" s="34" t="n">
        <v>1</v>
      </c>
      <c r="D12" s="34" t="s">
        <v>24</v>
      </c>
      <c r="E12" s="35" t="n">
        <v>62.56</v>
      </c>
      <c r="F12" s="36" t="n">
        <v>550</v>
      </c>
      <c r="G12" s="37" t="n">
        <v>0.98</v>
      </c>
      <c r="H12" s="37" t="n">
        <v>0.94</v>
      </c>
      <c r="I12" s="37" t="n">
        <v>1</v>
      </c>
      <c r="J12" s="37" t="n">
        <v>0.99</v>
      </c>
      <c r="K12" s="37" t="n">
        <v>1.5</v>
      </c>
      <c r="L12" s="37" t="n">
        <v>1</v>
      </c>
      <c r="M12" s="38" t="n">
        <f aca="false">E12*F12*G12*H12*I12*J12*K12*L12</f>
        <v>47069.524656</v>
      </c>
      <c r="N12" s="37" t="n">
        <f aca="false">M12/2450411*100</f>
        <v>1.92088285010147</v>
      </c>
      <c r="O12" s="35" t="n">
        <f aca="false">693.9*N12/100</f>
        <v>13.3290060968541</v>
      </c>
      <c r="P12" s="36" t="n">
        <f aca="false">O12*F12</f>
        <v>7330.95335326976</v>
      </c>
      <c r="Q12" s="39" t="n">
        <f aca="false">E12+O12</f>
        <v>75.8890060968541</v>
      </c>
      <c r="R12" s="40" t="n">
        <v>510</v>
      </c>
      <c r="S12" s="40" t="n">
        <v>530</v>
      </c>
      <c r="T12" s="40" t="n">
        <f aca="false">Q12*550</f>
        <v>41738.9533532698</v>
      </c>
      <c r="U12" s="40" t="n">
        <v>490</v>
      </c>
      <c r="V12" s="42" t="n">
        <f aca="false">Q12*490</f>
        <v>37185.6129874585</v>
      </c>
      <c r="W12" s="43" t="s">
        <v>25</v>
      </c>
      <c r="X12" s="2" t="n">
        <v>250</v>
      </c>
      <c r="Y12" s="44" t="n">
        <f aca="false">V12+X12</f>
        <v>37435.6129874585</v>
      </c>
    </row>
    <row r="13" customFormat="false" ht="12.75" hidden="false" customHeight="false" outlineLevel="0" collapsed="false">
      <c r="A13" s="1" t="n">
        <v>5</v>
      </c>
      <c r="B13" s="33" t="s">
        <v>29</v>
      </c>
      <c r="C13" s="34" t="n">
        <v>1</v>
      </c>
      <c r="D13" s="34" t="s">
        <v>30</v>
      </c>
      <c r="E13" s="35" t="n">
        <v>80.32</v>
      </c>
      <c r="F13" s="36" t="n">
        <v>550</v>
      </c>
      <c r="G13" s="37" t="n">
        <v>0.98</v>
      </c>
      <c r="H13" s="37" t="n">
        <v>0.94</v>
      </c>
      <c r="I13" s="37" t="n">
        <v>1</v>
      </c>
      <c r="J13" s="37" t="n">
        <v>0.99</v>
      </c>
      <c r="K13" s="37" t="n">
        <v>1.5</v>
      </c>
      <c r="L13" s="37" t="n">
        <v>1</v>
      </c>
      <c r="M13" s="38" t="n">
        <f aca="false">E13*F13*G13*H13*I13*J13*K13*L13</f>
        <v>60431.972832</v>
      </c>
      <c r="N13" s="37" t="n">
        <f aca="false">M13/2450411*100</f>
        <v>2.46619741880036</v>
      </c>
      <c r="O13" s="35" t="n">
        <f aca="false">693.9*N13/100</f>
        <v>17.1129438890557</v>
      </c>
      <c r="P13" s="36" t="n">
        <f aca="false">O13*F13</f>
        <v>9412.11913898062</v>
      </c>
      <c r="Q13" s="39" t="n">
        <f aca="false">E13+O13</f>
        <v>97.4329438890557</v>
      </c>
      <c r="R13" s="40" t="n">
        <v>510</v>
      </c>
      <c r="S13" s="40" t="n">
        <v>530</v>
      </c>
      <c r="T13" s="40" t="n">
        <f aca="false">Q13*550</f>
        <v>53588.1191389806</v>
      </c>
      <c r="U13" s="40" t="n">
        <v>490</v>
      </c>
      <c r="V13" s="42" t="n">
        <f aca="false">Q13*490</f>
        <v>47742.1425056373</v>
      </c>
      <c r="W13" s="43" t="s">
        <v>25</v>
      </c>
      <c r="X13" s="2" t="n">
        <v>157</v>
      </c>
      <c r="Y13" s="44" t="n">
        <f aca="false">V13+X13</f>
        <v>47899.1425056373</v>
      </c>
    </row>
    <row r="14" customFormat="false" ht="12.75" hidden="false" customHeight="false" outlineLevel="0" collapsed="false">
      <c r="A14" s="1" t="n">
        <v>6</v>
      </c>
      <c r="B14" s="33" t="s">
        <v>31</v>
      </c>
      <c r="C14" s="34" t="n">
        <v>1</v>
      </c>
      <c r="D14" s="34" t="s">
        <v>24</v>
      </c>
      <c r="E14" s="35" t="n">
        <v>54.66</v>
      </c>
      <c r="F14" s="36" t="n">
        <v>550</v>
      </c>
      <c r="G14" s="37" t="n">
        <v>1.01</v>
      </c>
      <c r="H14" s="37" t="n">
        <v>0.94</v>
      </c>
      <c r="I14" s="37" t="n">
        <v>1</v>
      </c>
      <c r="J14" s="37" t="n">
        <v>1</v>
      </c>
      <c r="K14" s="37" t="n">
        <v>1.5</v>
      </c>
      <c r="L14" s="37" t="n">
        <v>1</v>
      </c>
      <c r="M14" s="38" t="n">
        <f aca="false">E14*F14*G14*H14*I14*J14*K14*L14</f>
        <v>42812.7183</v>
      </c>
      <c r="N14" s="37" t="n">
        <f aca="false">M14/2450411*100</f>
        <v>1.74716479398762</v>
      </c>
      <c r="O14" s="35" t="n">
        <f aca="false">693.9*N14/100</f>
        <v>12.1235765054801</v>
      </c>
      <c r="P14" s="36" t="n">
        <f aca="false">O14*F14</f>
        <v>6667.96707801405</v>
      </c>
      <c r="Q14" s="39" t="n">
        <f aca="false">E14+O14</f>
        <v>66.7835765054801</v>
      </c>
      <c r="R14" s="40" t="n">
        <v>510</v>
      </c>
      <c r="S14" s="40" t="n">
        <v>530</v>
      </c>
      <c r="T14" s="40" t="n">
        <f aca="false">Q14*550</f>
        <v>36730.9670780141</v>
      </c>
      <c r="U14" s="40" t="n">
        <v>490</v>
      </c>
      <c r="V14" s="42" t="n">
        <f aca="false">Q14*490</f>
        <v>32723.9524876853</v>
      </c>
      <c r="W14" s="43" t="s">
        <v>25</v>
      </c>
      <c r="X14" s="2" t="n">
        <v>157</v>
      </c>
      <c r="Y14" s="44" t="n">
        <f aca="false">V14+X14</f>
        <v>32880.9524876853</v>
      </c>
    </row>
    <row r="15" customFormat="false" ht="12.75" hidden="false" customHeight="false" outlineLevel="0" collapsed="false">
      <c r="A15" s="1" t="n">
        <v>7</v>
      </c>
      <c r="B15" s="33" t="s">
        <v>32</v>
      </c>
      <c r="C15" s="34" t="n">
        <v>1</v>
      </c>
      <c r="D15" s="34" t="s">
        <v>24</v>
      </c>
      <c r="E15" s="35" t="n">
        <v>54.26</v>
      </c>
      <c r="F15" s="36" t="n">
        <v>550</v>
      </c>
      <c r="G15" s="37" t="n">
        <v>1.02</v>
      </c>
      <c r="H15" s="37" t="n">
        <v>0.94</v>
      </c>
      <c r="I15" s="37" t="n">
        <v>1</v>
      </c>
      <c r="J15" s="37" t="n">
        <v>1</v>
      </c>
      <c r="K15" s="37" t="n">
        <v>1.5</v>
      </c>
      <c r="L15" s="37" t="n">
        <v>1</v>
      </c>
      <c r="M15" s="38" t="n">
        <f aca="false">E15*F15*G15*H15*I15*J15*K15*L15</f>
        <v>42920.2026</v>
      </c>
      <c r="N15" s="37" t="n">
        <f aca="false">M15/2450411*100</f>
        <v>1.75155117243597</v>
      </c>
      <c r="O15" s="35" t="n">
        <f aca="false">693.9*N15/100</f>
        <v>12.1540135855332</v>
      </c>
      <c r="P15" s="36" t="n">
        <f aca="false">O15*F15</f>
        <v>6684.70747204326</v>
      </c>
      <c r="Q15" s="39" t="n">
        <f aca="false">E15+O15</f>
        <v>66.4140135855332</v>
      </c>
      <c r="R15" s="40" t="n">
        <v>510</v>
      </c>
      <c r="S15" s="40" t="n">
        <v>530</v>
      </c>
      <c r="T15" s="40" t="n">
        <f aca="false">Q15*550</f>
        <v>36527.7074720433</v>
      </c>
      <c r="U15" s="40" t="n">
        <v>490</v>
      </c>
      <c r="V15" s="42" t="n">
        <f aca="false">Q15*490</f>
        <v>32542.8666569113</v>
      </c>
      <c r="W15" s="43" t="s">
        <v>25</v>
      </c>
      <c r="X15" s="2" t="n">
        <v>250</v>
      </c>
      <c r="Y15" s="44" t="n">
        <f aca="false">V15+X15</f>
        <v>32792.8666569113</v>
      </c>
    </row>
    <row r="16" customFormat="false" ht="12.75" hidden="false" customHeight="false" outlineLevel="0" collapsed="false">
      <c r="A16" s="1" t="n">
        <v>8</v>
      </c>
      <c r="B16" s="33" t="s">
        <v>33</v>
      </c>
      <c r="C16" s="34" t="n">
        <v>1</v>
      </c>
      <c r="D16" s="34" t="s">
        <v>24</v>
      </c>
      <c r="E16" s="35" t="n">
        <v>53.59</v>
      </c>
      <c r="F16" s="36" t="n">
        <v>550</v>
      </c>
      <c r="G16" s="37" t="n">
        <v>1.02</v>
      </c>
      <c r="H16" s="37" t="n">
        <v>0.94</v>
      </c>
      <c r="I16" s="37" t="n">
        <v>1</v>
      </c>
      <c r="J16" s="37" t="n">
        <v>1</v>
      </c>
      <c r="K16" s="37" t="n">
        <v>1.5</v>
      </c>
      <c r="L16" s="37" t="n">
        <v>1</v>
      </c>
      <c r="M16" s="38" t="n">
        <f aca="false">E16*F16*G16*H16*I16*J16*K16*L16</f>
        <v>42390.2259</v>
      </c>
      <c r="N16" s="37" t="n">
        <f aca="false">M16/2450411*100</f>
        <v>1.72992309861489</v>
      </c>
      <c r="O16" s="35" t="n">
        <f aca="false">693.9*N16/100</f>
        <v>12.0039363812887</v>
      </c>
      <c r="P16" s="36" t="n">
        <f aca="false">O16*F16</f>
        <v>6602.16500970878</v>
      </c>
      <c r="Q16" s="39" t="n">
        <f aca="false">E16+O16</f>
        <v>65.5939363812887</v>
      </c>
      <c r="R16" s="40" t="n">
        <v>510</v>
      </c>
      <c r="S16" s="40" t="n">
        <v>530</v>
      </c>
      <c r="T16" s="40" t="n">
        <f aca="false">Q16*550</f>
        <v>36076.6650097088</v>
      </c>
      <c r="U16" s="40" t="n">
        <v>490</v>
      </c>
      <c r="V16" s="42" t="n">
        <f aca="false">Q16*490</f>
        <v>32141.0288268315</v>
      </c>
      <c r="W16" s="43" t="s">
        <v>25</v>
      </c>
      <c r="X16" s="2" t="n">
        <v>250</v>
      </c>
      <c r="Y16" s="44" t="n">
        <f aca="false">V16+X16</f>
        <v>32391.0288268315</v>
      </c>
    </row>
    <row r="17" customFormat="false" ht="12.75" hidden="false" customHeight="false" outlineLevel="0" collapsed="false">
      <c r="A17" s="1" t="n">
        <v>1</v>
      </c>
      <c r="B17" s="33" t="s">
        <v>34</v>
      </c>
      <c r="C17" s="34" t="n">
        <v>2</v>
      </c>
      <c r="D17" s="34" t="s">
        <v>24</v>
      </c>
      <c r="E17" s="35" t="n">
        <v>53.76</v>
      </c>
      <c r="F17" s="36" t="n">
        <v>550</v>
      </c>
      <c r="G17" s="37" t="n">
        <v>1.02</v>
      </c>
      <c r="H17" s="37" t="n">
        <v>1.03</v>
      </c>
      <c r="I17" s="37" t="n">
        <v>1</v>
      </c>
      <c r="J17" s="37" t="n">
        <v>1</v>
      </c>
      <c r="K17" s="37" t="n">
        <v>1.5</v>
      </c>
      <c r="L17" s="37" t="n">
        <v>1</v>
      </c>
      <c r="M17" s="38" t="n">
        <f aca="false">E17*F17*G17*H17*I17*J17*K17*L17</f>
        <v>46596.2112</v>
      </c>
      <c r="N17" s="37" t="n">
        <f aca="false">M17/2450411*100</f>
        <v>1.90156717383329</v>
      </c>
      <c r="O17" s="35" t="n">
        <f aca="false">693.9*N17/100</f>
        <v>13.1949746192292</v>
      </c>
      <c r="P17" s="36" t="n">
        <f aca="false">O17*F17</f>
        <v>7257.23604057605</v>
      </c>
      <c r="Q17" s="39" t="n">
        <f aca="false">E17+O17</f>
        <v>66.9549746192292</v>
      </c>
      <c r="R17" s="40" t="n">
        <v>600</v>
      </c>
      <c r="S17" s="40" t="n">
        <v>625</v>
      </c>
      <c r="T17" s="40" t="n">
        <f aca="false">Q17*550</f>
        <v>36825.2360405761</v>
      </c>
      <c r="U17" s="40" t="n">
        <v>490</v>
      </c>
      <c r="V17" s="42" t="n">
        <f aca="false">Q17*490</f>
        <v>32807.9375634223</v>
      </c>
      <c r="W17" s="43" t="s">
        <v>25</v>
      </c>
      <c r="X17" s="2" t="n">
        <v>90</v>
      </c>
      <c r="Y17" s="44" t="n">
        <f aca="false">V17+X17</f>
        <v>32897.9375634223</v>
      </c>
    </row>
    <row r="18" customFormat="false" ht="12.75" hidden="false" customHeight="false" outlineLevel="0" collapsed="false">
      <c r="A18" s="1" t="n">
        <v>2</v>
      </c>
      <c r="B18" s="33" t="s">
        <v>35</v>
      </c>
      <c r="C18" s="34" t="n">
        <v>2</v>
      </c>
      <c r="D18" s="34" t="s">
        <v>24</v>
      </c>
      <c r="E18" s="35" t="n">
        <v>53.58</v>
      </c>
      <c r="F18" s="36" t="n">
        <v>550</v>
      </c>
      <c r="G18" s="37" t="n">
        <v>1.02</v>
      </c>
      <c r="H18" s="37" t="n">
        <v>1.03</v>
      </c>
      <c r="I18" s="37" t="n">
        <v>1</v>
      </c>
      <c r="J18" s="37" t="n">
        <v>1</v>
      </c>
      <c r="K18" s="37" t="n">
        <v>1.5</v>
      </c>
      <c r="L18" s="37" t="n">
        <v>1</v>
      </c>
      <c r="M18" s="38" t="n">
        <f aca="false">E18*F18*G18*H18*I18*J18*K18*L18</f>
        <v>46440.1971</v>
      </c>
      <c r="N18" s="37" t="n">
        <f aca="false">M18/2450411*100</f>
        <v>1.89520031945661</v>
      </c>
      <c r="O18" s="35" t="n">
        <f aca="false">693.9*N18/100</f>
        <v>13.1507950167094</v>
      </c>
      <c r="P18" s="36" t="n">
        <f aca="false">O18*F18</f>
        <v>7232.9372591902</v>
      </c>
      <c r="Q18" s="39" t="n">
        <f aca="false">E18+O18</f>
        <v>66.7307950167094</v>
      </c>
      <c r="R18" s="40" t="n">
        <v>600</v>
      </c>
      <c r="S18" s="40" t="n">
        <v>625</v>
      </c>
      <c r="T18" s="40" t="n">
        <f aca="false">Q18*550</f>
        <v>36701.9372591902</v>
      </c>
      <c r="U18" s="40" t="n">
        <v>490</v>
      </c>
      <c r="V18" s="42" t="n">
        <f aca="false">Q18*490</f>
        <v>32698.0895581876</v>
      </c>
      <c r="W18" s="43" t="s">
        <v>25</v>
      </c>
      <c r="X18" s="2" t="n">
        <v>100</v>
      </c>
      <c r="Y18" s="44" t="n">
        <f aca="false">V18+X18</f>
        <v>32798.0895581876</v>
      </c>
    </row>
    <row r="19" customFormat="false" ht="12.75" hidden="false" customHeight="false" outlineLevel="0" collapsed="false">
      <c r="A19" s="1" t="n">
        <v>3</v>
      </c>
      <c r="B19" s="33" t="s">
        <v>36</v>
      </c>
      <c r="C19" s="34" t="n">
        <v>2</v>
      </c>
      <c r="D19" s="34" t="s">
        <v>24</v>
      </c>
      <c r="E19" s="35" t="n">
        <v>60.15</v>
      </c>
      <c r="F19" s="36" t="n">
        <v>550</v>
      </c>
      <c r="G19" s="37" t="n">
        <v>1</v>
      </c>
      <c r="H19" s="37" t="n">
        <v>1.03</v>
      </c>
      <c r="I19" s="37" t="n">
        <v>1</v>
      </c>
      <c r="J19" s="37" t="n">
        <v>1</v>
      </c>
      <c r="K19" s="37" t="n">
        <v>1.5</v>
      </c>
      <c r="L19" s="37" t="n">
        <v>1</v>
      </c>
      <c r="M19" s="38" t="n">
        <f aca="false">E19*F19*G19*H19*I19*J19*K19*L19</f>
        <v>51112.4625</v>
      </c>
      <c r="N19" s="37" t="n">
        <f aca="false">M19/2450411*100</f>
        <v>2.08587304333844</v>
      </c>
      <c r="O19" s="35" t="n">
        <f aca="false">693.9*N19/100</f>
        <v>14.4738730477255</v>
      </c>
      <c r="P19" s="36" t="n">
        <f aca="false">O19*F19</f>
        <v>7960.630176249</v>
      </c>
      <c r="Q19" s="39" t="n">
        <f aca="false">E19+O19</f>
        <v>74.6238730477255</v>
      </c>
      <c r="R19" s="40" t="n">
        <v>575</v>
      </c>
      <c r="S19" s="40" t="n">
        <v>575</v>
      </c>
      <c r="T19" s="40" t="n">
        <f aca="false">Q19*550</f>
        <v>41043.130176249</v>
      </c>
      <c r="U19" s="40" t="n">
        <v>490</v>
      </c>
      <c r="V19" s="42" t="n">
        <f aca="false">Q19*490</f>
        <v>36565.6977933855</v>
      </c>
      <c r="W19" s="43" t="s">
        <v>25</v>
      </c>
      <c r="X19" s="2" t="n">
        <v>150</v>
      </c>
      <c r="Y19" s="44" t="n">
        <f aca="false">V19+X19</f>
        <v>36715.6977933855</v>
      </c>
    </row>
    <row r="20" customFormat="false" ht="12.75" hidden="false" customHeight="false" outlineLevel="0" collapsed="false">
      <c r="A20" s="1" t="n">
        <v>4</v>
      </c>
      <c r="B20" s="33" t="s">
        <v>37</v>
      </c>
      <c r="C20" s="34" t="n">
        <v>2</v>
      </c>
      <c r="D20" s="34" t="s">
        <v>38</v>
      </c>
      <c r="E20" s="35" t="n">
        <v>44.17</v>
      </c>
      <c r="F20" s="36" t="n">
        <v>550</v>
      </c>
      <c r="G20" s="37" t="n">
        <v>0.96</v>
      </c>
      <c r="H20" s="37" t="n">
        <v>1.03</v>
      </c>
      <c r="I20" s="37" t="n">
        <v>1</v>
      </c>
      <c r="J20" s="37" t="n">
        <v>1</v>
      </c>
      <c r="K20" s="37" t="n">
        <v>1.5</v>
      </c>
      <c r="L20" s="37" t="n">
        <v>1</v>
      </c>
      <c r="M20" s="38" t="n">
        <f aca="false">E20*F20*G20*H20*I20*J20*K20*L20</f>
        <v>36032.1192</v>
      </c>
      <c r="N20" s="37" t="n">
        <f aca="false">M20/2450411*100</f>
        <v>1.47045206702059</v>
      </c>
      <c r="O20" s="35" t="n">
        <f aca="false">693.9*N20/100</f>
        <v>10.2034668930559</v>
      </c>
      <c r="P20" s="36" t="n">
        <f aca="false">O20*F20</f>
        <v>5611.90679118075</v>
      </c>
      <c r="Q20" s="39" t="n">
        <f aca="false">E20+O20</f>
        <v>54.3734668930559</v>
      </c>
      <c r="R20" s="40" t="n">
        <v>495</v>
      </c>
      <c r="S20" s="40" t="n">
        <v>495</v>
      </c>
      <c r="T20" s="40" t="n">
        <v>25000</v>
      </c>
      <c r="U20" s="40" t="n">
        <v>490</v>
      </c>
      <c r="V20" s="42" t="n">
        <f aca="false">Q20*490</f>
        <v>26642.9987775974</v>
      </c>
      <c r="W20" s="43" t="s">
        <v>25</v>
      </c>
      <c r="X20" s="2" t="n">
        <v>50</v>
      </c>
      <c r="Y20" s="44" t="n">
        <v>25000</v>
      </c>
    </row>
    <row r="21" customFormat="false" ht="12.75" hidden="false" customHeight="false" outlineLevel="0" collapsed="false">
      <c r="A21" s="1" t="n">
        <v>5</v>
      </c>
      <c r="B21" s="33" t="s">
        <v>39</v>
      </c>
      <c r="C21" s="34" t="n">
        <v>2</v>
      </c>
      <c r="D21" s="34" t="s">
        <v>24</v>
      </c>
      <c r="E21" s="35" t="n">
        <v>52.42</v>
      </c>
      <c r="F21" s="36" t="n">
        <v>550</v>
      </c>
      <c r="G21" s="37" t="n">
        <v>0.98</v>
      </c>
      <c r="H21" s="37" t="n">
        <v>1.03</v>
      </c>
      <c r="I21" s="37" t="n">
        <v>1</v>
      </c>
      <c r="J21" s="37" t="n">
        <v>1</v>
      </c>
      <c r="K21" s="37" t="n">
        <v>1.5</v>
      </c>
      <c r="L21" s="37" t="n">
        <v>1</v>
      </c>
      <c r="M21" s="38" t="n">
        <f aca="false">E21*F21*G21*H21*I21*J21*K21*L21</f>
        <v>43653.0171</v>
      </c>
      <c r="N21" s="37" t="n">
        <f aca="false">M21/2450411*100</f>
        <v>1.78145695150732</v>
      </c>
      <c r="O21" s="35" t="n">
        <f aca="false">693.9*N21/100</f>
        <v>12.3615297865093</v>
      </c>
      <c r="P21" s="36" t="n">
        <f aca="false">O21*F21</f>
        <v>6798.84138258011</v>
      </c>
      <c r="Q21" s="39" t="n">
        <f aca="false">E21+O21</f>
        <v>64.7815297865093</v>
      </c>
      <c r="R21" s="40" t="n">
        <v>550</v>
      </c>
      <c r="S21" s="40" t="n">
        <v>550</v>
      </c>
      <c r="T21" s="40" t="n">
        <f aca="false">Q21*550</f>
        <v>35629.8413825801</v>
      </c>
      <c r="U21" s="40" t="n">
        <v>490</v>
      </c>
      <c r="V21" s="42" t="n">
        <f aca="false">Q21*490</f>
        <v>31742.9495953896</v>
      </c>
      <c r="W21" s="43" t="s">
        <v>25</v>
      </c>
      <c r="X21" s="2" t="n">
        <v>50</v>
      </c>
      <c r="Y21" s="44" t="n">
        <f aca="false">V21+X21</f>
        <v>31792.9495953896</v>
      </c>
    </row>
    <row r="22" customFormat="false" ht="12.75" hidden="false" customHeight="false" outlineLevel="0" collapsed="false">
      <c r="A22" s="1" t="n">
        <v>6</v>
      </c>
      <c r="B22" s="33" t="s">
        <v>40</v>
      </c>
      <c r="C22" s="34" t="n">
        <v>2</v>
      </c>
      <c r="D22" s="34" t="s">
        <v>30</v>
      </c>
      <c r="E22" s="35" t="n">
        <v>80.57</v>
      </c>
      <c r="F22" s="36" t="n">
        <v>550</v>
      </c>
      <c r="G22" s="37" t="n">
        <v>0.98</v>
      </c>
      <c r="H22" s="37" t="n">
        <v>1.03</v>
      </c>
      <c r="I22" s="37" t="n">
        <v>1</v>
      </c>
      <c r="J22" s="37" t="n">
        <v>0.99</v>
      </c>
      <c r="K22" s="37" t="n">
        <v>1.5</v>
      </c>
      <c r="L22" s="37" t="n">
        <v>1</v>
      </c>
      <c r="M22" s="38" t="n">
        <f aca="false">E22*F22*G22*H22*I22*J22*K22*L22</f>
        <v>66424.1196465</v>
      </c>
      <c r="N22" s="37" t="n">
        <f aca="false">M22/2450411*100</f>
        <v>2.71073381757183</v>
      </c>
      <c r="O22" s="35" t="n">
        <f aca="false">693.9*N22/100</f>
        <v>18.8097819601309</v>
      </c>
      <c r="P22" s="36" t="n">
        <f aca="false">O22*F22</f>
        <v>10345.380078072</v>
      </c>
      <c r="Q22" s="39" t="n">
        <f aca="false">E22+O22</f>
        <v>99.3797819601309</v>
      </c>
      <c r="R22" s="40" t="n">
        <v>575</v>
      </c>
      <c r="S22" s="40" t="n">
        <v>575</v>
      </c>
      <c r="T22" s="40" t="n">
        <f aca="false">Q22*550</f>
        <v>54658.880078072</v>
      </c>
      <c r="U22" s="40" t="n">
        <v>490</v>
      </c>
      <c r="V22" s="42" t="n">
        <f aca="false">Q22*490</f>
        <v>48696.0931604641</v>
      </c>
      <c r="W22" s="43" t="s">
        <v>25</v>
      </c>
      <c r="X22" s="2" t="n">
        <v>100</v>
      </c>
      <c r="Y22" s="44" t="n">
        <f aca="false">V22+X22</f>
        <v>48796.0931604641</v>
      </c>
    </row>
    <row r="23" customFormat="false" ht="12.75" hidden="false" customHeight="false" outlineLevel="0" collapsed="false">
      <c r="A23" s="1" t="n">
        <v>7</v>
      </c>
      <c r="B23" s="33" t="s">
        <v>41</v>
      </c>
      <c r="C23" s="34" t="n">
        <v>2</v>
      </c>
      <c r="D23" s="34" t="s">
        <v>30</v>
      </c>
      <c r="E23" s="35" t="n">
        <v>80.31</v>
      </c>
      <c r="F23" s="36" t="n">
        <v>550</v>
      </c>
      <c r="G23" s="37" t="n">
        <v>0.98</v>
      </c>
      <c r="H23" s="37" t="n">
        <v>1.03</v>
      </c>
      <c r="I23" s="37" t="n">
        <v>1</v>
      </c>
      <c r="J23" s="37" t="n">
        <v>1</v>
      </c>
      <c r="K23" s="37" t="n">
        <v>1.5</v>
      </c>
      <c r="L23" s="37" t="n">
        <v>1</v>
      </c>
      <c r="M23" s="38" t="n">
        <f aca="false">E23*F23*G23*H23*I23*J23*K23*L23</f>
        <v>66878.55405</v>
      </c>
      <c r="N23" s="37" t="n">
        <f aca="false">M23/2450411*100</f>
        <v>2.72927904951455</v>
      </c>
      <c r="O23" s="35" t="n">
        <f aca="false">693.9*N23/100</f>
        <v>18.9384673245815</v>
      </c>
      <c r="P23" s="36" t="n">
        <f aca="false">O23*F23</f>
        <v>10416.1570285198</v>
      </c>
      <c r="Q23" s="39" t="n">
        <f aca="false">E23+O23</f>
        <v>99.2484673245815</v>
      </c>
      <c r="R23" s="40" t="n">
        <v>575</v>
      </c>
      <c r="S23" s="40" t="n">
        <v>575</v>
      </c>
      <c r="T23" s="40" t="n">
        <f aca="false">Q23*550</f>
        <v>54586.6570285198</v>
      </c>
      <c r="U23" s="40" t="n">
        <v>490</v>
      </c>
      <c r="V23" s="42" t="n">
        <f aca="false">Q23*490</f>
        <v>48631.7489890449</v>
      </c>
      <c r="W23" s="43" t="s">
        <v>25</v>
      </c>
      <c r="X23" s="2" t="n">
        <v>60</v>
      </c>
      <c r="Y23" s="44" t="n">
        <f aca="false">V23+X23</f>
        <v>48691.7489890449</v>
      </c>
    </row>
    <row r="24" customFormat="false" ht="12.75" hidden="false" customHeight="false" outlineLevel="0" collapsed="false">
      <c r="A24" s="1" t="n">
        <v>8</v>
      </c>
      <c r="B24" s="33" t="s">
        <v>42</v>
      </c>
      <c r="C24" s="34" t="n">
        <v>2</v>
      </c>
      <c r="D24" s="34" t="s">
        <v>24</v>
      </c>
      <c r="E24" s="35" t="n">
        <v>62.88</v>
      </c>
      <c r="F24" s="36" t="n">
        <v>550</v>
      </c>
      <c r="G24" s="37" t="n">
        <v>1.01</v>
      </c>
      <c r="H24" s="37" t="n">
        <v>1.03</v>
      </c>
      <c r="I24" s="37" t="n">
        <v>1</v>
      </c>
      <c r="J24" s="37" t="n">
        <v>1</v>
      </c>
      <c r="K24" s="37" t="n">
        <v>1.5</v>
      </c>
      <c r="L24" s="37" t="n">
        <v>1</v>
      </c>
      <c r="M24" s="38" t="n">
        <f aca="false">E24*F24*G24*H24*I24*J24*K24*L24</f>
        <v>53966.6028</v>
      </c>
      <c r="N24" s="37" t="n">
        <f aca="false">M24/2450411*100</f>
        <v>2.20234902634701</v>
      </c>
      <c r="O24" s="35" t="n">
        <f aca="false">693.9*N24/100</f>
        <v>15.2820998938219</v>
      </c>
      <c r="P24" s="36" t="n">
        <f aca="false">O24*F24</f>
        <v>8405.15494160204</v>
      </c>
      <c r="Q24" s="39" t="n">
        <f aca="false">E24+O24</f>
        <v>78.1620998938219</v>
      </c>
      <c r="R24" s="40" t="n">
        <v>600</v>
      </c>
      <c r="S24" s="40" t="n">
        <v>625</v>
      </c>
      <c r="T24" s="40" t="n">
        <f aca="false">Q24*550</f>
        <v>42989.1549416021</v>
      </c>
      <c r="U24" s="40" t="n">
        <v>490</v>
      </c>
      <c r="V24" s="42" t="n">
        <f aca="false">Q24*490</f>
        <v>38299.4289479727</v>
      </c>
      <c r="W24" s="43" t="s">
        <v>25</v>
      </c>
      <c r="X24" s="2" t="n">
        <v>250</v>
      </c>
      <c r="Y24" s="44" t="n">
        <f aca="false">V24+X24</f>
        <v>38549.4289479727</v>
      </c>
    </row>
    <row r="25" customFormat="false" ht="12.75" hidden="false" customHeight="false" outlineLevel="0" collapsed="false">
      <c r="A25" s="1" t="n">
        <v>9</v>
      </c>
      <c r="B25" s="33" t="s">
        <v>43</v>
      </c>
      <c r="C25" s="34" t="n">
        <v>2</v>
      </c>
      <c r="D25" s="34" t="s">
        <v>24</v>
      </c>
      <c r="E25" s="35" t="n">
        <v>60.51</v>
      </c>
      <c r="F25" s="36" t="n">
        <v>550</v>
      </c>
      <c r="G25" s="37" t="n">
        <v>1.02</v>
      </c>
      <c r="H25" s="37" t="n">
        <v>1.03</v>
      </c>
      <c r="I25" s="37" t="n">
        <v>1</v>
      </c>
      <c r="J25" s="37" t="n">
        <v>1</v>
      </c>
      <c r="K25" s="37" t="n">
        <v>1.5</v>
      </c>
      <c r="L25" s="37" t="n">
        <v>1</v>
      </c>
      <c r="M25" s="38" t="n">
        <f aca="false">E25*F25*G25*H25*I25*J25*K25*L25</f>
        <v>52446.73995</v>
      </c>
      <c r="N25" s="37" t="n">
        <f aca="false">M25/2450411*100</f>
        <v>2.14032421295856</v>
      </c>
      <c r="O25" s="35" t="n">
        <f aca="false">693.9*N25/100</f>
        <v>14.8517097137195</v>
      </c>
      <c r="P25" s="36" t="n">
        <f aca="false">O25*F25</f>
        <v>8168.4403425457</v>
      </c>
      <c r="Q25" s="39" t="n">
        <f aca="false">E25+O25</f>
        <v>75.3617097137195</v>
      </c>
      <c r="R25" s="40" t="n">
        <v>600</v>
      </c>
      <c r="S25" s="40" t="n">
        <v>625</v>
      </c>
      <c r="T25" s="40" t="n">
        <f aca="false">Q25*550</f>
        <v>41448.9403425457</v>
      </c>
      <c r="U25" s="40" t="n">
        <v>490</v>
      </c>
      <c r="V25" s="42" t="n">
        <f aca="false">Q25*490</f>
        <v>36927.2377597225</v>
      </c>
      <c r="W25" s="43" t="s">
        <v>25</v>
      </c>
      <c r="X25" s="2" t="n">
        <v>70</v>
      </c>
      <c r="Y25" s="44" t="n">
        <f aca="false">V25+X25</f>
        <v>36997.2377597225</v>
      </c>
    </row>
    <row r="26" customFormat="false" ht="12.75" hidden="false" customHeight="false" outlineLevel="0" collapsed="false">
      <c r="A26" s="1" t="n">
        <v>10</v>
      </c>
      <c r="B26" s="33" t="s">
        <v>44</v>
      </c>
      <c r="C26" s="34" t="n">
        <v>2</v>
      </c>
      <c r="D26" s="34" t="str">
        <f aca="false">$D$17</f>
        <v>1 спальня</v>
      </c>
      <c r="E26" s="35" t="n">
        <v>53.49</v>
      </c>
      <c r="F26" s="36" t="n">
        <v>550</v>
      </c>
      <c r="G26" s="37" t="n">
        <v>1.02</v>
      </c>
      <c r="H26" s="37" t="n">
        <v>1.03</v>
      </c>
      <c r="I26" s="37" t="n">
        <v>1</v>
      </c>
      <c r="J26" s="37" t="n">
        <v>1</v>
      </c>
      <c r="K26" s="37" t="n">
        <v>1.5</v>
      </c>
      <c r="L26" s="37" t="n">
        <v>1</v>
      </c>
      <c r="M26" s="38" t="n">
        <f aca="false">E26*F26*G26*H26*I26*J26*K26*L26</f>
        <v>46362.19005</v>
      </c>
      <c r="N26" s="37" t="n">
        <f aca="false">M26/2450411*100</f>
        <v>1.89201689226828</v>
      </c>
      <c r="O26" s="35" t="n">
        <f aca="false">693.9*N26/100</f>
        <v>13.1287052154496</v>
      </c>
      <c r="P26" s="36" t="n">
        <f aca="false">O26*F26</f>
        <v>7220.78786849727</v>
      </c>
      <c r="Q26" s="39" t="n">
        <f aca="false">E26+O26</f>
        <v>66.6187052154496</v>
      </c>
      <c r="R26" s="40" t="n">
        <v>650</v>
      </c>
      <c r="S26" s="40" t="n">
        <v>660</v>
      </c>
      <c r="T26" s="40" t="n">
        <f aca="false">Q26*550</f>
        <v>36640.2878684973</v>
      </c>
      <c r="U26" s="40" t="n">
        <v>490</v>
      </c>
      <c r="V26" s="42" t="n">
        <f aca="false">Q26*490</f>
        <v>32643.1655555703</v>
      </c>
      <c r="W26" s="43" t="s">
        <v>25</v>
      </c>
      <c r="X26" s="2" t="n">
        <v>150</v>
      </c>
      <c r="Y26" s="44" t="n">
        <f aca="false">V26+X26</f>
        <v>32793.1655555703</v>
      </c>
    </row>
    <row r="27" customFormat="false" ht="12.75" hidden="false" customHeight="false" outlineLevel="0" collapsed="false">
      <c r="A27" s="1" t="n">
        <v>1</v>
      </c>
      <c r="B27" s="33" t="s">
        <v>45</v>
      </c>
      <c r="C27" s="34" t="n">
        <v>3</v>
      </c>
      <c r="D27" s="34" t="s">
        <v>24</v>
      </c>
      <c r="E27" s="35" t="n">
        <v>52.71</v>
      </c>
      <c r="F27" s="36" t="n">
        <v>550</v>
      </c>
      <c r="G27" s="37" t="n">
        <v>1.02</v>
      </c>
      <c r="H27" s="37" t="n">
        <v>1.03</v>
      </c>
      <c r="I27" s="37" t="n">
        <v>1</v>
      </c>
      <c r="J27" s="37" t="n">
        <v>1</v>
      </c>
      <c r="K27" s="37" t="n">
        <v>1.5</v>
      </c>
      <c r="L27" s="37" t="n">
        <v>1</v>
      </c>
      <c r="M27" s="38" t="n">
        <f aca="false">E27*F27*G27*H27*I27*J27*K27*L27</f>
        <v>45686.12895</v>
      </c>
      <c r="N27" s="37" t="n">
        <f aca="false">M27/2450411*100</f>
        <v>1.86442718996936</v>
      </c>
      <c r="O27" s="35" t="n">
        <f aca="false">693.9*N27/100</f>
        <v>12.9372602711974</v>
      </c>
      <c r="P27" s="36" t="n">
        <f aca="false">O27*F27</f>
        <v>7115.49314915855</v>
      </c>
      <c r="Q27" s="39" t="n">
        <f aca="false">E27+O27</f>
        <v>65.6472602711974</v>
      </c>
      <c r="R27" s="40" t="n">
        <v>650</v>
      </c>
      <c r="S27" s="40" t="n">
        <v>660</v>
      </c>
      <c r="T27" s="40" t="n">
        <f aca="false">Q27*550</f>
        <v>36105.9931491585</v>
      </c>
      <c r="U27" s="40" t="n">
        <v>490</v>
      </c>
      <c r="V27" s="42" t="n">
        <f aca="false">Q27*490</f>
        <v>32167.1575328867</v>
      </c>
      <c r="W27" s="43" t="s">
        <v>25</v>
      </c>
      <c r="X27" s="2" t="n">
        <v>250</v>
      </c>
      <c r="Y27" s="44" t="n">
        <f aca="false">V27+X27</f>
        <v>32417.1575328867</v>
      </c>
    </row>
    <row r="28" customFormat="false" ht="12.75" hidden="false" customHeight="false" outlineLevel="0" collapsed="false">
      <c r="A28" s="1" t="n">
        <v>2</v>
      </c>
      <c r="B28" s="33" t="s">
        <v>46</v>
      </c>
      <c r="C28" s="34" t="n">
        <v>3</v>
      </c>
      <c r="D28" s="34" t="s">
        <v>24</v>
      </c>
      <c r="E28" s="35" t="n">
        <v>54</v>
      </c>
      <c r="F28" s="36" t="n">
        <v>550</v>
      </c>
      <c r="G28" s="37" t="n">
        <v>1.02</v>
      </c>
      <c r="H28" s="37" t="n">
        <v>1.03</v>
      </c>
      <c r="I28" s="37" t="n">
        <v>1</v>
      </c>
      <c r="J28" s="37" t="n">
        <v>1</v>
      </c>
      <c r="K28" s="37" t="n">
        <v>1.5</v>
      </c>
      <c r="L28" s="37" t="n">
        <v>1</v>
      </c>
      <c r="M28" s="38" t="n">
        <f aca="false">E28*F28*G28*H28*I28*J28*K28*L28</f>
        <v>46804.23</v>
      </c>
      <c r="N28" s="37" t="n">
        <f aca="false">M28/2450411*100</f>
        <v>1.91005631300219</v>
      </c>
      <c r="O28" s="35" t="n">
        <f aca="false">693.9*N28/100</f>
        <v>13.2538807559222</v>
      </c>
      <c r="P28" s="36" t="n">
        <f aca="false">O28*F28</f>
        <v>7289.63441575719</v>
      </c>
      <c r="Q28" s="39" t="n">
        <f aca="false">E28+O28</f>
        <v>67.2538807559222</v>
      </c>
      <c r="R28" s="40" t="n">
        <v>650</v>
      </c>
      <c r="S28" s="40" t="n">
        <v>660</v>
      </c>
      <c r="T28" s="40" t="n">
        <f aca="false">Q28*550</f>
        <v>36989.6344157572</v>
      </c>
      <c r="U28" s="40" t="n">
        <v>490</v>
      </c>
      <c r="V28" s="42" t="n">
        <f aca="false">Q28*490</f>
        <v>32954.4015704019</v>
      </c>
      <c r="W28" s="43" t="s">
        <v>25</v>
      </c>
      <c r="X28" s="2" t="n">
        <v>40</v>
      </c>
      <c r="Y28" s="44" t="n">
        <f aca="false">V28+X28</f>
        <v>32994.4015704019</v>
      </c>
    </row>
    <row r="29" customFormat="false" ht="12.75" hidden="false" customHeight="false" outlineLevel="0" collapsed="false">
      <c r="A29" s="1" t="n">
        <v>3</v>
      </c>
      <c r="B29" s="33" t="s">
        <v>47</v>
      </c>
      <c r="C29" s="34" t="n">
        <v>3</v>
      </c>
      <c r="D29" s="34" t="s">
        <v>24</v>
      </c>
      <c r="E29" s="35" t="n">
        <v>60.15</v>
      </c>
      <c r="F29" s="36" t="n">
        <v>550</v>
      </c>
      <c r="G29" s="37" t="n">
        <v>1</v>
      </c>
      <c r="H29" s="37" t="n">
        <v>1.03</v>
      </c>
      <c r="I29" s="37" t="n">
        <v>1</v>
      </c>
      <c r="J29" s="37" t="n">
        <v>1</v>
      </c>
      <c r="K29" s="37" t="n">
        <v>1.5</v>
      </c>
      <c r="L29" s="37" t="n">
        <v>1</v>
      </c>
      <c r="M29" s="38" t="n">
        <f aca="false">E29*F29*G29*H29*I29*J29*K29*L29</f>
        <v>51112.4625</v>
      </c>
      <c r="N29" s="37" t="n">
        <f aca="false">M29/2450411*100</f>
        <v>2.08587304333844</v>
      </c>
      <c r="O29" s="35" t="n">
        <f aca="false">693.9*N29/100</f>
        <v>14.4738730477255</v>
      </c>
      <c r="P29" s="36" t="n">
        <f aca="false">O29*F29</f>
        <v>7960.630176249</v>
      </c>
      <c r="Q29" s="39" t="n">
        <f aca="false">E29+O29</f>
        <v>74.6238730477255</v>
      </c>
      <c r="R29" s="40" t="n">
        <v>625</v>
      </c>
      <c r="S29" s="40" t="n">
        <v>575</v>
      </c>
      <c r="T29" s="40" t="n">
        <f aca="false">Q29*550</f>
        <v>41043.130176249</v>
      </c>
      <c r="U29" s="40" t="n">
        <v>490</v>
      </c>
      <c r="V29" s="42" t="n">
        <f aca="false">Q29*490</f>
        <v>36565.6977933855</v>
      </c>
      <c r="W29" s="43" t="s">
        <v>25</v>
      </c>
      <c r="X29" s="2" t="n">
        <v>30</v>
      </c>
      <c r="Y29" s="44" t="n">
        <f aca="false">V29+X29</f>
        <v>36595.6977933855</v>
      </c>
    </row>
    <row r="30" customFormat="false" ht="12.75" hidden="false" customHeight="false" outlineLevel="0" collapsed="false">
      <c r="A30" s="1" t="n">
        <v>4</v>
      </c>
      <c r="B30" s="33" t="s">
        <v>48</v>
      </c>
      <c r="C30" s="34" t="n">
        <v>3</v>
      </c>
      <c r="D30" s="34" t="s">
        <v>38</v>
      </c>
      <c r="E30" s="35" t="n">
        <v>45.27</v>
      </c>
      <c r="F30" s="36" t="n">
        <v>550</v>
      </c>
      <c r="G30" s="37" t="n">
        <v>0.96</v>
      </c>
      <c r="H30" s="37" t="n">
        <v>1.03</v>
      </c>
      <c r="I30" s="37" t="n">
        <v>1</v>
      </c>
      <c r="J30" s="37" t="n">
        <v>1</v>
      </c>
      <c r="K30" s="37" t="n">
        <v>1.5</v>
      </c>
      <c r="L30" s="37" t="n">
        <v>1</v>
      </c>
      <c r="M30" s="38" t="n">
        <f aca="false">E30*F30*G30*H30*I30*J30*K30*L30</f>
        <v>36929.4552</v>
      </c>
      <c r="N30" s="37" t="n">
        <f aca="false">M30/2450411*100</f>
        <v>1.50707188304329</v>
      </c>
      <c r="O30" s="35" t="n">
        <f aca="false">693.9*N30/100</f>
        <v>10.4575717964374</v>
      </c>
      <c r="P30" s="36" t="n">
        <f aca="false">O30*F30</f>
        <v>5751.66448804058</v>
      </c>
      <c r="Q30" s="39" t="n">
        <f aca="false">E30+O30</f>
        <v>55.7275717964374</v>
      </c>
      <c r="R30" s="40" t="n">
        <v>495</v>
      </c>
      <c r="S30" s="40" t="n">
        <v>495</v>
      </c>
      <c r="T30" s="40" t="n">
        <v>25500</v>
      </c>
      <c r="U30" s="40" t="n">
        <v>490</v>
      </c>
      <c r="V30" s="42" t="n">
        <f aca="false">Q30*490</f>
        <v>27306.5101802543</v>
      </c>
      <c r="W30" s="43" t="s">
        <v>25</v>
      </c>
      <c r="X30" s="2" t="n">
        <v>155</v>
      </c>
      <c r="Y30" s="44" t="n">
        <v>25500</v>
      </c>
    </row>
    <row r="31" customFormat="false" ht="12.75" hidden="false" customHeight="false" outlineLevel="0" collapsed="false">
      <c r="A31" s="1" t="n">
        <v>5</v>
      </c>
      <c r="B31" s="33" t="s">
        <v>49</v>
      </c>
      <c r="C31" s="34" t="n">
        <v>3</v>
      </c>
      <c r="D31" s="34" t="s">
        <v>24</v>
      </c>
      <c r="E31" s="35" t="n">
        <v>52.42</v>
      </c>
      <c r="F31" s="36" t="n">
        <v>550</v>
      </c>
      <c r="G31" s="37" t="n">
        <v>0.98</v>
      </c>
      <c r="H31" s="37" t="n">
        <v>1.03</v>
      </c>
      <c r="I31" s="37" t="n">
        <v>1</v>
      </c>
      <c r="J31" s="37" t="n">
        <v>1</v>
      </c>
      <c r="K31" s="37" t="n">
        <v>1.5</v>
      </c>
      <c r="L31" s="37" t="n">
        <v>1</v>
      </c>
      <c r="M31" s="38" t="n">
        <f aca="false">E31*F31*G31*H31*I31*J31*K31*L31</f>
        <v>43653.0171</v>
      </c>
      <c r="N31" s="37" t="n">
        <f aca="false">M31/2450411*100</f>
        <v>1.78145695150732</v>
      </c>
      <c r="O31" s="35" t="n">
        <f aca="false">693.9*N31/100</f>
        <v>12.3615297865093</v>
      </c>
      <c r="P31" s="36" t="n">
        <f aca="false">O31*F31</f>
        <v>6798.84138258011</v>
      </c>
      <c r="Q31" s="39" t="n">
        <f aca="false">E31+O31</f>
        <v>64.7815297865093</v>
      </c>
      <c r="R31" s="40" t="n">
        <v>550</v>
      </c>
      <c r="S31" s="40" t="n">
        <v>575</v>
      </c>
      <c r="T31" s="40" t="n">
        <f aca="false">Q31*550</f>
        <v>35629.8413825801</v>
      </c>
      <c r="U31" s="40" t="n">
        <v>490</v>
      </c>
      <c r="V31" s="42" t="n">
        <f aca="false">Q31*490</f>
        <v>31742.9495953896</v>
      </c>
      <c r="W31" s="43" t="s">
        <v>25</v>
      </c>
      <c r="X31" s="2" t="n">
        <v>50</v>
      </c>
      <c r="Y31" s="44" t="n">
        <f aca="false">V31+X31</f>
        <v>31792.9495953896</v>
      </c>
    </row>
    <row r="32" customFormat="false" ht="12.75" hidden="false" customHeight="false" outlineLevel="0" collapsed="false">
      <c r="A32" s="1" t="n">
        <v>6</v>
      </c>
      <c r="B32" s="33" t="s">
        <v>50</v>
      </c>
      <c r="C32" s="34" t="n">
        <v>3</v>
      </c>
      <c r="D32" s="34" t="s">
        <v>30</v>
      </c>
      <c r="E32" s="35" t="n">
        <v>76.72</v>
      </c>
      <c r="F32" s="36" t="n">
        <v>550</v>
      </c>
      <c r="G32" s="37" t="n">
        <v>0.98</v>
      </c>
      <c r="H32" s="37" t="n">
        <v>1.03</v>
      </c>
      <c r="I32" s="37" t="n">
        <v>1</v>
      </c>
      <c r="J32" s="37" t="n">
        <v>1</v>
      </c>
      <c r="K32" s="37" t="n">
        <v>1.5</v>
      </c>
      <c r="L32" s="37" t="n">
        <v>1</v>
      </c>
      <c r="M32" s="38" t="n">
        <f aca="false">E32*F32*G32*H32*I32*J32*K32*L32</f>
        <v>63888.9636</v>
      </c>
      <c r="N32" s="37" t="n">
        <f aca="false">M32/2450411*100</f>
        <v>2.6072754162465</v>
      </c>
      <c r="O32" s="35" t="n">
        <f aca="false">693.9*N32/100</f>
        <v>18.0918841133345</v>
      </c>
      <c r="P32" s="36" t="n">
        <f aca="false">O32*F32</f>
        <v>9950.53626233395</v>
      </c>
      <c r="Q32" s="39" t="n">
        <f aca="false">E32+O32</f>
        <v>94.8118841133345</v>
      </c>
      <c r="R32" s="40" t="n">
        <v>575</v>
      </c>
      <c r="S32" s="40" t="n">
        <v>570</v>
      </c>
      <c r="T32" s="40" t="n">
        <f aca="false">Q32*550</f>
        <v>52146.536262334</v>
      </c>
      <c r="U32" s="40" t="n">
        <v>490</v>
      </c>
      <c r="V32" s="42" t="n">
        <f aca="false">Q32*490</f>
        <v>46457.8232155339</v>
      </c>
      <c r="W32" s="43" t="s">
        <v>25</v>
      </c>
      <c r="X32" s="2" t="n">
        <v>40</v>
      </c>
      <c r="Y32" s="44" t="n">
        <f aca="false">V32+X32</f>
        <v>46497.8232155339</v>
      </c>
    </row>
    <row r="33" customFormat="false" ht="12.75" hidden="false" customHeight="false" outlineLevel="0" collapsed="false">
      <c r="A33" s="1" t="n">
        <v>8</v>
      </c>
      <c r="B33" s="33" t="s">
        <v>51</v>
      </c>
      <c r="C33" s="34" t="n">
        <v>3</v>
      </c>
      <c r="D33" s="34" t="s">
        <v>24</v>
      </c>
      <c r="E33" s="35" t="n">
        <v>52.44</v>
      </c>
      <c r="F33" s="36" t="n">
        <v>550</v>
      </c>
      <c r="G33" s="37" t="n">
        <v>1.02</v>
      </c>
      <c r="H33" s="37" t="n">
        <v>1.03</v>
      </c>
      <c r="I33" s="37" t="n">
        <v>1</v>
      </c>
      <c r="J33" s="37" t="n">
        <v>1</v>
      </c>
      <c r="K33" s="37" t="n">
        <v>1.5</v>
      </c>
      <c r="L33" s="37" t="n">
        <v>1</v>
      </c>
      <c r="M33" s="38" t="n">
        <f aca="false">E33*F33*G33*H33*I33*J33*K33*L33</f>
        <v>45452.1078</v>
      </c>
      <c r="N33" s="37" t="n">
        <f aca="false">M33/2450411*100</f>
        <v>1.85487690840435</v>
      </c>
      <c r="O33" s="35" t="n">
        <f aca="false">693.9*N33/100</f>
        <v>12.8709908674178</v>
      </c>
      <c r="P33" s="36" t="n">
        <f aca="false">O33*F33</f>
        <v>7079.04497707976</v>
      </c>
      <c r="Q33" s="39" t="n">
        <f aca="false">E33+O33</f>
        <v>65.3109908674178</v>
      </c>
      <c r="R33" s="40" t="n">
        <v>600</v>
      </c>
      <c r="S33" s="40" t="n">
        <v>660</v>
      </c>
      <c r="T33" s="40" t="n">
        <f aca="false">Q33*550</f>
        <v>35921.0449770798</v>
      </c>
      <c r="U33" s="40" t="n">
        <v>490</v>
      </c>
      <c r="V33" s="42" t="n">
        <f aca="false">Q33*490</f>
        <v>32002.3855250347</v>
      </c>
      <c r="W33" s="43" t="s">
        <v>25</v>
      </c>
      <c r="X33" s="2" t="n">
        <v>300</v>
      </c>
      <c r="Y33" s="44" t="n">
        <f aca="false">V33+X33</f>
        <v>32302.3855250347</v>
      </c>
    </row>
    <row r="34" customFormat="false" ht="12.75" hidden="false" customHeight="false" outlineLevel="0" collapsed="false">
      <c r="A34" s="1" t="n">
        <v>1</v>
      </c>
      <c r="B34" s="33" t="s">
        <v>52</v>
      </c>
      <c r="C34" s="34" t="n">
        <v>4</v>
      </c>
      <c r="D34" s="34" t="s">
        <v>24</v>
      </c>
      <c r="E34" s="35" t="n">
        <v>52.71</v>
      </c>
      <c r="F34" s="36" t="n">
        <v>550</v>
      </c>
      <c r="G34" s="37" t="n">
        <v>1.02</v>
      </c>
      <c r="H34" s="37" t="n">
        <v>1.03</v>
      </c>
      <c r="I34" s="37" t="n">
        <v>1</v>
      </c>
      <c r="J34" s="37" t="n">
        <v>1</v>
      </c>
      <c r="K34" s="37" t="n">
        <v>1.5</v>
      </c>
      <c r="L34" s="37" t="n">
        <v>1</v>
      </c>
      <c r="M34" s="38" t="n">
        <f aca="false">E34*F34*G34*H34*I34*J34*K34*L34</f>
        <v>45686.12895</v>
      </c>
      <c r="N34" s="37" t="n">
        <f aca="false">M34/2450411*100</f>
        <v>1.86442718996936</v>
      </c>
      <c r="O34" s="35" t="n">
        <f aca="false">693.9*N34/100</f>
        <v>12.9372602711974</v>
      </c>
      <c r="P34" s="36" t="n">
        <f aca="false">O34*F34</f>
        <v>7115.49314915855</v>
      </c>
      <c r="Q34" s="39" t="n">
        <f aca="false">E34+O34</f>
        <v>65.6472602711974</v>
      </c>
      <c r="R34" s="40" t="n">
        <v>650</v>
      </c>
      <c r="S34" s="40" t="n">
        <v>660</v>
      </c>
      <c r="T34" s="40" t="n">
        <f aca="false">Q34*550</f>
        <v>36105.9931491585</v>
      </c>
      <c r="U34" s="40" t="n">
        <v>490</v>
      </c>
      <c r="V34" s="42" t="n">
        <f aca="false">Q34*490</f>
        <v>32167.1575328867</v>
      </c>
      <c r="W34" s="43" t="s">
        <v>25</v>
      </c>
      <c r="X34" s="2" t="n">
        <v>200</v>
      </c>
      <c r="Y34" s="44" t="n">
        <f aca="false">V34+X34</f>
        <v>32367.1575328867</v>
      </c>
    </row>
    <row r="35" customFormat="false" ht="12.75" hidden="false" customHeight="false" outlineLevel="0" collapsed="false">
      <c r="A35" s="1" t="n">
        <v>2</v>
      </c>
      <c r="B35" s="33" t="s">
        <v>53</v>
      </c>
      <c r="C35" s="34" t="n">
        <v>4</v>
      </c>
      <c r="D35" s="34" t="s">
        <v>24</v>
      </c>
      <c r="E35" s="35" t="n">
        <v>54</v>
      </c>
      <c r="F35" s="36" t="n">
        <v>550</v>
      </c>
      <c r="G35" s="37" t="n">
        <v>1.02</v>
      </c>
      <c r="H35" s="37" t="n">
        <v>1.03</v>
      </c>
      <c r="I35" s="37" t="n">
        <v>1</v>
      </c>
      <c r="J35" s="37" t="n">
        <v>1</v>
      </c>
      <c r="K35" s="37" t="n">
        <v>1.5</v>
      </c>
      <c r="L35" s="37" t="n">
        <v>1</v>
      </c>
      <c r="M35" s="38" t="n">
        <f aca="false">E35*F35*G35*H35*I35*J35*K35*L35</f>
        <v>46804.23</v>
      </c>
      <c r="N35" s="37" t="n">
        <f aca="false">M35/2450411*100</f>
        <v>1.91005631300219</v>
      </c>
      <c r="O35" s="35" t="n">
        <f aca="false">693.9*N35/100</f>
        <v>13.2538807559222</v>
      </c>
      <c r="P35" s="36" t="n">
        <f aca="false">O35*F35</f>
        <v>7289.63441575719</v>
      </c>
      <c r="Q35" s="39" t="n">
        <f aca="false">E35+O35</f>
        <v>67.2538807559222</v>
      </c>
      <c r="R35" s="40" t="n">
        <v>625</v>
      </c>
      <c r="S35" s="40" t="n">
        <v>625</v>
      </c>
      <c r="T35" s="40" t="n">
        <f aca="false">Q35*550</f>
        <v>36989.6344157572</v>
      </c>
      <c r="U35" s="40" t="n">
        <v>490</v>
      </c>
      <c r="V35" s="42" t="n">
        <f aca="false">Q35*490</f>
        <v>32954.4015704019</v>
      </c>
      <c r="W35" s="43" t="s">
        <v>25</v>
      </c>
      <c r="X35" s="2" t="n">
        <v>40</v>
      </c>
      <c r="Y35" s="44" t="n">
        <f aca="false">V35+X35</f>
        <v>32994.4015704019</v>
      </c>
    </row>
    <row r="36" customFormat="false" ht="12.75" hidden="false" customHeight="false" outlineLevel="0" collapsed="false">
      <c r="A36" s="1" t="n">
        <v>3</v>
      </c>
      <c r="B36" s="33" t="s">
        <v>54</v>
      </c>
      <c r="C36" s="34" t="n">
        <v>4</v>
      </c>
      <c r="D36" s="34" t="s">
        <v>24</v>
      </c>
      <c r="E36" s="35" t="n">
        <v>60.15</v>
      </c>
      <c r="F36" s="36" t="n">
        <v>550</v>
      </c>
      <c r="G36" s="37" t="n">
        <v>1</v>
      </c>
      <c r="H36" s="37" t="n">
        <v>1.03</v>
      </c>
      <c r="I36" s="37" t="n">
        <v>1</v>
      </c>
      <c r="J36" s="37" t="n">
        <v>1</v>
      </c>
      <c r="K36" s="37" t="n">
        <v>1.5</v>
      </c>
      <c r="L36" s="37" t="n">
        <v>1</v>
      </c>
      <c r="M36" s="38" t="n">
        <f aca="false">E36*F36*G36*H36*I36*J36*K36*L36</f>
        <v>51112.4625</v>
      </c>
      <c r="N36" s="37" t="n">
        <f aca="false">M36/2450411*100</f>
        <v>2.08587304333844</v>
      </c>
      <c r="O36" s="35" t="n">
        <f aca="false">693.9*N36/100</f>
        <v>14.4738730477255</v>
      </c>
      <c r="P36" s="36" t="n">
        <f aca="false">O36*F36</f>
        <v>7960.630176249</v>
      </c>
      <c r="Q36" s="39" t="n">
        <f aca="false">E36+O36</f>
        <v>74.6238730477255</v>
      </c>
      <c r="R36" s="40" t="n">
        <v>600</v>
      </c>
      <c r="S36" s="40" t="n">
        <v>625</v>
      </c>
      <c r="T36" s="40" t="n">
        <f aca="false">Q36*550</f>
        <v>41043.130176249</v>
      </c>
      <c r="U36" s="40" t="n">
        <v>490</v>
      </c>
      <c r="V36" s="42" t="n">
        <f aca="false">Q36*490</f>
        <v>36565.6977933855</v>
      </c>
      <c r="W36" s="43" t="s">
        <v>25</v>
      </c>
      <c r="X36" s="2" t="n">
        <v>30</v>
      </c>
      <c r="Y36" s="44" t="n">
        <f aca="false">V36+X36</f>
        <v>36595.6977933855</v>
      </c>
    </row>
    <row r="37" customFormat="false" ht="12.75" hidden="false" customHeight="false" outlineLevel="0" collapsed="false">
      <c r="A37" s="1" t="n">
        <v>4</v>
      </c>
      <c r="B37" s="33" t="s">
        <v>55</v>
      </c>
      <c r="C37" s="34" t="n">
        <v>4</v>
      </c>
      <c r="D37" s="34" t="s">
        <v>38</v>
      </c>
      <c r="E37" s="35" t="n">
        <v>45.27</v>
      </c>
      <c r="F37" s="36" t="n">
        <v>550</v>
      </c>
      <c r="G37" s="37" t="n">
        <v>0.96</v>
      </c>
      <c r="H37" s="37" t="n">
        <v>1.03</v>
      </c>
      <c r="I37" s="37" t="n">
        <v>1</v>
      </c>
      <c r="J37" s="37" t="n">
        <v>1</v>
      </c>
      <c r="K37" s="37" t="n">
        <v>1.5</v>
      </c>
      <c r="L37" s="37" t="n">
        <v>1</v>
      </c>
      <c r="M37" s="38" t="n">
        <f aca="false">E37*F37*G37*H37*I37*J37*K37*L37</f>
        <v>36929.4552</v>
      </c>
      <c r="N37" s="37" t="n">
        <f aca="false">M37/2450411*100</f>
        <v>1.50707188304329</v>
      </c>
      <c r="O37" s="35" t="n">
        <f aca="false">693.9*N37/100</f>
        <v>10.4575717964374</v>
      </c>
      <c r="P37" s="36" t="n">
        <f aca="false">O37*F37</f>
        <v>5751.66448804058</v>
      </c>
      <c r="Q37" s="39" t="n">
        <f aca="false">E37+O37</f>
        <v>55.7275717964374</v>
      </c>
      <c r="R37" s="40" t="n">
        <v>495</v>
      </c>
      <c r="S37" s="40" t="n">
        <v>495</v>
      </c>
      <c r="T37" s="40" t="n">
        <v>27487</v>
      </c>
      <c r="U37" s="40" t="n">
        <v>490</v>
      </c>
      <c r="V37" s="42" t="n">
        <f aca="false">Q37*490</f>
        <v>27306.5101802543</v>
      </c>
      <c r="W37" s="43" t="s">
        <v>25</v>
      </c>
      <c r="X37" s="2" t="n">
        <v>180</v>
      </c>
      <c r="Y37" s="44" t="n">
        <f aca="false">V37+X37</f>
        <v>27486.5101802543</v>
      </c>
    </row>
    <row r="38" customFormat="false" ht="12.75" hidden="false" customHeight="false" outlineLevel="0" collapsed="false">
      <c r="A38" s="1" t="n">
        <v>5</v>
      </c>
      <c r="B38" s="33" t="s">
        <v>56</v>
      </c>
      <c r="C38" s="34" t="n">
        <v>4</v>
      </c>
      <c r="D38" s="34" t="s">
        <v>30</v>
      </c>
      <c r="E38" s="35" t="n">
        <v>76.72</v>
      </c>
      <c r="F38" s="36" t="n">
        <v>550</v>
      </c>
      <c r="G38" s="37" t="n">
        <v>0.98</v>
      </c>
      <c r="H38" s="37" t="n">
        <v>1.03</v>
      </c>
      <c r="I38" s="37" t="n">
        <v>1</v>
      </c>
      <c r="J38" s="37" t="n">
        <v>1</v>
      </c>
      <c r="K38" s="37" t="n">
        <v>1.5</v>
      </c>
      <c r="L38" s="37" t="n">
        <v>1</v>
      </c>
      <c r="M38" s="38" t="n">
        <f aca="false">E38*F38*G38*H38*I38*J38*K38*L38</f>
        <v>63888.9636</v>
      </c>
      <c r="N38" s="37" t="n">
        <f aca="false">M38/2450411*100</f>
        <v>2.6072754162465</v>
      </c>
      <c r="O38" s="35" t="n">
        <f aca="false">693.9*N38/100</f>
        <v>18.0918841133345</v>
      </c>
      <c r="P38" s="36" t="n">
        <f aca="false">O38*F38</f>
        <v>9950.53626233395</v>
      </c>
      <c r="Q38" s="39" t="n">
        <f aca="false">E38+O38</f>
        <v>94.8118841133345</v>
      </c>
      <c r="R38" s="40" t="n">
        <v>650</v>
      </c>
      <c r="S38" s="40" t="n">
        <v>660</v>
      </c>
      <c r="T38" s="40" t="n">
        <f aca="false">Q38*550</f>
        <v>52146.536262334</v>
      </c>
      <c r="U38" s="40" t="n">
        <v>490</v>
      </c>
      <c r="V38" s="42" t="n">
        <f aca="false">Q38*490</f>
        <v>46457.8232155339</v>
      </c>
      <c r="W38" s="43" t="s">
        <v>25</v>
      </c>
      <c r="X38" s="2" t="n">
        <v>40</v>
      </c>
      <c r="Y38" s="44" t="n">
        <f aca="false">V38+X38</f>
        <v>46497.8232155339</v>
      </c>
    </row>
    <row r="39" customFormat="false" ht="12.75" hidden="false" customHeight="false" outlineLevel="0" collapsed="false">
      <c r="A39" s="1" t="n">
        <v>6</v>
      </c>
      <c r="B39" s="33" t="s">
        <v>57</v>
      </c>
      <c r="C39" s="34" t="n">
        <v>4</v>
      </c>
      <c r="D39" s="34" t="s">
        <v>24</v>
      </c>
      <c r="E39" s="35" t="n">
        <v>52.44</v>
      </c>
      <c r="F39" s="36" t="n">
        <v>550</v>
      </c>
      <c r="G39" s="37" t="n">
        <v>1.02</v>
      </c>
      <c r="H39" s="37" t="n">
        <v>1.03</v>
      </c>
      <c r="I39" s="37" t="n">
        <v>1</v>
      </c>
      <c r="J39" s="37" t="n">
        <v>1</v>
      </c>
      <c r="K39" s="37" t="n">
        <v>1.5</v>
      </c>
      <c r="L39" s="37" t="n">
        <v>1</v>
      </c>
      <c r="M39" s="38" t="n">
        <f aca="false">E39*F39*G39*H39*I39*J39*K39*L39</f>
        <v>45452.1078</v>
      </c>
      <c r="N39" s="37" t="n">
        <f aca="false">M39/2450411*100</f>
        <v>1.85487690840435</v>
      </c>
      <c r="O39" s="35" t="n">
        <f aca="false">693.9*N39/100</f>
        <v>12.8709908674178</v>
      </c>
      <c r="P39" s="36" t="n">
        <f aca="false">O39*F39</f>
        <v>7079.04497707976</v>
      </c>
      <c r="Q39" s="39" t="n">
        <f aca="false">E39+O39</f>
        <v>65.3109908674178</v>
      </c>
      <c r="R39" s="40" t="n">
        <v>650</v>
      </c>
      <c r="S39" s="40" t="n">
        <v>660</v>
      </c>
      <c r="T39" s="40" t="n">
        <f aca="false">Q39*550</f>
        <v>35921.0449770798</v>
      </c>
      <c r="U39" s="40" t="n">
        <v>490</v>
      </c>
      <c r="V39" s="42" t="n">
        <f aca="false">Q39*490</f>
        <v>32002.3855250347</v>
      </c>
      <c r="W39" s="43" t="s">
        <v>25</v>
      </c>
      <c r="X39" s="2" t="n">
        <v>250</v>
      </c>
      <c r="Y39" s="44" t="n">
        <f aca="false">V39+X39</f>
        <v>32252.3855250347</v>
      </c>
    </row>
    <row r="40" customFormat="false" ht="12.75" hidden="false" customHeight="false" outlineLevel="0" collapsed="false">
      <c r="A40" s="1" t="n">
        <v>1</v>
      </c>
      <c r="B40" s="33" t="s">
        <v>58</v>
      </c>
      <c r="C40" s="34" t="n">
        <v>5</v>
      </c>
      <c r="D40" s="34" t="s">
        <v>24</v>
      </c>
      <c r="E40" s="35" t="n">
        <v>52.71</v>
      </c>
      <c r="F40" s="36" t="n">
        <v>550</v>
      </c>
      <c r="G40" s="37" t="n">
        <v>1.02</v>
      </c>
      <c r="H40" s="37" t="n">
        <v>1.03</v>
      </c>
      <c r="I40" s="37" t="n">
        <v>1</v>
      </c>
      <c r="J40" s="37" t="n">
        <v>1</v>
      </c>
      <c r="K40" s="37" t="n">
        <v>1.5</v>
      </c>
      <c r="L40" s="37" t="n">
        <v>1</v>
      </c>
      <c r="M40" s="38" t="n">
        <f aca="false">E40*F40*G40*H40*I40*J40*K40*L40</f>
        <v>45686.12895</v>
      </c>
      <c r="N40" s="37" t="n">
        <f aca="false">M40/2450411*100</f>
        <v>1.86442718996936</v>
      </c>
      <c r="O40" s="35" t="n">
        <f aca="false">693.9*N40/100</f>
        <v>12.9372602711974</v>
      </c>
      <c r="P40" s="36" t="n">
        <f aca="false">O40*F40</f>
        <v>7115.49314915855</v>
      </c>
      <c r="Q40" s="39" t="n">
        <f aca="false">E40+O40</f>
        <v>65.6472602711974</v>
      </c>
      <c r="R40" s="40" t="n">
        <v>675</v>
      </c>
      <c r="S40" s="40" t="n">
        <v>670</v>
      </c>
      <c r="T40" s="40" t="n">
        <f aca="false">Q40*550</f>
        <v>36105.9931491585</v>
      </c>
      <c r="U40" s="40" t="n">
        <v>490</v>
      </c>
      <c r="V40" s="42" t="n">
        <f aca="false">Q40*490</f>
        <v>32167.1575328867</v>
      </c>
      <c r="W40" s="43" t="s">
        <v>25</v>
      </c>
      <c r="X40" s="2" t="n">
        <v>250</v>
      </c>
      <c r="Y40" s="44" t="n">
        <f aca="false">V40+X40</f>
        <v>32417.1575328867</v>
      </c>
    </row>
    <row r="41" customFormat="false" ht="12.75" hidden="false" customHeight="false" outlineLevel="0" collapsed="false">
      <c r="A41" s="1" t="n">
        <v>2</v>
      </c>
      <c r="B41" s="33" t="s">
        <v>59</v>
      </c>
      <c r="C41" s="34" t="n">
        <v>5</v>
      </c>
      <c r="D41" s="34" t="s">
        <v>24</v>
      </c>
      <c r="E41" s="35" t="n">
        <v>54.51</v>
      </c>
      <c r="F41" s="36" t="n">
        <v>550</v>
      </c>
      <c r="G41" s="37" t="n">
        <v>1.02</v>
      </c>
      <c r="H41" s="37" t="n">
        <v>1.03</v>
      </c>
      <c r="I41" s="37" t="n">
        <v>1</v>
      </c>
      <c r="J41" s="37" t="n">
        <v>1</v>
      </c>
      <c r="K41" s="37" t="n">
        <v>1.5</v>
      </c>
      <c r="L41" s="37" t="n">
        <v>1</v>
      </c>
      <c r="M41" s="38" t="n">
        <f aca="false">E41*F41*G41*H41*I41*J41*K41*L41</f>
        <v>47246.26995</v>
      </c>
      <c r="N41" s="37" t="n">
        <f aca="false">M41/2450411*100</f>
        <v>1.9280957337361</v>
      </c>
      <c r="O41" s="35" t="n">
        <f aca="false">693.9*N41/100</f>
        <v>13.3790562963948</v>
      </c>
      <c r="P41" s="36" t="n">
        <f aca="false">O41*F41</f>
        <v>7358.48096301712</v>
      </c>
      <c r="Q41" s="39" t="n">
        <f aca="false">E41+O41</f>
        <v>67.8890562963948</v>
      </c>
      <c r="R41" s="40" t="n">
        <v>650</v>
      </c>
      <c r="S41" s="40" t="n">
        <v>660</v>
      </c>
      <c r="T41" s="40" t="n">
        <f aca="false">Q41*550</f>
        <v>37338.9809630171</v>
      </c>
      <c r="U41" s="40" t="n">
        <v>490</v>
      </c>
      <c r="V41" s="42" t="n">
        <f aca="false">Q41*490</f>
        <v>33265.6375852334</v>
      </c>
      <c r="W41" s="43" t="s">
        <v>25</v>
      </c>
      <c r="X41" s="2" t="n">
        <v>150</v>
      </c>
      <c r="Y41" s="44" t="n">
        <f aca="false">V41+X41</f>
        <v>33415.6375852334</v>
      </c>
    </row>
    <row r="42" customFormat="false" ht="12.75" hidden="false" customHeight="false" outlineLevel="0" collapsed="false">
      <c r="A42" s="1" t="n">
        <v>3</v>
      </c>
      <c r="B42" s="33" t="s">
        <v>60</v>
      </c>
      <c r="C42" s="34" t="n">
        <v>5</v>
      </c>
      <c r="D42" s="34" t="s">
        <v>38</v>
      </c>
      <c r="E42" s="35" t="n">
        <v>46.33</v>
      </c>
      <c r="F42" s="36" t="n">
        <v>550</v>
      </c>
      <c r="G42" s="37" t="n">
        <v>0.96</v>
      </c>
      <c r="H42" s="37" t="n">
        <v>1.03</v>
      </c>
      <c r="I42" s="37" t="n">
        <v>1</v>
      </c>
      <c r="J42" s="37" t="n">
        <v>1</v>
      </c>
      <c r="K42" s="37" t="n">
        <v>1.5</v>
      </c>
      <c r="L42" s="37" t="n">
        <v>1</v>
      </c>
      <c r="M42" s="38" t="n">
        <f aca="false">E42*F42*G42*H42*I42*J42*K42*L42</f>
        <v>37794.1608</v>
      </c>
      <c r="N42" s="37" t="n">
        <f aca="false">M42/2450411*100</f>
        <v>1.54236006939244</v>
      </c>
      <c r="O42" s="35" t="n">
        <f aca="false">693.9*N42/100</f>
        <v>10.7024365215141</v>
      </c>
      <c r="P42" s="36" t="n">
        <f aca="false">O42*F42</f>
        <v>5886.34008683278</v>
      </c>
      <c r="Q42" s="39" t="n">
        <f aca="false">E42+O42</f>
        <v>57.0324365215141</v>
      </c>
      <c r="R42" s="40" t="n">
        <v>495</v>
      </c>
      <c r="S42" s="40" t="n">
        <v>495</v>
      </c>
      <c r="T42" s="40" t="n">
        <v>27996</v>
      </c>
      <c r="U42" s="40" t="n">
        <v>490</v>
      </c>
      <c r="V42" s="42" t="n">
        <f aca="false">Q42*490</f>
        <v>27945.8938955419</v>
      </c>
      <c r="W42" s="43" t="s">
        <v>25</v>
      </c>
      <c r="X42" s="2" t="n">
        <v>50</v>
      </c>
      <c r="Y42" s="44" t="n">
        <f aca="false">V42+X42</f>
        <v>27995.8938955419</v>
      </c>
    </row>
    <row r="43" customFormat="false" ht="12.75" hidden="false" customHeight="false" outlineLevel="0" collapsed="false">
      <c r="A43" s="1" t="n">
        <v>4</v>
      </c>
      <c r="B43" s="33" t="s">
        <v>61</v>
      </c>
      <c r="C43" s="34" t="n">
        <v>5</v>
      </c>
      <c r="D43" s="34" t="s">
        <v>24</v>
      </c>
      <c r="E43" s="35" t="n">
        <v>52.42</v>
      </c>
      <c r="F43" s="36" t="n">
        <v>550</v>
      </c>
      <c r="G43" s="37" t="n">
        <v>0.98</v>
      </c>
      <c r="H43" s="37" t="n">
        <v>1.03</v>
      </c>
      <c r="I43" s="37" t="n">
        <v>1</v>
      </c>
      <c r="J43" s="37" t="n">
        <v>1</v>
      </c>
      <c r="K43" s="37" t="n">
        <v>1.5</v>
      </c>
      <c r="L43" s="37" t="n">
        <v>1</v>
      </c>
      <c r="M43" s="38" t="n">
        <f aca="false">E43*F43*G43*H43*I43*J43*K43*L43</f>
        <v>43653.0171</v>
      </c>
      <c r="N43" s="37" t="n">
        <f aca="false">M43/2450411*100</f>
        <v>1.78145695150732</v>
      </c>
      <c r="O43" s="35" t="n">
        <f aca="false">693.9*N43/100</f>
        <v>12.3615297865093</v>
      </c>
      <c r="P43" s="36" t="n">
        <f aca="false">O43*F43</f>
        <v>6798.84138258011</v>
      </c>
      <c r="Q43" s="39" t="n">
        <f aca="false">E43+O43</f>
        <v>64.7815297865093</v>
      </c>
      <c r="R43" s="40" t="n">
        <v>550</v>
      </c>
      <c r="S43" s="40" t="n">
        <v>575</v>
      </c>
      <c r="T43" s="40" t="n">
        <f aca="false">Q43*550</f>
        <v>35629.8413825801</v>
      </c>
      <c r="U43" s="40" t="n">
        <v>490</v>
      </c>
      <c r="V43" s="42" t="n">
        <f aca="false">Q43*490</f>
        <v>31742.9495953896</v>
      </c>
      <c r="W43" s="43" t="s">
        <v>25</v>
      </c>
      <c r="X43" s="2" t="n">
        <v>50</v>
      </c>
      <c r="Y43" s="44" t="n">
        <f aca="false">V43+X43</f>
        <v>31792.9495953896</v>
      </c>
    </row>
    <row r="44" customFormat="false" ht="12.75" hidden="false" customHeight="false" outlineLevel="0" collapsed="false">
      <c r="A44" s="1" t="n">
        <v>5</v>
      </c>
      <c r="B44" s="33" t="s">
        <v>62</v>
      </c>
      <c r="C44" s="34" t="n">
        <v>5</v>
      </c>
      <c r="D44" s="34" t="s">
        <v>30</v>
      </c>
      <c r="E44" s="35" t="n">
        <v>76.72</v>
      </c>
      <c r="F44" s="36" t="n">
        <v>550</v>
      </c>
      <c r="G44" s="37" t="n">
        <v>0.98</v>
      </c>
      <c r="H44" s="37" t="n">
        <v>1.03</v>
      </c>
      <c r="I44" s="37" t="n">
        <v>1</v>
      </c>
      <c r="J44" s="37" t="n">
        <v>1</v>
      </c>
      <c r="K44" s="37" t="n">
        <v>1.5</v>
      </c>
      <c r="L44" s="37" t="n">
        <v>1</v>
      </c>
      <c r="M44" s="38" t="n">
        <f aca="false">E44*F44*G44*H44*I44*J44*K44*L44</f>
        <v>63888.9636</v>
      </c>
      <c r="N44" s="37" t="n">
        <f aca="false">M44/2450411*100</f>
        <v>2.6072754162465</v>
      </c>
      <c r="O44" s="35" t="n">
        <f aca="false">693.9*N44/100</f>
        <v>18.0918841133345</v>
      </c>
      <c r="P44" s="36" t="n">
        <f aca="false">O44*F44</f>
        <v>9950.53626233395</v>
      </c>
      <c r="Q44" s="39" t="n">
        <f aca="false">E44+O44</f>
        <v>94.8118841133345</v>
      </c>
      <c r="R44" s="40" t="n">
        <v>650</v>
      </c>
      <c r="S44" s="40" t="n">
        <v>660</v>
      </c>
      <c r="T44" s="40" t="n">
        <f aca="false">Q44*550</f>
        <v>52146.536262334</v>
      </c>
      <c r="U44" s="40" t="n">
        <v>490</v>
      </c>
      <c r="V44" s="42" t="n">
        <f aca="false">Q44*490</f>
        <v>46457.8232155339</v>
      </c>
      <c r="W44" s="43" t="s">
        <v>25</v>
      </c>
      <c r="X44" s="2" t="n">
        <v>40</v>
      </c>
      <c r="Y44" s="44" t="n">
        <f aca="false">V44+X44</f>
        <v>46497.8232155339</v>
      </c>
    </row>
    <row r="45" customFormat="false" ht="12.75" hidden="false" customHeight="false" outlineLevel="0" collapsed="false">
      <c r="A45" s="1" t="n">
        <v>6</v>
      </c>
      <c r="B45" s="33" t="s">
        <v>63</v>
      </c>
      <c r="C45" s="34" t="n">
        <v>5</v>
      </c>
      <c r="D45" s="34" t="s">
        <v>30</v>
      </c>
      <c r="E45" s="35" t="n">
        <v>77.7</v>
      </c>
      <c r="F45" s="36" t="n">
        <v>550</v>
      </c>
      <c r="G45" s="37" t="n">
        <v>0.99</v>
      </c>
      <c r="H45" s="45" t="n">
        <v>1.03</v>
      </c>
      <c r="I45" s="37" t="n">
        <v>1</v>
      </c>
      <c r="J45" s="37" t="n">
        <v>1</v>
      </c>
      <c r="K45" s="37" t="n">
        <v>1.5</v>
      </c>
      <c r="L45" s="37" t="n">
        <v>1</v>
      </c>
      <c r="M45" s="38" t="n">
        <f aca="false">E45*F45*G45*H45*I45*J45*K45*L45</f>
        <v>65365.31925</v>
      </c>
      <c r="N45" s="37" t="n">
        <f aca="false">M45/2450411*100</f>
        <v>2.66752472340354</v>
      </c>
      <c r="O45" s="35" t="n">
        <f aca="false">693.9*N45/100</f>
        <v>18.5099540556972</v>
      </c>
      <c r="P45" s="36" t="n">
        <f aca="false">O45*F45</f>
        <v>10180.4747306335</v>
      </c>
      <c r="Q45" s="39" t="n">
        <f aca="false">E45+O45</f>
        <v>96.2099540556972</v>
      </c>
      <c r="R45" s="40" t="n">
        <v>700</v>
      </c>
      <c r="S45" s="40" t="n">
        <v>700</v>
      </c>
      <c r="T45" s="40" t="n">
        <f aca="false">Q45*550</f>
        <v>52915.4747306335</v>
      </c>
      <c r="U45" s="40" t="n">
        <v>490</v>
      </c>
      <c r="V45" s="42" t="n">
        <f aca="false">Q45*490</f>
        <v>47142.8774872916</v>
      </c>
      <c r="W45" s="43" t="s">
        <v>25</v>
      </c>
      <c r="X45" s="2" t="n">
        <v>250</v>
      </c>
      <c r="Y45" s="44" t="n">
        <f aca="false">V45+X45</f>
        <v>47392.8774872916</v>
      </c>
    </row>
    <row r="46" customFormat="false" ht="12.75" hidden="false" customHeight="false" outlineLevel="0" collapsed="false">
      <c r="A46" s="1" t="n">
        <v>7</v>
      </c>
      <c r="B46" s="33" t="s">
        <v>64</v>
      </c>
      <c r="C46" s="34" t="n">
        <v>5</v>
      </c>
      <c r="D46" s="34" t="s">
        <v>24</v>
      </c>
      <c r="E46" s="35" t="n">
        <v>53.5</v>
      </c>
      <c r="F46" s="36" t="n">
        <v>550</v>
      </c>
      <c r="G46" s="37" t="n">
        <v>1.02</v>
      </c>
      <c r="H46" s="45" t="n">
        <v>1.03</v>
      </c>
      <c r="I46" s="37" t="n">
        <v>1</v>
      </c>
      <c r="J46" s="37" t="n">
        <v>1</v>
      </c>
      <c r="K46" s="37" t="n">
        <v>1.5</v>
      </c>
      <c r="L46" s="37" t="n">
        <v>1</v>
      </c>
      <c r="M46" s="38" t="n">
        <f aca="false">E46*F46*G46*H46*I46*J46*K46*L46</f>
        <v>46370.8575</v>
      </c>
      <c r="N46" s="37" t="n">
        <f aca="false">M46/2450411*100</f>
        <v>1.89237060640031</v>
      </c>
      <c r="O46" s="35" t="n">
        <f aca="false">693.9*N46/100</f>
        <v>13.1311596378118</v>
      </c>
      <c r="P46" s="36" t="n">
        <f aca="false">O46*F46</f>
        <v>7222.13780079648</v>
      </c>
      <c r="Q46" s="39" t="n">
        <f aca="false">E46+O46</f>
        <v>66.6311596378118</v>
      </c>
      <c r="R46" s="40" t="n">
        <v>700</v>
      </c>
      <c r="S46" s="40" t="n">
        <v>700</v>
      </c>
      <c r="T46" s="40" t="n">
        <f aca="false">Q46*550</f>
        <v>36647.1378007965</v>
      </c>
      <c r="U46" s="40" t="n">
        <v>490</v>
      </c>
      <c r="V46" s="42" t="n">
        <f aca="false">Q46*490</f>
        <v>32649.2682225278</v>
      </c>
      <c r="W46" s="43" t="s">
        <v>25</v>
      </c>
      <c r="X46" s="2" t="n">
        <v>50</v>
      </c>
      <c r="Y46" s="44" t="n">
        <f aca="false">V46+X46</f>
        <v>32699.2682225278</v>
      </c>
    </row>
    <row r="47" customFormat="false" ht="12.75" hidden="false" customHeight="false" outlineLevel="0" collapsed="false">
      <c r="A47" s="1" t="n">
        <v>8</v>
      </c>
      <c r="B47" s="33" t="s">
        <v>65</v>
      </c>
      <c r="C47" s="34" t="n">
        <v>6</v>
      </c>
      <c r="D47" s="34" t="s">
        <v>66</v>
      </c>
      <c r="E47" s="35" t="n">
        <v>73.14</v>
      </c>
      <c r="F47" s="36" t="n">
        <v>550</v>
      </c>
      <c r="G47" s="45" t="n">
        <v>0.99</v>
      </c>
      <c r="H47" s="45" t="n">
        <v>0.97</v>
      </c>
      <c r="I47" s="37" t="n">
        <v>1</v>
      </c>
      <c r="J47" s="37" t="n">
        <v>1</v>
      </c>
      <c r="K47" s="37" t="n">
        <v>1.5</v>
      </c>
      <c r="L47" s="37" t="n">
        <v>1</v>
      </c>
      <c r="M47" s="38" t="n">
        <f aca="false">E47*F47*G47*H47*I47*J47*K47*L47</f>
        <v>57944.98215</v>
      </c>
      <c r="N47" s="37" t="n">
        <f aca="false">M47/2450411*100</f>
        <v>2.36470462097991</v>
      </c>
      <c r="O47" s="35" t="n">
        <f aca="false">693.9*N47/100</f>
        <v>16.4086853649796</v>
      </c>
      <c r="P47" s="36" t="n">
        <f aca="false">O47*F47</f>
        <v>9024.77695073878</v>
      </c>
      <c r="Q47" s="39" t="n">
        <f aca="false">E47+O47</f>
        <v>89.5486853649796</v>
      </c>
      <c r="R47" s="40" t="n">
        <v>700</v>
      </c>
      <c r="S47" s="40" t="n">
        <v>700</v>
      </c>
      <c r="T47" s="40" t="n">
        <f aca="false">Q47*550</f>
        <v>49251.7769507388</v>
      </c>
      <c r="U47" s="40" t="n">
        <v>490</v>
      </c>
      <c r="V47" s="42" t="n">
        <f aca="false">Q47*490</f>
        <v>43878.85582884</v>
      </c>
      <c r="W47" s="43" t="s">
        <v>25</v>
      </c>
      <c r="X47" s="2" t="n">
        <v>20</v>
      </c>
      <c r="Y47" s="44" t="n">
        <f aca="false">V47+X47</f>
        <v>43898.85582884</v>
      </c>
    </row>
    <row r="48" customFormat="false" ht="12.75" hidden="false" customHeight="false" outlineLevel="0" collapsed="false">
      <c r="A48" s="1" t="n">
        <v>9</v>
      </c>
      <c r="B48" s="33" t="s">
        <v>67</v>
      </c>
      <c r="C48" s="34" t="n">
        <v>6</v>
      </c>
      <c r="D48" s="34" t="s">
        <v>24</v>
      </c>
      <c r="E48" s="35" t="n">
        <v>59.42</v>
      </c>
      <c r="F48" s="36" t="n">
        <v>550</v>
      </c>
      <c r="G48" s="45" t="n">
        <v>0.98</v>
      </c>
      <c r="H48" s="45" t="n">
        <v>0.97</v>
      </c>
      <c r="I48" s="37" t="n">
        <v>1</v>
      </c>
      <c r="J48" s="37" t="n">
        <v>1</v>
      </c>
      <c r="K48" s="37" t="n">
        <v>1.5</v>
      </c>
      <c r="L48" s="37" t="n">
        <v>1</v>
      </c>
      <c r="M48" s="38" t="n">
        <f aca="false">E48*F48*G48*H48*I48*J48*K48*L48</f>
        <v>46599.8379</v>
      </c>
      <c r="N48" s="37" t="n">
        <f aca="false">M48/2450411*100</f>
        <v>1.90171517757633</v>
      </c>
      <c r="O48" s="35" t="n">
        <f aca="false">693.9*N48/100</f>
        <v>13.1960016172022</v>
      </c>
      <c r="P48" s="36" t="n">
        <f aca="false">O48*F48</f>
        <v>7257.8008894612</v>
      </c>
      <c r="Q48" s="39" t="n">
        <f aca="false">E48+O48</f>
        <v>72.6160016172022</v>
      </c>
      <c r="R48" s="40" t="n">
        <v>700</v>
      </c>
      <c r="S48" s="40" t="n">
        <v>700</v>
      </c>
      <c r="T48" s="40" t="n">
        <f aca="false">Q48*550</f>
        <v>39938.8008894612</v>
      </c>
      <c r="U48" s="40" t="n">
        <v>490</v>
      </c>
      <c r="V48" s="42" t="n">
        <f aca="false">Q48*490</f>
        <v>35581.8407924291</v>
      </c>
      <c r="W48" s="43" t="s">
        <v>25</v>
      </c>
      <c r="X48" s="2" t="n">
        <v>150</v>
      </c>
      <c r="Y48" s="44" t="n">
        <f aca="false">V48+X48</f>
        <v>35731.8407924291</v>
      </c>
    </row>
    <row r="49" customFormat="false" ht="12.75" hidden="false" customHeight="false" outlineLevel="0" collapsed="false">
      <c r="A49" s="1" t="n">
        <v>1</v>
      </c>
      <c r="B49" s="33" t="s">
        <v>68</v>
      </c>
      <c r="C49" s="34" t="n">
        <v>1</v>
      </c>
      <c r="D49" s="34" t="s">
        <v>24</v>
      </c>
      <c r="E49" s="35" t="n">
        <v>59.48</v>
      </c>
      <c r="F49" s="36" t="n">
        <v>550</v>
      </c>
      <c r="G49" s="37" t="n">
        <v>1</v>
      </c>
      <c r="H49" s="37" t="n">
        <v>0.94</v>
      </c>
      <c r="I49" s="37" t="n">
        <v>1</v>
      </c>
      <c r="J49" s="37" t="n">
        <v>0.99</v>
      </c>
      <c r="K49" s="37" t="n">
        <v>1.5</v>
      </c>
      <c r="L49" s="37" t="n">
        <v>1</v>
      </c>
      <c r="M49" s="38" t="n">
        <f aca="false">E49*F49*G49*H49*I49*J49*K49*L49</f>
        <v>45665.4726</v>
      </c>
      <c r="N49" s="37" t="n">
        <f aca="false">M49/2549854*100</f>
        <v>1.79090538517107</v>
      </c>
      <c r="O49" s="35" t="n">
        <f aca="false">517.71*N49/100</f>
        <v>9.27169626956916</v>
      </c>
      <c r="P49" s="36" t="n">
        <f aca="false">O49*F49</f>
        <v>5099.43294826304</v>
      </c>
      <c r="Q49" s="39" t="n">
        <f aca="false">E49+O49</f>
        <v>68.7516962695692</v>
      </c>
      <c r="R49" s="40" t="n">
        <v>510</v>
      </c>
      <c r="S49" s="40" t="n">
        <v>530</v>
      </c>
      <c r="T49" s="40" t="n">
        <f aca="false">Q49*550</f>
        <v>37813.432948263</v>
      </c>
      <c r="U49" s="40" t="n">
        <v>490</v>
      </c>
      <c r="V49" s="42" t="n">
        <f aca="false">Q49*490</f>
        <v>33688.3311720889</v>
      </c>
      <c r="W49" s="43" t="s">
        <v>25</v>
      </c>
      <c r="X49" s="2" t="n">
        <v>10</v>
      </c>
      <c r="Y49" s="44" t="n">
        <f aca="false">V49+X49</f>
        <v>33698.3311720889</v>
      </c>
    </row>
    <row r="50" customFormat="false" ht="12.75" hidden="false" customHeight="false" outlineLevel="0" collapsed="false">
      <c r="A50" s="1" t="n">
        <v>2</v>
      </c>
      <c r="B50" s="33" t="s">
        <v>69</v>
      </c>
      <c r="C50" s="34" t="n">
        <v>1</v>
      </c>
      <c r="D50" s="34" t="s">
        <v>38</v>
      </c>
      <c r="E50" s="35" t="n">
        <v>50.03</v>
      </c>
      <c r="F50" s="36" t="n">
        <v>550</v>
      </c>
      <c r="G50" s="37" t="n">
        <v>0.96</v>
      </c>
      <c r="H50" s="37" t="n">
        <v>0.94</v>
      </c>
      <c r="I50" s="37" t="n">
        <v>1</v>
      </c>
      <c r="J50" s="37" t="n">
        <v>1</v>
      </c>
      <c r="K50" s="37" t="n">
        <v>1.5</v>
      </c>
      <c r="L50" s="37" t="n">
        <v>1</v>
      </c>
      <c r="M50" s="38" t="n">
        <f aca="false">E50*F50*G50*H50*I50*J50*K50*L50</f>
        <v>37246.3344</v>
      </c>
      <c r="N50" s="37" t="n">
        <f aca="false">M50/2549854*100</f>
        <v>1.46072419832665</v>
      </c>
      <c r="O50" s="35" t="n">
        <f aca="false">517.71*N50/100</f>
        <v>7.5623152471569</v>
      </c>
      <c r="P50" s="36" t="n">
        <f aca="false">O50*F50</f>
        <v>4159.27338593629</v>
      </c>
      <c r="Q50" s="39" t="n">
        <f aca="false">E50+O50</f>
        <v>57.5923152471569</v>
      </c>
      <c r="R50" s="40" t="n">
        <v>510</v>
      </c>
      <c r="S50" s="40" t="n">
        <v>530</v>
      </c>
      <c r="T50" s="40" t="n">
        <f aca="false">Q50*550</f>
        <v>31675.7733859363</v>
      </c>
      <c r="U50" s="40" t="n">
        <v>490</v>
      </c>
      <c r="V50" s="42" t="n">
        <f aca="false">Q50*490</f>
        <v>28220.2344711069</v>
      </c>
      <c r="W50" s="43" t="s">
        <v>25</v>
      </c>
      <c r="X50" s="2" t="n">
        <v>230</v>
      </c>
      <c r="Y50" s="44" t="n">
        <f aca="false">V50+X50</f>
        <v>28450.2344711069</v>
      </c>
    </row>
    <row r="51" customFormat="false" ht="12.75" hidden="false" customHeight="false" outlineLevel="0" collapsed="false">
      <c r="A51" s="1" t="n">
        <v>3</v>
      </c>
      <c r="B51" s="33" t="s">
        <v>70</v>
      </c>
      <c r="C51" s="34" t="n">
        <v>1</v>
      </c>
      <c r="D51" s="34" t="s">
        <v>24</v>
      </c>
      <c r="E51" s="35" t="n">
        <v>66.94</v>
      </c>
      <c r="F51" s="36" t="n">
        <v>550</v>
      </c>
      <c r="G51" s="37" t="n">
        <v>0.99</v>
      </c>
      <c r="H51" s="37" t="n">
        <v>0.94</v>
      </c>
      <c r="I51" s="37" t="n">
        <v>1</v>
      </c>
      <c r="J51" s="37" t="n">
        <v>1</v>
      </c>
      <c r="K51" s="37" t="n">
        <v>1.5</v>
      </c>
      <c r="L51" s="37" t="n">
        <v>1</v>
      </c>
      <c r="M51" s="38" t="n">
        <f aca="false">E51*F51*G51*H51*I51*J51*K51*L51</f>
        <v>51392.8503</v>
      </c>
      <c r="N51" s="37" t="n">
        <f aca="false">M51/2549854*100</f>
        <v>2.01552129259165</v>
      </c>
      <c r="O51" s="35" t="n">
        <f aca="false">517.71*N51/100</f>
        <v>10.4345552838763</v>
      </c>
      <c r="P51" s="36" t="n">
        <f aca="false">O51*F51</f>
        <v>5739.00540613194</v>
      </c>
      <c r="Q51" s="39" t="n">
        <f aca="false">E51+O51</f>
        <v>77.3745552838763</v>
      </c>
      <c r="R51" s="40" t="n">
        <v>510</v>
      </c>
      <c r="S51" s="40" t="n">
        <v>530</v>
      </c>
      <c r="T51" s="40" t="n">
        <f aca="false">Q51*550</f>
        <v>42556.0054061319</v>
      </c>
      <c r="U51" s="40" t="n">
        <v>490</v>
      </c>
      <c r="V51" s="42" t="n">
        <f aca="false">Q51*490</f>
        <v>37913.5320890994</v>
      </c>
      <c r="W51" s="43" t="s">
        <v>25</v>
      </c>
      <c r="X51" s="2" t="n">
        <v>80</v>
      </c>
      <c r="Y51" s="44" t="n">
        <f aca="false">V51+X51</f>
        <v>37993.5320890994</v>
      </c>
    </row>
    <row r="52" customFormat="false" ht="12.75" hidden="false" customHeight="false" outlineLevel="0" collapsed="false">
      <c r="A52" s="1" t="n">
        <v>4</v>
      </c>
      <c r="B52" s="33" t="s">
        <v>71</v>
      </c>
      <c r="C52" s="34" t="n">
        <v>2</v>
      </c>
      <c r="D52" s="34" t="s">
        <v>38</v>
      </c>
      <c r="E52" s="35" t="n">
        <v>50.25</v>
      </c>
      <c r="F52" s="36" t="n">
        <v>550</v>
      </c>
      <c r="G52" s="37" t="n">
        <v>0.96</v>
      </c>
      <c r="H52" s="37" t="n">
        <v>1.03</v>
      </c>
      <c r="I52" s="37" t="n">
        <v>1</v>
      </c>
      <c r="J52" s="37" t="n">
        <v>1</v>
      </c>
      <c r="K52" s="37" t="n">
        <v>1.5</v>
      </c>
      <c r="L52" s="37" t="n">
        <v>1</v>
      </c>
      <c r="M52" s="38" t="n">
        <f aca="false">E52*F52*G52*H52*I52*J52*K52*L52</f>
        <v>40991.94</v>
      </c>
      <c r="N52" s="37" t="n">
        <f aca="false">M52/2549854*100</f>
        <v>1.60761910289766</v>
      </c>
      <c r="O52" s="35" t="n">
        <f aca="false">517.71*N52/100</f>
        <v>8.32280485761146</v>
      </c>
      <c r="P52" s="36" t="n">
        <f aca="false">O52*F52</f>
        <v>4577.5426716863</v>
      </c>
      <c r="Q52" s="39" t="n">
        <f aca="false">E52+O52</f>
        <v>58.5728048576115</v>
      </c>
      <c r="R52" s="40" t="n">
        <v>550</v>
      </c>
      <c r="S52" s="40" t="n">
        <v>550</v>
      </c>
      <c r="T52" s="40" t="n">
        <f aca="false">Q52*550</f>
        <v>32215.0426716863</v>
      </c>
      <c r="U52" s="40" t="n">
        <v>490</v>
      </c>
      <c r="V52" s="42" t="n">
        <f aca="false">Q52*490</f>
        <v>28700.6743802296</v>
      </c>
      <c r="W52" s="43" t="s">
        <v>25</v>
      </c>
      <c r="X52" s="2" t="n">
        <v>90</v>
      </c>
      <c r="Y52" s="44" t="n">
        <f aca="false">V52+X52</f>
        <v>28790.6743802296</v>
      </c>
    </row>
    <row r="53" customFormat="false" ht="12.75" hidden="false" customHeight="false" outlineLevel="0" collapsed="false">
      <c r="A53" s="1" t="n">
        <v>5</v>
      </c>
      <c r="B53" s="33" t="s">
        <v>72</v>
      </c>
      <c r="C53" s="34" t="n">
        <v>2</v>
      </c>
      <c r="D53" s="34" t="s">
        <v>30</v>
      </c>
      <c r="E53" s="35" t="n">
        <v>83.4</v>
      </c>
      <c r="F53" s="36" t="n">
        <v>550</v>
      </c>
      <c r="G53" s="37" t="n">
        <v>1</v>
      </c>
      <c r="H53" s="37" t="n">
        <v>1.03</v>
      </c>
      <c r="I53" s="37" t="n">
        <v>1</v>
      </c>
      <c r="J53" s="37" t="n">
        <v>1</v>
      </c>
      <c r="K53" s="37" t="n">
        <v>1.5</v>
      </c>
      <c r="L53" s="37" t="n">
        <v>1</v>
      </c>
      <c r="M53" s="38" t="n">
        <f aca="false">E53*F53*G53*H53*I53*J53*K53*L53</f>
        <v>70869.15</v>
      </c>
      <c r="N53" s="37" t="n">
        <f aca="false">M53/2549854*100</f>
        <v>2.77934148386535</v>
      </c>
      <c r="O53" s="35" t="n">
        <f aca="false">517.71*N53/100</f>
        <v>14.3889287961193</v>
      </c>
      <c r="P53" s="36" t="n">
        <f aca="false">O53*F53</f>
        <v>7913.91083786562</v>
      </c>
      <c r="Q53" s="39" t="n">
        <f aca="false">E53+O53</f>
        <v>97.7889287961193</v>
      </c>
      <c r="R53" s="40" t="n">
        <v>495</v>
      </c>
      <c r="S53" s="40" t="n">
        <v>495</v>
      </c>
      <c r="T53" s="40" t="n">
        <f aca="false">Q53*550</f>
        <v>53783.9108378656</v>
      </c>
      <c r="U53" s="40" t="n">
        <v>490</v>
      </c>
      <c r="V53" s="42" t="n">
        <f aca="false">Q53*490</f>
        <v>47916.5751100985</v>
      </c>
      <c r="W53" s="43" t="s">
        <v>25</v>
      </c>
      <c r="X53" s="46" t="n">
        <v>80</v>
      </c>
      <c r="Y53" s="44" t="n">
        <f aca="false">V53+X53</f>
        <v>47996.5751100985</v>
      </c>
    </row>
    <row r="54" s="47" customFormat="true" ht="12.75" hidden="false" customHeight="false" outlineLevel="0" collapsed="false">
      <c r="A54" s="1" t="n">
        <v>6</v>
      </c>
      <c r="B54" s="33" t="s">
        <v>73</v>
      </c>
      <c r="C54" s="34" t="n">
        <v>3</v>
      </c>
      <c r="D54" s="34" t="s">
        <v>24</v>
      </c>
      <c r="E54" s="35" t="n">
        <v>55.92</v>
      </c>
      <c r="F54" s="36" t="n">
        <v>550</v>
      </c>
      <c r="G54" s="37" t="n">
        <v>1</v>
      </c>
      <c r="H54" s="37" t="n">
        <v>1.03</v>
      </c>
      <c r="I54" s="37" t="n">
        <v>1</v>
      </c>
      <c r="J54" s="37" t="n">
        <v>1</v>
      </c>
      <c r="K54" s="37" t="n">
        <v>1.5</v>
      </c>
      <c r="L54" s="37" t="n">
        <v>1</v>
      </c>
      <c r="M54" s="38" t="n">
        <f aca="false">E54*F54*G54*H54*I54*J54*K54*L54</f>
        <v>47518.02</v>
      </c>
      <c r="N54" s="37" t="n">
        <f aca="false">M54/2549854*100</f>
        <v>1.86355846256295</v>
      </c>
      <c r="O54" s="35" t="n">
        <f aca="false">517.71*N54/100</f>
        <v>9.64782851653468</v>
      </c>
      <c r="P54" s="36" t="n">
        <f aca="false">O54*F54</f>
        <v>5306.30568409407</v>
      </c>
      <c r="Q54" s="39" t="n">
        <f aca="false">E54+O54</f>
        <v>65.5678285165347</v>
      </c>
      <c r="R54" s="40" t="n">
        <v>650</v>
      </c>
      <c r="S54" s="40" t="n">
        <v>660</v>
      </c>
      <c r="T54" s="40" t="n">
        <f aca="false">Q54*550</f>
        <v>36062.3056840941</v>
      </c>
      <c r="U54" s="40" t="n">
        <v>490</v>
      </c>
      <c r="V54" s="42" t="n">
        <f aca="false">Q54*490</f>
        <v>32128.235973102</v>
      </c>
      <c r="W54" s="43" t="s">
        <v>25</v>
      </c>
      <c r="X54" s="46" t="n">
        <v>200</v>
      </c>
      <c r="Y54" s="44" t="n">
        <f aca="false">V54+X54</f>
        <v>32328.235973102</v>
      </c>
    </row>
    <row r="55" s="47" customFormat="true" ht="12.75" hidden="false" customHeight="false" outlineLevel="0" collapsed="false">
      <c r="A55" s="1" t="n">
        <v>7</v>
      </c>
      <c r="B55" s="33" t="s">
        <v>74</v>
      </c>
      <c r="C55" s="34" t="n">
        <v>3</v>
      </c>
      <c r="D55" s="34" t="s">
        <v>38</v>
      </c>
      <c r="E55" s="35" t="n">
        <v>44.86</v>
      </c>
      <c r="F55" s="36" t="n">
        <v>550</v>
      </c>
      <c r="G55" s="37" t="n">
        <v>0.96</v>
      </c>
      <c r="H55" s="37" t="n">
        <v>1.03</v>
      </c>
      <c r="I55" s="37" t="n">
        <v>1</v>
      </c>
      <c r="J55" s="37" t="n">
        <v>1</v>
      </c>
      <c r="K55" s="37" t="n">
        <v>1.5</v>
      </c>
      <c r="L55" s="37" t="n">
        <v>1</v>
      </c>
      <c r="M55" s="38" t="n">
        <f aca="false">E55*F55*G55*H55*I55*J55*K55*L55</f>
        <v>36594.9936</v>
      </c>
      <c r="N55" s="37" t="n">
        <f aca="false">M55/2549854*100</f>
        <v>1.43517995932316</v>
      </c>
      <c r="O55" s="35" t="n">
        <f aca="false">517.71*N55/100</f>
        <v>7.43007016741194</v>
      </c>
      <c r="P55" s="36" t="n">
        <f aca="false">O55*F55</f>
        <v>4086.53859207657</v>
      </c>
      <c r="Q55" s="39" t="n">
        <f aca="false">E55+O55</f>
        <v>52.2900701674119</v>
      </c>
      <c r="R55" s="40" t="n">
        <v>600</v>
      </c>
      <c r="S55" s="40" t="n">
        <v>620</v>
      </c>
      <c r="T55" s="40" t="n">
        <f aca="false">Q55*550</f>
        <v>28759.5385920766</v>
      </c>
      <c r="U55" s="40" t="n">
        <v>490</v>
      </c>
      <c r="V55" s="42" t="n">
        <f aca="false">Q55*490</f>
        <v>25622.1343820318</v>
      </c>
      <c r="W55" s="43" t="s">
        <v>25</v>
      </c>
      <c r="X55" s="46" t="n">
        <v>100</v>
      </c>
      <c r="Y55" s="44" t="n">
        <f aca="false">V55+X55</f>
        <v>25722.1343820318</v>
      </c>
    </row>
    <row r="56" s="47" customFormat="true" ht="12.75" hidden="false" customHeight="false" outlineLevel="0" collapsed="false">
      <c r="A56" s="1" t="n">
        <v>8</v>
      </c>
      <c r="B56" s="33" t="s">
        <v>75</v>
      </c>
      <c r="C56" s="34" t="n">
        <v>3</v>
      </c>
      <c r="D56" s="34" t="s">
        <v>30</v>
      </c>
      <c r="E56" s="35" t="n">
        <v>86.69</v>
      </c>
      <c r="F56" s="36" t="n">
        <v>550</v>
      </c>
      <c r="G56" s="37" t="n">
        <v>1</v>
      </c>
      <c r="H56" s="37" t="n">
        <v>1.03</v>
      </c>
      <c r="I56" s="37" t="n">
        <v>1</v>
      </c>
      <c r="J56" s="37" t="n">
        <v>1</v>
      </c>
      <c r="K56" s="37" t="n">
        <v>1.5</v>
      </c>
      <c r="L56" s="37" t="n">
        <v>1</v>
      </c>
      <c r="M56" s="38" t="n">
        <f aca="false">E56*F56*G56*H56*I56*J56*K56*L56</f>
        <v>73664.8275</v>
      </c>
      <c r="N56" s="37" t="n">
        <f aca="false">M56/2549854*100</f>
        <v>2.88898217309697</v>
      </c>
      <c r="O56" s="35" t="n">
        <f aca="false">517.71*N56/100</f>
        <v>14.9565496083403</v>
      </c>
      <c r="P56" s="36" t="n">
        <f aca="false">O56*F56</f>
        <v>8226.10228458718</v>
      </c>
      <c r="Q56" s="39" t="n">
        <f aca="false">E56+O56</f>
        <v>101.64654960834</v>
      </c>
      <c r="R56" s="40" t="n">
        <v>550</v>
      </c>
      <c r="S56" s="40" t="n">
        <v>620</v>
      </c>
      <c r="T56" s="40" t="n">
        <f aca="false">Q56*550</f>
        <v>55905.6022845872</v>
      </c>
      <c r="U56" s="40" t="n">
        <v>490</v>
      </c>
      <c r="V56" s="42" t="n">
        <f aca="false">Q56*490</f>
        <v>49806.8093080868</v>
      </c>
      <c r="W56" s="43" t="s">
        <v>25</v>
      </c>
      <c r="X56" s="2" t="n">
        <v>150</v>
      </c>
      <c r="Y56" s="44" t="n">
        <f aca="false">V56+X56</f>
        <v>49956.8093080868</v>
      </c>
    </row>
    <row r="57" customFormat="false" ht="12.75" hidden="false" customHeight="false" outlineLevel="0" collapsed="false">
      <c r="A57" s="1" t="n">
        <v>9</v>
      </c>
      <c r="B57" s="33" t="s">
        <v>76</v>
      </c>
      <c r="C57" s="34" t="n">
        <v>4</v>
      </c>
      <c r="D57" s="34" t="s">
        <v>24</v>
      </c>
      <c r="E57" s="35" t="n">
        <v>55.92</v>
      </c>
      <c r="F57" s="36" t="n">
        <v>550</v>
      </c>
      <c r="G57" s="37" t="n">
        <v>1</v>
      </c>
      <c r="H57" s="37" t="n">
        <v>1.03</v>
      </c>
      <c r="I57" s="37" t="n">
        <v>1</v>
      </c>
      <c r="J57" s="37" t="n">
        <v>1</v>
      </c>
      <c r="K57" s="37" t="n">
        <v>1.5</v>
      </c>
      <c r="L57" s="37" t="n">
        <v>1</v>
      </c>
      <c r="M57" s="38" t="n">
        <f aca="false">E57*F57*G57*H57*I57*J57*K57*L57</f>
        <v>47518.02</v>
      </c>
      <c r="N57" s="37" t="n">
        <f aca="false">M57/2549854*100</f>
        <v>1.86355846256295</v>
      </c>
      <c r="O57" s="35" t="n">
        <f aca="false">517.71*N57/100</f>
        <v>9.64782851653468</v>
      </c>
      <c r="P57" s="36" t="n">
        <f aca="false">O57*F57</f>
        <v>5306.30568409407</v>
      </c>
      <c r="Q57" s="39" t="n">
        <f aca="false">E57+O57</f>
        <v>65.5678285165347</v>
      </c>
      <c r="R57" s="40" t="n">
        <v>700</v>
      </c>
      <c r="S57" s="40" t="n">
        <v>700</v>
      </c>
      <c r="T57" s="40" t="n">
        <f aca="false">Q57*550</f>
        <v>36062.3056840941</v>
      </c>
      <c r="U57" s="40" t="n">
        <v>490</v>
      </c>
      <c r="V57" s="42" t="n">
        <f aca="false">Q57*490</f>
        <v>32128.235973102</v>
      </c>
      <c r="W57" s="43" t="s">
        <v>25</v>
      </c>
      <c r="X57" s="2" t="n">
        <v>250</v>
      </c>
      <c r="Y57" s="44" t="n">
        <f aca="false">V57+X57</f>
        <v>32378.235973102</v>
      </c>
    </row>
    <row r="58" customFormat="false" ht="12.75" hidden="false" customHeight="false" outlineLevel="0" collapsed="false">
      <c r="A58" s="1" t="n">
        <v>10</v>
      </c>
      <c r="B58" s="33" t="s">
        <v>77</v>
      </c>
      <c r="C58" s="34" t="n">
        <v>4</v>
      </c>
      <c r="D58" s="34" t="s">
        <v>38</v>
      </c>
      <c r="E58" s="35" t="n">
        <v>44.86</v>
      </c>
      <c r="F58" s="36" t="n">
        <v>550</v>
      </c>
      <c r="G58" s="37" t="n">
        <v>0.96</v>
      </c>
      <c r="H58" s="37" t="n">
        <v>1.03</v>
      </c>
      <c r="I58" s="37" t="n">
        <v>1</v>
      </c>
      <c r="J58" s="37" t="n">
        <v>1</v>
      </c>
      <c r="K58" s="37" t="n">
        <v>1.5</v>
      </c>
      <c r="L58" s="37" t="n">
        <v>1</v>
      </c>
      <c r="M58" s="38" t="n">
        <f aca="false">E58*F58*G58*H58*I58*J58*K58*L58</f>
        <v>36594.9936</v>
      </c>
      <c r="N58" s="37" t="n">
        <f aca="false">M58/2549854*100</f>
        <v>1.43517995932316</v>
      </c>
      <c r="O58" s="35" t="n">
        <f aca="false">517.71*N58/100</f>
        <v>7.43007016741194</v>
      </c>
      <c r="P58" s="36" t="n">
        <f aca="false">O58*F58</f>
        <v>4086.53859207657</v>
      </c>
      <c r="Q58" s="39" t="n">
        <f aca="false">E58+O58</f>
        <v>52.2900701674119</v>
      </c>
      <c r="R58" s="40" t="n">
        <v>700</v>
      </c>
      <c r="S58" s="40" t="n">
        <v>700</v>
      </c>
      <c r="T58" s="40" t="n">
        <f aca="false">Q58*550</f>
        <v>28759.5385920766</v>
      </c>
      <c r="U58" s="40" t="n">
        <v>490</v>
      </c>
      <c r="V58" s="42" t="n">
        <f aca="false">Q58*490</f>
        <v>25622.1343820318</v>
      </c>
      <c r="W58" s="43" t="s">
        <v>25</v>
      </c>
      <c r="X58" s="2" t="n">
        <v>70</v>
      </c>
      <c r="Y58" s="44" t="n">
        <f aca="false">V58+X58</f>
        <v>25692.1343820318</v>
      </c>
    </row>
    <row r="59" customFormat="false" ht="12.75" hidden="false" customHeight="false" outlineLevel="0" collapsed="false">
      <c r="A59" s="1" t="n">
        <v>11</v>
      </c>
      <c r="B59" s="33" t="s">
        <v>78</v>
      </c>
      <c r="C59" s="34" t="n">
        <v>4</v>
      </c>
      <c r="D59" s="34" t="s">
        <v>30</v>
      </c>
      <c r="E59" s="35" t="n">
        <v>86.69</v>
      </c>
      <c r="F59" s="36" t="n">
        <v>550</v>
      </c>
      <c r="G59" s="37" t="n">
        <v>1</v>
      </c>
      <c r="H59" s="37" t="n">
        <v>1.03</v>
      </c>
      <c r="I59" s="37" t="n">
        <v>1</v>
      </c>
      <c r="J59" s="37" t="n">
        <v>1</v>
      </c>
      <c r="K59" s="37" t="n">
        <v>1.5</v>
      </c>
      <c r="L59" s="37" t="n">
        <v>1</v>
      </c>
      <c r="M59" s="38" t="n">
        <f aca="false">E59*F59*G59*H59*I59*J59*K59*L59</f>
        <v>73664.8275</v>
      </c>
      <c r="N59" s="37" t="n">
        <f aca="false">M59/2549854*100</f>
        <v>2.88898217309697</v>
      </c>
      <c r="O59" s="35" t="n">
        <f aca="false">517.71*N59/100</f>
        <v>14.9565496083403</v>
      </c>
      <c r="P59" s="36" t="n">
        <f aca="false">O59*F59</f>
        <v>8226.10228458718</v>
      </c>
      <c r="Q59" s="39" t="n">
        <f aca="false">E59+O59</f>
        <v>101.64654960834</v>
      </c>
      <c r="R59" s="40" t="n">
        <v>650</v>
      </c>
      <c r="S59" s="40" t="n">
        <v>670</v>
      </c>
      <c r="T59" s="40" t="n">
        <f aca="false">Q59*550</f>
        <v>55905.6022845872</v>
      </c>
      <c r="U59" s="40" t="n">
        <v>490</v>
      </c>
      <c r="V59" s="42" t="n">
        <f aca="false">Q59*490</f>
        <v>49806.8093080868</v>
      </c>
      <c r="W59" s="43" t="s">
        <v>25</v>
      </c>
      <c r="X59" s="2" t="n">
        <v>90</v>
      </c>
      <c r="Y59" s="44" t="n">
        <f aca="false">V59+X59</f>
        <v>49896.8093080868</v>
      </c>
    </row>
    <row r="60" customFormat="false" ht="12.75" hidden="false" customHeight="false" outlineLevel="0" collapsed="false">
      <c r="A60" s="1" t="n">
        <v>12</v>
      </c>
      <c r="B60" s="33" t="s">
        <v>79</v>
      </c>
      <c r="C60" s="34" t="n">
        <v>5</v>
      </c>
      <c r="D60" s="34" t="s">
        <v>38</v>
      </c>
      <c r="E60" s="35" t="n">
        <v>44.86</v>
      </c>
      <c r="F60" s="36" t="n">
        <v>550</v>
      </c>
      <c r="G60" s="37" t="n">
        <v>0.96</v>
      </c>
      <c r="H60" s="37" t="n">
        <v>1.03</v>
      </c>
      <c r="I60" s="37" t="n">
        <v>1</v>
      </c>
      <c r="J60" s="37" t="n">
        <v>1</v>
      </c>
      <c r="K60" s="37" t="n">
        <v>1.5</v>
      </c>
      <c r="L60" s="37" t="n">
        <v>1</v>
      </c>
      <c r="M60" s="38" t="n">
        <f aca="false">E60*F60*G60*H60*I60*J60*K60*L60</f>
        <v>36594.9936</v>
      </c>
      <c r="N60" s="37" t="n">
        <f aca="false">M60/2549854*100</f>
        <v>1.43517995932316</v>
      </c>
      <c r="O60" s="35" t="n">
        <f aca="false">517.71*N60/100</f>
        <v>7.43007016741194</v>
      </c>
      <c r="P60" s="36" t="n">
        <f aca="false">O60*F60</f>
        <v>4086.53859207657</v>
      </c>
      <c r="Q60" s="39" t="n">
        <f aca="false">E60+O60</f>
        <v>52.2900701674119</v>
      </c>
      <c r="R60" s="40" t="n">
        <v>700</v>
      </c>
      <c r="S60" s="40" t="n">
        <v>700</v>
      </c>
      <c r="T60" s="40" t="n">
        <f aca="false">Q60*550</f>
        <v>28759.5385920766</v>
      </c>
      <c r="U60" s="40" t="n">
        <v>490</v>
      </c>
      <c r="V60" s="42" t="n">
        <f aca="false">Q60*490</f>
        <v>25622.1343820318</v>
      </c>
      <c r="W60" s="43" t="s">
        <v>25</v>
      </c>
      <c r="X60" s="2" t="n">
        <v>150</v>
      </c>
      <c r="Y60" s="44" t="n">
        <f aca="false">V60+X60</f>
        <v>25772.1343820318</v>
      </c>
    </row>
    <row r="61" customFormat="false" ht="12.75" hidden="false" customHeight="false" outlineLevel="0" collapsed="false">
      <c r="A61" s="1" t="n">
        <v>13</v>
      </c>
      <c r="B61" s="33" t="s">
        <v>80</v>
      </c>
      <c r="C61" s="34" t="n">
        <v>5</v>
      </c>
      <c r="D61" s="34" t="s">
        <v>30</v>
      </c>
      <c r="E61" s="35" t="n">
        <v>86.69</v>
      </c>
      <c r="F61" s="36" t="n">
        <v>550</v>
      </c>
      <c r="G61" s="37" t="n">
        <v>1</v>
      </c>
      <c r="H61" s="37" t="n">
        <v>1.03</v>
      </c>
      <c r="I61" s="37" t="n">
        <v>1</v>
      </c>
      <c r="J61" s="37" t="n">
        <v>1</v>
      </c>
      <c r="K61" s="37" t="n">
        <v>1.5</v>
      </c>
      <c r="L61" s="37" t="n">
        <v>1</v>
      </c>
      <c r="M61" s="38" t="n">
        <f aca="false">E61*F61*G61*H61*I61*J61*K61*L61</f>
        <v>73664.8275</v>
      </c>
      <c r="N61" s="37" t="n">
        <f aca="false">M61/2549854*100</f>
        <v>2.88898217309697</v>
      </c>
      <c r="O61" s="35" t="n">
        <f aca="false">517.71*N61/100</f>
        <v>14.9565496083403</v>
      </c>
      <c r="P61" s="36" t="n">
        <f aca="false">O61*F61</f>
        <v>8226.10228458718</v>
      </c>
      <c r="Q61" s="39" t="n">
        <f aca="false">E61+O61</f>
        <v>101.64654960834</v>
      </c>
      <c r="R61" s="40" t="n">
        <v>650</v>
      </c>
      <c r="S61" s="40" t="n">
        <v>700</v>
      </c>
      <c r="T61" s="40" t="n">
        <f aca="false">Q61*550</f>
        <v>55905.6022845872</v>
      </c>
      <c r="U61" s="40" t="n">
        <v>490</v>
      </c>
      <c r="V61" s="42" t="n">
        <f aca="false">Q61*490</f>
        <v>49806.8093080868</v>
      </c>
      <c r="W61" s="43" t="s">
        <v>25</v>
      </c>
      <c r="X61" s="2" t="n">
        <v>90</v>
      </c>
      <c r="Y61" s="44" t="n">
        <f aca="false">V61+X61</f>
        <v>49896.8093080868</v>
      </c>
    </row>
    <row r="62" customFormat="false" ht="12.75" hidden="false" customHeight="false" outlineLevel="0" collapsed="false">
      <c r="B62" s="33" t="s">
        <v>81</v>
      </c>
      <c r="C62" s="34" t="n">
        <v>1</v>
      </c>
      <c r="D62" s="34" t="s">
        <v>30</v>
      </c>
      <c r="E62" s="34" t="n">
        <v>97</v>
      </c>
      <c r="F62" s="45"/>
      <c r="G62" s="45"/>
      <c r="H62" s="45"/>
      <c r="I62" s="45"/>
      <c r="J62" s="45"/>
      <c r="K62" s="45"/>
      <c r="L62" s="45"/>
      <c r="M62" s="45"/>
      <c r="N62" s="45"/>
      <c r="O62" s="34" t="n">
        <v>15.27</v>
      </c>
      <c r="P62" s="45"/>
      <c r="Q62" s="34" t="n">
        <v>112.27</v>
      </c>
      <c r="R62" s="34" t="n">
        <v>510</v>
      </c>
      <c r="S62" s="34" t="n">
        <v>530</v>
      </c>
      <c r="T62" s="40" t="n">
        <f aca="false">Q62*550</f>
        <v>61748.5</v>
      </c>
      <c r="U62" s="40" t="n">
        <v>490</v>
      </c>
      <c r="V62" s="42" t="n">
        <f aca="false">Q62*490</f>
        <v>55012.3</v>
      </c>
      <c r="W62" s="43" t="s">
        <v>25</v>
      </c>
      <c r="X62" s="2" t="n">
        <v>250</v>
      </c>
      <c r="Y62" s="44" t="n">
        <f aca="false">V62+X62</f>
        <v>55262.3</v>
      </c>
    </row>
    <row r="63" customFormat="false" ht="12.75" hidden="false" customHeight="false" outlineLevel="0" collapsed="false">
      <c r="B63" s="33" t="s">
        <v>82</v>
      </c>
      <c r="C63" s="34" t="n">
        <v>1</v>
      </c>
      <c r="D63" s="34" t="s">
        <v>38</v>
      </c>
      <c r="E63" s="34" t="n">
        <v>50.25</v>
      </c>
      <c r="F63" s="45"/>
      <c r="G63" s="45"/>
      <c r="H63" s="45"/>
      <c r="I63" s="45"/>
      <c r="J63" s="45"/>
      <c r="K63" s="45"/>
      <c r="L63" s="45"/>
      <c r="M63" s="45"/>
      <c r="N63" s="45"/>
      <c r="O63" s="34" t="n">
        <v>7.52</v>
      </c>
      <c r="P63" s="45"/>
      <c r="Q63" s="34" t="n">
        <v>57.77</v>
      </c>
      <c r="R63" s="34" t="n">
        <v>510</v>
      </c>
      <c r="S63" s="34" t="n">
        <v>530</v>
      </c>
      <c r="T63" s="40" t="n">
        <f aca="false">Q63*550</f>
        <v>31773.5</v>
      </c>
      <c r="U63" s="40" t="n">
        <v>490</v>
      </c>
      <c r="V63" s="42" t="n">
        <f aca="false">Q63*490</f>
        <v>28307.3</v>
      </c>
      <c r="W63" s="43" t="s">
        <v>25</v>
      </c>
      <c r="X63" s="2" t="n">
        <v>120</v>
      </c>
      <c r="Y63" s="44" t="n">
        <f aca="false">V63+X63</f>
        <v>28427.3</v>
      </c>
    </row>
    <row r="64" customFormat="false" ht="12.75" hidden="false" customHeight="false" outlineLevel="0" collapsed="false">
      <c r="A64" s="1" t="n">
        <v>1</v>
      </c>
      <c r="B64" s="33" t="s">
        <v>83</v>
      </c>
      <c r="C64" s="34" t="n">
        <v>2</v>
      </c>
      <c r="D64" s="34" t="s">
        <v>30</v>
      </c>
      <c r="E64" s="34" t="n">
        <v>95.15</v>
      </c>
      <c r="F64" s="45"/>
      <c r="G64" s="45"/>
      <c r="H64" s="45"/>
      <c r="I64" s="45"/>
      <c r="J64" s="45"/>
      <c r="K64" s="45"/>
      <c r="L64" s="45"/>
      <c r="M64" s="45"/>
      <c r="N64" s="45"/>
      <c r="O64" s="34" t="n">
        <v>16.42</v>
      </c>
      <c r="P64" s="45"/>
      <c r="Q64" s="34" t="n">
        <v>111.57</v>
      </c>
      <c r="R64" s="34" t="n">
        <v>575</v>
      </c>
      <c r="S64" s="34" t="n">
        <v>575</v>
      </c>
      <c r="T64" s="40" t="n">
        <f aca="false">Q64*550</f>
        <v>61363.5</v>
      </c>
      <c r="U64" s="40" t="n">
        <v>490</v>
      </c>
      <c r="V64" s="42" t="n">
        <f aca="false">Q64*490</f>
        <v>54669.3</v>
      </c>
      <c r="W64" s="43" t="s">
        <v>25</v>
      </c>
      <c r="X64" s="2" t="n">
        <v>130</v>
      </c>
      <c r="Y64" s="44" t="n">
        <f aca="false">V64+X64</f>
        <v>54799.3</v>
      </c>
    </row>
    <row r="65" customFormat="false" ht="12.75" hidden="false" customHeight="false" outlineLevel="0" collapsed="false">
      <c r="A65" s="1" t="n">
        <v>2</v>
      </c>
      <c r="B65" s="33" t="s">
        <v>84</v>
      </c>
      <c r="C65" s="34" t="n">
        <v>2</v>
      </c>
      <c r="D65" s="34" t="s">
        <v>38</v>
      </c>
      <c r="E65" s="34" t="n">
        <v>50.61</v>
      </c>
      <c r="F65" s="45"/>
      <c r="G65" s="45"/>
      <c r="H65" s="45"/>
      <c r="I65" s="45"/>
      <c r="J65" s="45"/>
      <c r="K65" s="45"/>
      <c r="L65" s="45"/>
      <c r="M65" s="45"/>
      <c r="N65" s="45"/>
      <c r="O65" s="34" t="n">
        <v>8.38</v>
      </c>
      <c r="P65" s="45"/>
      <c r="Q65" s="34" t="n">
        <v>58.99</v>
      </c>
      <c r="R65" s="34" t="n">
        <v>575</v>
      </c>
      <c r="S65" s="34" t="n">
        <v>575</v>
      </c>
      <c r="T65" s="40" t="n">
        <f aca="false">Q65*550</f>
        <v>32444.5</v>
      </c>
      <c r="U65" s="40" t="n">
        <v>490</v>
      </c>
      <c r="V65" s="42" t="n">
        <f aca="false">Q65*490</f>
        <v>28905.1</v>
      </c>
      <c r="W65" s="43" t="s">
        <v>25</v>
      </c>
      <c r="X65" s="2" t="n">
        <v>85</v>
      </c>
      <c r="Y65" s="44" t="n">
        <f aca="false">V65+X65</f>
        <v>28990.1</v>
      </c>
    </row>
    <row r="66" customFormat="false" ht="12.75" hidden="false" customHeight="false" outlineLevel="0" collapsed="false">
      <c r="A66" s="1" t="n">
        <v>3</v>
      </c>
      <c r="B66" s="33" t="s">
        <v>85</v>
      </c>
      <c r="C66" s="34" t="n">
        <v>2</v>
      </c>
      <c r="D66" s="34" t="s">
        <v>24</v>
      </c>
      <c r="E66" s="34" t="n">
        <v>56.53</v>
      </c>
      <c r="F66" s="45"/>
      <c r="G66" s="45"/>
      <c r="H66" s="45"/>
      <c r="I66" s="45"/>
      <c r="J66" s="45"/>
      <c r="K66" s="45"/>
      <c r="L66" s="45"/>
      <c r="M66" s="45"/>
      <c r="N66" s="45"/>
      <c r="O66" s="34" t="n">
        <v>9.75</v>
      </c>
      <c r="P66" s="45"/>
      <c r="Q66" s="34" t="n">
        <v>66.28</v>
      </c>
      <c r="R66" s="34" t="n">
        <v>575</v>
      </c>
      <c r="S66" s="34" t="n">
        <v>575</v>
      </c>
      <c r="T66" s="40" t="n">
        <f aca="false">Q66*550</f>
        <v>36454</v>
      </c>
      <c r="U66" s="40" t="n">
        <v>490</v>
      </c>
      <c r="V66" s="42" t="n">
        <f aca="false">Q66*490</f>
        <v>32477.2</v>
      </c>
      <c r="W66" s="43" t="s">
        <v>25</v>
      </c>
      <c r="X66" s="2" t="n">
        <v>120</v>
      </c>
      <c r="Y66" s="44" t="n">
        <f aca="false">V66+X66</f>
        <v>32597.2</v>
      </c>
    </row>
    <row r="67" customFormat="false" ht="12.75" hidden="false" customHeight="false" outlineLevel="0" collapsed="false">
      <c r="A67" s="1" t="n">
        <v>4</v>
      </c>
      <c r="B67" s="33" t="s">
        <v>86</v>
      </c>
      <c r="C67" s="34" t="n">
        <v>3</v>
      </c>
      <c r="D67" s="34" t="s">
        <v>30</v>
      </c>
      <c r="E67" s="35" t="n">
        <v>84.98</v>
      </c>
      <c r="F67" s="36" t="n">
        <v>550</v>
      </c>
      <c r="G67" s="37" t="n">
        <v>1</v>
      </c>
      <c r="H67" s="37" t="n">
        <v>1.03</v>
      </c>
      <c r="I67" s="37" t="n">
        <v>1</v>
      </c>
      <c r="J67" s="37" t="n">
        <v>1</v>
      </c>
      <c r="K67" s="37" t="n">
        <v>1.5</v>
      </c>
      <c r="L67" s="37" t="n">
        <v>1</v>
      </c>
      <c r="M67" s="38" t="n">
        <f aca="false">E67*F67*G67*H67*I67*J67*K67*L67</f>
        <v>72211.755</v>
      </c>
      <c r="N67" s="37" t="n">
        <f aca="false">M67/2549854*100</f>
        <v>2.83199567504649</v>
      </c>
      <c r="O67" s="35" t="n">
        <f aca="false">517.71*N67/100</f>
        <v>14.6615248092832</v>
      </c>
      <c r="P67" s="36" t="n">
        <f aca="false">O67*F67</f>
        <v>8063.83864510576</v>
      </c>
      <c r="Q67" s="39" t="n">
        <f aca="false">E67+O67</f>
        <v>99.6415248092832</v>
      </c>
      <c r="R67" s="40" t="n">
        <v>650</v>
      </c>
      <c r="S67" s="40" t="n">
        <v>675</v>
      </c>
      <c r="T67" s="40" t="n">
        <f aca="false">Q67*550</f>
        <v>54802.8386451058</v>
      </c>
      <c r="U67" s="40" t="n">
        <v>490</v>
      </c>
      <c r="V67" s="42" t="n">
        <f aca="false">Q67*490</f>
        <v>48824.3471565488</v>
      </c>
      <c r="W67" s="43" t="s">
        <v>25</v>
      </c>
      <c r="X67" s="2" t="n">
        <v>70</v>
      </c>
      <c r="Y67" s="44" t="n">
        <f aca="false">V67+X67</f>
        <v>48894.3471565488</v>
      </c>
    </row>
    <row r="68" customFormat="false" ht="12.75" hidden="false" customHeight="false" outlineLevel="0" collapsed="false">
      <c r="A68" s="1" t="n">
        <v>5</v>
      </c>
      <c r="B68" s="33" t="s">
        <v>87</v>
      </c>
      <c r="C68" s="34" t="n">
        <v>3</v>
      </c>
      <c r="D68" s="34" t="s">
        <v>24</v>
      </c>
      <c r="E68" s="35" t="n">
        <v>55.53</v>
      </c>
      <c r="F68" s="36" t="n">
        <v>550</v>
      </c>
      <c r="G68" s="37" t="n">
        <v>1</v>
      </c>
      <c r="H68" s="37" t="n">
        <v>1.03</v>
      </c>
      <c r="I68" s="37" t="n">
        <v>1</v>
      </c>
      <c r="J68" s="37" t="n">
        <v>1</v>
      </c>
      <c r="K68" s="37" t="n">
        <v>1.5</v>
      </c>
      <c r="L68" s="37" t="n">
        <v>1</v>
      </c>
      <c r="M68" s="38" t="n">
        <f aca="false">E68*F68*G68*H68*I68*J68*K68*L68</f>
        <v>47186.6175</v>
      </c>
      <c r="N68" s="37" t="n">
        <f aca="false">M68/2549854*100</f>
        <v>1.85056154195495</v>
      </c>
      <c r="O68" s="35" t="n">
        <f aca="false">517.71*N68/100</f>
        <v>9.58054215885498</v>
      </c>
      <c r="P68" s="36" t="n">
        <f aca="false">O68*F68</f>
        <v>5269.29818737024</v>
      </c>
      <c r="Q68" s="39" t="n">
        <f aca="false">E68+O68</f>
        <v>65.110542158855</v>
      </c>
      <c r="R68" s="40" t="n">
        <v>650</v>
      </c>
      <c r="S68" s="40" t="n">
        <v>675</v>
      </c>
      <c r="T68" s="40" t="n">
        <f aca="false">Q68*550</f>
        <v>35810.7981873702</v>
      </c>
      <c r="U68" s="40" t="n">
        <v>490</v>
      </c>
      <c r="V68" s="42" t="n">
        <f aca="false">Q68*490</f>
        <v>31904.1656578389</v>
      </c>
      <c r="W68" s="43" t="s">
        <v>25</v>
      </c>
      <c r="X68" s="2" t="n">
        <v>90</v>
      </c>
      <c r="Y68" s="44" t="n">
        <f aca="false">V68+X68</f>
        <v>31994.1656578389</v>
      </c>
    </row>
    <row r="69" customFormat="false" ht="12.75" hidden="false" customHeight="false" outlineLevel="0" collapsed="false">
      <c r="A69" s="1" t="n">
        <v>6</v>
      </c>
      <c r="B69" s="33" t="s">
        <v>88</v>
      </c>
      <c r="C69" s="34" t="n">
        <v>4</v>
      </c>
      <c r="D69" s="34" t="s">
        <v>38</v>
      </c>
      <c r="E69" s="35" t="n">
        <v>44.86</v>
      </c>
      <c r="F69" s="36" t="n">
        <v>550</v>
      </c>
      <c r="G69" s="37" t="n">
        <v>0.96</v>
      </c>
      <c r="H69" s="37" t="n">
        <v>1.03</v>
      </c>
      <c r="I69" s="37" t="n">
        <v>1</v>
      </c>
      <c r="J69" s="37" t="n">
        <v>1</v>
      </c>
      <c r="K69" s="37" t="n">
        <v>1.5</v>
      </c>
      <c r="L69" s="37" t="n">
        <v>1</v>
      </c>
      <c r="M69" s="38" t="n">
        <f aca="false">E69*F69*G69*H69*I69*J69*K69*L69</f>
        <v>36594.9936</v>
      </c>
      <c r="N69" s="37" t="n">
        <f aca="false">M69/2549854*100</f>
        <v>1.43517995932316</v>
      </c>
      <c r="O69" s="35" t="n">
        <f aca="false">517.71*N69/100</f>
        <v>7.43007016741194</v>
      </c>
      <c r="P69" s="36" t="n">
        <f aca="false">O69*F69</f>
        <v>4086.53859207657</v>
      </c>
      <c r="Q69" s="39" t="n">
        <f aca="false">E69+O69</f>
        <v>52.2900701674119</v>
      </c>
      <c r="R69" s="40" t="n">
        <v>700</v>
      </c>
      <c r="S69" s="40" t="n">
        <v>700</v>
      </c>
      <c r="T69" s="40" t="n">
        <f aca="false">Q69*550</f>
        <v>28759.5385920766</v>
      </c>
      <c r="U69" s="40" t="n">
        <v>490</v>
      </c>
      <c r="V69" s="42" t="n">
        <f aca="false">Q69*490</f>
        <v>25622.1343820318</v>
      </c>
      <c r="W69" s="43" t="s">
        <v>25</v>
      </c>
      <c r="X69" s="2" t="n">
        <v>150</v>
      </c>
      <c r="Y69" s="44" t="n">
        <f aca="false">V69+X69</f>
        <v>25772.1343820318</v>
      </c>
    </row>
    <row r="70" customFormat="false" ht="12.75" hidden="false" customHeight="false" outlineLevel="0" collapsed="false">
      <c r="A70" s="1" t="n">
        <v>7</v>
      </c>
      <c r="B70" s="33" t="s">
        <v>89</v>
      </c>
      <c r="C70" s="34" t="n">
        <v>6</v>
      </c>
      <c r="D70" s="34" t="s">
        <v>66</v>
      </c>
      <c r="E70" s="35" t="n">
        <v>72.42</v>
      </c>
      <c r="F70" s="36" t="n">
        <v>550</v>
      </c>
      <c r="G70" s="37" t="n">
        <v>1</v>
      </c>
      <c r="H70" s="45" t="n">
        <v>0.97</v>
      </c>
      <c r="I70" s="37" t="n">
        <v>1</v>
      </c>
      <c r="J70" s="37" t="n">
        <v>1</v>
      </c>
      <c r="K70" s="37" t="n">
        <v>1.5</v>
      </c>
      <c r="L70" s="37" t="n">
        <v>1</v>
      </c>
      <c r="M70" s="38" t="n">
        <f aca="false">E70*F70*G70*H70*I70*J70*K70*L70</f>
        <v>57954.105</v>
      </c>
      <c r="N70" s="37" t="n">
        <f aca="false">M70/2549854*100</f>
        <v>2.27284013123889</v>
      </c>
      <c r="O70" s="35" t="n">
        <f aca="false">517.71*N70/100</f>
        <v>11.7667206434368</v>
      </c>
      <c r="P70" s="36" t="n">
        <f aca="false">O70*F70</f>
        <v>6471.69635389026</v>
      </c>
      <c r="Q70" s="39" t="n">
        <f aca="false">E70+O70</f>
        <v>84.1867206434368</v>
      </c>
      <c r="R70" s="40" t="n">
        <v>700</v>
      </c>
      <c r="S70" s="40" t="n">
        <v>700</v>
      </c>
      <c r="T70" s="40" t="n">
        <f aca="false">Q70*550</f>
        <v>46302.6963538903</v>
      </c>
      <c r="U70" s="40" t="n">
        <v>490</v>
      </c>
      <c r="V70" s="42" t="n">
        <f aca="false">Q70*490</f>
        <v>41251.4931152841</v>
      </c>
      <c r="W70" s="43" t="s">
        <v>25</v>
      </c>
      <c r="X70" s="2" t="n">
        <v>230</v>
      </c>
      <c r="Y70" s="44" t="n">
        <f aca="false">V70+X70</f>
        <v>41481.4931152841</v>
      </c>
    </row>
    <row r="71" customFormat="false" ht="12.75" hidden="false" customHeight="false" outlineLevel="0" collapsed="false">
      <c r="A71" s="1" t="n">
        <v>9</v>
      </c>
      <c r="B71" s="33" t="s">
        <v>90</v>
      </c>
      <c r="C71" s="34" t="n">
        <v>6</v>
      </c>
      <c r="D71" s="34" t="s">
        <v>24</v>
      </c>
      <c r="E71" s="35" t="n">
        <v>69.86</v>
      </c>
      <c r="F71" s="36" t="n">
        <v>550</v>
      </c>
      <c r="G71" s="45" t="n">
        <v>0.96</v>
      </c>
      <c r="H71" s="45" t="n">
        <v>0.97</v>
      </c>
      <c r="I71" s="37" t="n">
        <v>1</v>
      </c>
      <c r="J71" s="37" t="n">
        <v>1</v>
      </c>
      <c r="K71" s="37" t="n">
        <v>1.5</v>
      </c>
      <c r="L71" s="37" t="n">
        <v>1</v>
      </c>
      <c r="M71" s="38" t="n">
        <f aca="false">E71*F71*G71*H71*I71*J71*K71*L71</f>
        <v>53669.2464</v>
      </c>
      <c r="N71" s="37" t="n">
        <f aca="false">M71/2549854*100</f>
        <v>2.10479683934845</v>
      </c>
      <c r="O71" s="35" t="n">
        <f aca="false">517.71*N71/100</f>
        <v>10.8967437169909</v>
      </c>
      <c r="P71" s="36" t="n">
        <f aca="false">O71*F71</f>
        <v>5993.20904434497</v>
      </c>
      <c r="Q71" s="39" t="n">
        <f aca="false">E71+O71</f>
        <v>80.7567437169909</v>
      </c>
      <c r="R71" s="40" t="n">
        <v>700</v>
      </c>
      <c r="S71" s="40" t="n">
        <v>700</v>
      </c>
      <c r="T71" s="40" t="n">
        <f aca="false">Q71*550</f>
        <v>44416.209044345</v>
      </c>
      <c r="U71" s="40" t="n">
        <v>490</v>
      </c>
      <c r="V71" s="42" t="n">
        <f aca="false">Q71*490</f>
        <v>39570.8044213255</v>
      </c>
      <c r="W71" s="43" t="s">
        <v>25</v>
      </c>
      <c r="X71" s="2" t="n">
        <v>200</v>
      </c>
      <c r="Y71" s="44" t="n">
        <f aca="false">V71+X71</f>
        <v>39770.8044213255</v>
      </c>
    </row>
    <row r="72" customFormat="false" ht="12.75" hidden="false" customHeight="false" outlineLevel="0" collapsed="false">
      <c r="A72" s="1" t="n">
        <v>10</v>
      </c>
      <c r="B72" s="33" t="s">
        <v>91</v>
      </c>
      <c r="C72" s="34" t="n">
        <v>6</v>
      </c>
      <c r="D72" s="34" t="s">
        <v>24</v>
      </c>
      <c r="E72" s="35" t="n">
        <v>64.42</v>
      </c>
      <c r="F72" s="36" t="n">
        <v>550</v>
      </c>
      <c r="G72" s="45" t="n">
        <v>1.03</v>
      </c>
      <c r="H72" s="45" t="n">
        <v>0.97</v>
      </c>
      <c r="I72" s="37" t="n">
        <v>1</v>
      </c>
      <c r="J72" s="37" t="n">
        <v>1</v>
      </c>
      <c r="K72" s="37" t="n">
        <v>1.5</v>
      </c>
      <c r="L72" s="37" t="n">
        <v>1</v>
      </c>
      <c r="M72" s="38" t="n">
        <f aca="false">E72*F72*G72*H72*I72*J72*K72*L72</f>
        <v>53098.66815</v>
      </c>
      <c r="N72" s="37" t="n">
        <f aca="false">M72/2549854*100</f>
        <v>2.08241994051424</v>
      </c>
      <c r="O72" s="35" t="n">
        <f aca="false">517.71*N72/100</f>
        <v>10.7808962740363</v>
      </c>
      <c r="P72" s="36" t="n">
        <f aca="false">O72*F72</f>
        <v>5929.49295071995</v>
      </c>
      <c r="Q72" s="39" t="n">
        <f aca="false">E72+O72</f>
        <v>75.2008962740363</v>
      </c>
      <c r="R72" s="40" t="n">
        <v>700</v>
      </c>
      <c r="S72" s="40" t="n">
        <v>700</v>
      </c>
      <c r="T72" s="40" t="n">
        <f aca="false">Q72*550</f>
        <v>41360.49295072</v>
      </c>
      <c r="U72" s="40" t="n">
        <v>490</v>
      </c>
      <c r="V72" s="42" t="n">
        <f aca="false">Q72*490</f>
        <v>36848.4391742778</v>
      </c>
      <c r="W72" s="43" t="s">
        <v>25</v>
      </c>
      <c r="X72" s="2" t="n">
        <v>50</v>
      </c>
      <c r="Y72" s="44" t="n">
        <f aca="false">V72+X72</f>
        <v>36898.4391742778</v>
      </c>
    </row>
    <row r="73" customFormat="false" ht="12.75" hidden="false" customHeight="false" outlineLevel="0" collapsed="false">
      <c r="A73" s="1" t="n">
        <v>11</v>
      </c>
      <c r="B73" s="33" t="s">
        <v>92</v>
      </c>
      <c r="C73" s="34" t="n">
        <v>6</v>
      </c>
      <c r="D73" s="34" t="s">
        <v>24</v>
      </c>
      <c r="E73" s="35" t="n">
        <v>69.53</v>
      </c>
      <c r="F73" s="36" t="n">
        <v>550</v>
      </c>
      <c r="G73" s="37" t="n">
        <v>1</v>
      </c>
      <c r="H73" s="45" t="n">
        <v>0.97</v>
      </c>
      <c r="I73" s="37" t="n">
        <v>1</v>
      </c>
      <c r="J73" s="37" t="n">
        <v>1</v>
      </c>
      <c r="K73" s="37" t="n">
        <v>1.5</v>
      </c>
      <c r="L73" s="37" t="n">
        <v>1</v>
      </c>
      <c r="M73" s="38" t="n">
        <f aca="false">E73*F73*G73*H73*I73*J73*K73*L73</f>
        <v>55641.3825</v>
      </c>
      <c r="N73" s="37" t="n">
        <f aca="false">M73/2549854*100</f>
        <v>2.18213993820823</v>
      </c>
      <c r="O73" s="35" t="n">
        <f aca="false">517.71*N73/100</f>
        <v>11.2971566740978</v>
      </c>
      <c r="P73" s="36" t="n">
        <f aca="false">O73*F73</f>
        <v>6213.4361707538</v>
      </c>
      <c r="Q73" s="39" t="n">
        <f aca="false">E73+O73</f>
        <v>80.8271566740978</v>
      </c>
      <c r="R73" s="40" t="n">
        <v>700</v>
      </c>
      <c r="S73" s="40" t="n">
        <v>700</v>
      </c>
      <c r="T73" s="40" t="n">
        <f aca="false">Q73*550</f>
        <v>44454.9361707538</v>
      </c>
      <c r="U73" s="40" t="n">
        <v>490</v>
      </c>
      <c r="V73" s="42" t="n">
        <f aca="false">Q73*490</f>
        <v>39605.3067703079</v>
      </c>
      <c r="W73" s="43" t="s">
        <v>25</v>
      </c>
      <c r="X73" s="2" t="n">
        <v>190</v>
      </c>
      <c r="Y73" s="44" t="n">
        <f aca="false">V73+X73</f>
        <v>39795.3067703079</v>
      </c>
    </row>
    <row r="74" customFormat="false" ht="12.75" hidden="false" customHeight="false" outlineLevel="0" collapsed="false">
      <c r="B74" s="33" t="s">
        <v>93</v>
      </c>
      <c r="C74" s="34" t="n">
        <v>1</v>
      </c>
      <c r="D74" s="34" t="s">
        <v>66</v>
      </c>
      <c r="E74" s="34" t="n">
        <v>67.67</v>
      </c>
      <c r="F74" s="45"/>
      <c r="G74" s="45"/>
      <c r="H74" s="45"/>
      <c r="I74" s="45"/>
      <c r="J74" s="45"/>
      <c r="K74" s="45"/>
      <c r="L74" s="45"/>
      <c r="M74" s="45"/>
      <c r="N74" s="45"/>
      <c r="O74" s="34" t="n">
        <v>10.65</v>
      </c>
      <c r="P74" s="45"/>
      <c r="Q74" s="34" t="n">
        <v>78.32</v>
      </c>
      <c r="R74" s="34" t="n">
        <v>550</v>
      </c>
      <c r="S74" s="34" t="n">
        <v>550</v>
      </c>
      <c r="T74" s="40" t="n">
        <f aca="false">Q74*550</f>
        <v>43076</v>
      </c>
      <c r="U74" s="40" t="n">
        <v>490</v>
      </c>
      <c r="V74" s="42" t="n">
        <f aca="false">Q74*490</f>
        <v>38376.8</v>
      </c>
      <c r="W74" s="43" t="s">
        <v>25</v>
      </c>
      <c r="X74" s="2" t="n">
        <v>100</v>
      </c>
      <c r="Y74" s="44" t="n">
        <f aca="false">V74+X74</f>
        <v>38476.8</v>
      </c>
    </row>
    <row r="75" customFormat="false" ht="12.75" hidden="false" customHeight="false" outlineLevel="0" collapsed="false">
      <c r="B75" s="33" t="s">
        <v>94</v>
      </c>
      <c r="C75" s="34" t="n">
        <v>1</v>
      </c>
      <c r="D75" s="34" t="s">
        <v>38</v>
      </c>
      <c r="E75" s="34" t="n">
        <v>52.37</v>
      </c>
      <c r="F75" s="45"/>
      <c r="G75" s="45"/>
      <c r="H75" s="45"/>
      <c r="I75" s="45"/>
      <c r="J75" s="45"/>
      <c r="K75" s="45"/>
      <c r="L75" s="45"/>
      <c r="M75" s="45"/>
      <c r="N75" s="45"/>
      <c r="O75" s="34" t="n">
        <v>7.92</v>
      </c>
      <c r="P75" s="45"/>
      <c r="Q75" s="34" t="n">
        <v>60.29</v>
      </c>
      <c r="R75" s="34" t="n">
        <v>550</v>
      </c>
      <c r="S75" s="34" t="n">
        <v>550</v>
      </c>
      <c r="T75" s="40" t="n">
        <f aca="false">Q75*550</f>
        <v>33159.5</v>
      </c>
      <c r="U75" s="40" t="n">
        <v>490</v>
      </c>
      <c r="V75" s="42" t="n">
        <f aca="false">Q75*490</f>
        <v>29542.1</v>
      </c>
      <c r="W75" s="43" t="s">
        <v>25</v>
      </c>
      <c r="X75" s="2" t="n">
        <v>150</v>
      </c>
      <c r="Y75" s="44" t="n">
        <f aca="false">V75+X75</f>
        <v>29692.1</v>
      </c>
    </row>
    <row r="76" customFormat="false" ht="12.75" hidden="false" customHeight="false" outlineLevel="0" collapsed="false">
      <c r="A76" s="1" t="n">
        <v>1</v>
      </c>
      <c r="B76" s="33" t="s">
        <v>95</v>
      </c>
      <c r="C76" s="34" t="n">
        <v>1</v>
      </c>
      <c r="D76" s="34" t="s">
        <v>24</v>
      </c>
      <c r="E76" s="34" t="n">
        <v>59.45</v>
      </c>
      <c r="F76" s="45"/>
      <c r="G76" s="45"/>
      <c r="H76" s="45"/>
      <c r="I76" s="45"/>
      <c r="J76" s="45"/>
      <c r="K76" s="45"/>
      <c r="L76" s="45"/>
      <c r="M76" s="45"/>
      <c r="N76" s="45"/>
      <c r="O76" s="34" t="n">
        <v>9.36</v>
      </c>
      <c r="P76" s="45"/>
      <c r="Q76" s="34" t="n">
        <v>68.81</v>
      </c>
      <c r="R76" s="34" t="n">
        <v>550</v>
      </c>
      <c r="S76" s="34" t="n">
        <v>550</v>
      </c>
      <c r="T76" s="40" t="n">
        <f aca="false">Q76*550</f>
        <v>37845.5</v>
      </c>
      <c r="U76" s="40" t="n">
        <v>490</v>
      </c>
      <c r="V76" s="42" t="n">
        <f aca="false">Q76*490</f>
        <v>33716.9</v>
      </c>
      <c r="W76" s="43" t="s">
        <v>25</v>
      </c>
      <c r="X76" s="2" t="n">
        <v>80</v>
      </c>
      <c r="Y76" s="44" t="n">
        <f aca="false">V76+X76</f>
        <v>33796.9</v>
      </c>
    </row>
    <row r="77" customFormat="false" ht="12.75" hidden="false" customHeight="false" outlineLevel="0" collapsed="false">
      <c r="A77" s="1" t="n">
        <v>2</v>
      </c>
      <c r="B77" s="33" t="s">
        <v>96</v>
      </c>
      <c r="C77" s="34" t="n">
        <v>2</v>
      </c>
      <c r="D77" s="34" t="s">
        <v>30</v>
      </c>
      <c r="E77" s="34" t="n">
        <v>83.37</v>
      </c>
      <c r="F77" s="45"/>
      <c r="G77" s="45"/>
      <c r="H77" s="45"/>
      <c r="I77" s="45"/>
      <c r="J77" s="45"/>
      <c r="K77" s="45"/>
      <c r="L77" s="45"/>
      <c r="M77" s="45"/>
      <c r="N77" s="45"/>
      <c r="O77" s="34" t="n">
        <v>14.38</v>
      </c>
      <c r="P77" s="45"/>
      <c r="Q77" s="34" t="n">
        <v>97.75</v>
      </c>
      <c r="R77" s="34" t="n">
        <v>550</v>
      </c>
      <c r="S77" s="34" t="n">
        <v>575</v>
      </c>
      <c r="T77" s="40" t="n">
        <f aca="false">Q77*550</f>
        <v>53762.5</v>
      </c>
      <c r="U77" s="40" t="n">
        <v>490</v>
      </c>
      <c r="V77" s="42" t="n">
        <f aca="false">Q77*490</f>
        <v>47897.5</v>
      </c>
      <c r="W77" s="43" t="s">
        <v>25</v>
      </c>
      <c r="X77" s="2" t="n">
        <v>100</v>
      </c>
      <c r="Y77" s="44" t="n">
        <f aca="false">V77+X77</f>
        <v>47997.5</v>
      </c>
    </row>
    <row r="78" customFormat="false" ht="12.75" hidden="false" customHeight="false" outlineLevel="0" collapsed="false">
      <c r="A78" s="1" t="n">
        <v>3</v>
      </c>
      <c r="B78" s="33" t="s">
        <v>97</v>
      </c>
      <c r="C78" s="34" t="n">
        <v>2</v>
      </c>
      <c r="D78" s="34" t="s">
        <v>38</v>
      </c>
      <c r="E78" s="35" t="n">
        <v>52.34</v>
      </c>
      <c r="F78" s="36" t="n">
        <v>550</v>
      </c>
      <c r="G78" s="37" t="n">
        <v>0.96</v>
      </c>
      <c r="H78" s="37" t="n">
        <v>1.03</v>
      </c>
      <c r="I78" s="37" t="n">
        <v>1</v>
      </c>
      <c r="J78" s="37" t="n">
        <v>1</v>
      </c>
      <c r="K78" s="37" t="n">
        <v>1.5</v>
      </c>
      <c r="L78" s="37" t="n">
        <v>1</v>
      </c>
      <c r="M78" s="38" t="n">
        <f aca="false">E78*F78*G78*H78*I78*J78*K78*L78</f>
        <v>42696.8784</v>
      </c>
      <c r="N78" s="37" t="n">
        <f aca="false">M78/2549854*100</f>
        <v>1.67448326061022</v>
      </c>
      <c r="O78" s="35" t="n">
        <f aca="false">517.71*N78/100</f>
        <v>8.66896728850515</v>
      </c>
      <c r="P78" s="36" t="n">
        <f aca="false">O78*F78</f>
        <v>4767.93200867783</v>
      </c>
      <c r="Q78" s="39" t="n">
        <f aca="false">E78+O78</f>
        <v>61.0089672885052</v>
      </c>
      <c r="R78" s="40" t="n">
        <v>550</v>
      </c>
      <c r="S78" s="40" t="n">
        <v>600</v>
      </c>
      <c r="T78" s="40" t="n">
        <f aca="false">Q78*550</f>
        <v>33554.9320086778</v>
      </c>
      <c r="U78" s="40" t="n">
        <v>490</v>
      </c>
      <c r="V78" s="42" t="n">
        <f aca="false">Q78*490</f>
        <v>29894.3939713675</v>
      </c>
      <c r="W78" s="43" t="s">
        <v>25</v>
      </c>
      <c r="X78" s="2" t="n">
        <v>100</v>
      </c>
      <c r="Y78" s="44" t="n">
        <f aca="false">V78+X78</f>
        <v>29994.3939713675</v>
      </c>
    </row>
    <row r="79" customFormat="false" ht="12.75" hidden="false" customHeight="false" outlineLevel="0" collapsed="false">
      <c r="A79" s="1" t="n">
        <v>4</v>
      </c>
      <c r="B79" s="33" t="s">
        <v>98</v>
      </c>
      <c r="C79" s="34" t="n">
        <v>2</v>
      </c>
      <c r="D79" s="34" t="s">
        <v>24</v>
      </c>
      <c r="E79" s="35" t="n">
        <v>60.81</v>
      </c>
      <c r="F79" s="36" t="n">
        <v>550</v>
      </c>
      <c r="G79" s="37" t="n">
        <v>1</v>
      </c>
      <c r="H79" s="37" t="n">
        <v>1.03</v>
      </c>
      <c r="I79" s="37" t="n">
        <v>1</v>
      </c>
      <c r="J79" s="37" t="n">
        <v>1</v>
      </c>
      <c r="K79" s="37" t="n">
        <v>1.5</v>
      </c>
      <c r="L79" s="37" t="n">
        <v>1</v>
      </c>
      <c r="M79" s="38" t="n">
        <f aca="false">E79*F79*G79*H79*I79*J79*K79*L79</f>
        <v>51673.2975</v>
      </c>
      <c r="N79" s="37" t="n">
        <f aca="false">M79/2549854*100</f>
        <v>2.02651985172484</v>
      </c>
      <c r="O79" s="35" t="n">
        <f aca="false">517.71*N79/100</f>
        <v>10.4914959243647</v>
      </c>
      <c r="P79" s="36" t="n">
        <f aca="false">O79*F79</f>
        <v>5770.32275840058</v>
      </c>
      <c r="Q79" s="39" t="n">
        <f aca="false">E79+O79</f>
        <v>71.3014959243647</v>
      </c>
      <c r="R79" s="40" t="n">
        <v>550</v>
      </c>
      <c r="S79" s="40" t="n">
        <v>600</v>
      </c>
      <c r="T79" s="40" t="n">
        <f aca="false">Q79*550</f>
        <v>39215.8227584006</v>
      </c>
      <c r="U79" s="40" t="n">
        <v>490</v>
      </c>
      <c r="V79" s="42" t="n">
        <f aca="false">Q79*490</f>
        <v>34937.7330029387</v>
      </c>
      <c r="W79" s="43" t="s">
        <v>25</v>
      </c>
      <c r="X79" s="2" t="n">
        <v>60</v>
      </c>
      <c r="Y79" s="44" t="n">
        <f aca="false">V79+X79</f>
        <v>34997.7330029387</v>
      </c>
    </row>
    <row r="80" customFormat="false" ht="12.75" hidden="false" customHeight="false" outlineLevel="0" collapsed="false">
      <c r="A80" s="1" t="n">
        <v>5</v>
      </c>
      <c r="B80" s="33" t="s">
        <v>99</v>
      </c>
      <c r="C80" s="34" t="n">
        <v>3</v>
      </c>
      <c r="D80" s="34" t="s">
        <v>30</v>
      </c>
      <c r="E80" s="35" t="n">
        <v>86.69</v>
      </c>
      <c r="F80" s="36"/>
      <c r="G80" s="37"/>
      <c r="H80" s="37"/>
      <c r="I80" s="37"/>
      <c r="J80" s="37"/>
      <c r="K80" s="37"/>
      <c r="L80" s="37"/>
      <c r="M80" s="38"/>
      <c r="N80" s="37"/>
      <c r="O80" s="35" t="n">
        <v>14.96</v>
      </c>
      <c r="P80" s="36"/>
      <c r="Q80" s="48" t="n">
        <v>101.65</v>
      </c>
      <c r="R80" s="40" t="n">
        <v>625</v>
      </c>
      <c r="S80" s="40" t="n">
        <v>620</v>
      </c>
      <c r="T80" s="40" t="n">
        <f aca="false">Q80*550</f>
        <v>55907.5</v>
      </c>
      <c r="U80" s="40" t="n">
        <v>490</v>
      </c>
      <c r="V80" s="42" t="n">
        <f aca="false">Q80*490</f>
        <v>49808.5</v>
      </c>
      <c r="W80" s="43" t="s">
        <v>25</v>
      </c>
      <c r="X80" s="2" t="n">
        <v>90</v>
      </c>
      <c r="Y80" s="44" t="n">
        <f aca="false">V80+X80</f>
        <v>49898.5</v>
      </c>
    </row>
    <row r="81" customFormat="false" ht="12.75" hidden="false" customHeight="false" outlineLevel="0" collapsed="false">
      <c r="A81" s="1" t="n">
        <v>6</v>
      </c>
      <c r="B81" s="33" t="s">
        <v>100</v>
      </c>
      <c r="C81" s="34" t="n">
        <v>3</v>
      </c>
      <c r="D81" s="34" t="s">
        <v>38</v>
      </c>
      <c r="E81" s="35" t="n">
        <v>44.86</v>
      </c>
      <c r="F81" s="36"/>
      <c r="G81" s="37"/>
      <c r="H81" s="37"/>
      <c r="I81" s="37"/>
      <c r="J81" s="37"/>
      <c r="K81" s="37"/>
      <c r="L81" s="37"/>
      <c r="M81" s="38"/>
      <c r="N81" s="37"/>
      <c r="O81" s="35" t="n">
        <v>7.43</v>
      </c>
      <c r="P81" s="36"/>
      <c r="Q81" s="39" t="n">
        <v>52.29</v>
      </c>
      <c r="R81" s="40" t="n">
        <v>650</v>
      </c>
      <c r="S81" s="40" t="n">
        <v>660</v>
      </c>
      <c r="T81" s="40" t="n">
        <f aca="false">Q81*550</f>
        <v>28759.5</v>
      </c>
      <c r="U81" s="40" t="n">
        <v>490</v>
      </c>
      <c r="V81" s="42" t="n">
        <f aca="false">Q81*490</f>
        <v>25622.1</v>
      </c>
      <c r="W81" s="43" t="s">
        <v>25</v>
      </c>
      <c r="X81" s="2" t="n">
        <v>170</v>
      </c>
      <c r="Y81" s="44" t="n">
        <f aca="false">V81+X81</f>
        <v>25792.1</v>
      </c>
    </row>
    <row r="82" customFormat="false" ht="12.75" hidden="false" customHeight="false" outlineLevel="0" collapsed="false">
      <c r="A82" s="1" t="n">
        <v>7</v>
      </c>
      <c r="B82" s="33" t="s">
        <v>101</v>
      </c>
      <c r="C82" s="34" t="n">
        <v>3</v>
      </c>
      <c r="D82" s="34" t="s">
        <v>24</v>
      </c>
      <c r="E82" s="35" t="n">
        <v>56.16</v>
      </c>
      <c r="F82" s="36"/>
      <c r="G82" s="37"/>
      <c r="H82" s="37"/>
      <c r="I82" s="37"/>
      <c r="J82" s="37"/>
      <c r="K82" s="37"/>
      <c r="L82" s="37"/>
      <c r="M82" s="38"/>
      <c r="N82" s="37"/>
      <c r="O82" s="35" t="n">
        <v>9.69</v>
      </c>
      <c r="P82" s="36"/>
      <c r="Q82" s="39" t="n">
        <v>65.85</v>
      </c>
      <c r="R82" s="40" t="n">
        <v>650</v>
      </c>
      <c r="S82" s="40" t="n">
        <v>660</v>
      </c>
      <c r="T82" s="40" t="n">
        <f aca="false">Q82*550</f>
        <v>36217.5</v>
      </c>
      <c r="U82" s="40" t="n">
        <v>490</v>
      </c>
      <c r="V82" s="42" t="n">
        <f aca="false">Q82*490</f>
        <v>32266.5</v>
      </c>
      <c r="W82" s="43" t="s">
        <v>25</v>
      </c>
      <c r="X82" s="2" t="n">
        <v>250</v>
      </c>
      <c r="Y82" s="44" t="n">
        <f aca="false">V82+X82</f>
        <v>32516.5</v>
      </c>
    </row>
    <row r="83" customFormat="false" ht="12.75" hidden="false" customHeight="false" outlineLevel="0" collapsed="false">
      <c r="A83" s="1" t="n">
        <v>8</v>
      </c>
      <c r="B83" s="33" t="s">
        <v>102</v>
      </c>
      <c r="C83" s="34" t="n">
        <v>4</v>
      </c>
      <c r="D83" s="34" t="s">
        <v>38</v>
      </c>
      <c r="E83" s="35" t="n">
        <v>44.86</v>
      </c>
      <c r="F83" s="36" t="n">
        <v>550</v>
      </c>
      <c r="G83" s="37" t="n">
        <v>0.96</v>
      </c>
      <c r="H83" s="37" t="n">
        <v>1.03</v>
      </c>
      <c r="I83" s="37" t="n">
        <v>1</v>
      </c>
      <c r="J83" s="37" t="n">
        <v>1</v>
      </c>
      <c r="K83" s="37" t="n">
        <v>1.5</v>
      </c>
      <c r="L83" s="37" t="n">
        <v>1</v>
      </c>
      <c r="M83" s="38" t="n">
        <f aca="false">E83*F83*G83*H83*I83*J83*K83*L83</f>
        <v>36594.9936</v>
      </c>
      <c r="N83" s="37" t="n">
        <f aca="false">M83/2549854*100</f>
        <v>1.43517995932316</v>
      </c>
      <c r="O83" s="35" t="n">
        <f aca="false">517.71*N83/100</f>
        <v>7.43007016741194</v>
      </c>
      <c r="P83" s="36" t="n">
        <f aca="false">O83*F83</f>
        <v>4086.53859207657</v>
      </c>
      <c r="Q83" s="39" t="n">
        <f aca="false">E83+O83</f>
        <v>52.2900701674119</v>
      </c>
      <c r="R83" s="40" t="n">
        <v>750</v>
      </c>
      <c r="S83" s="40" t="n">
        <v>750</v>
      </c>
      <c r="T83" s="40" t="n">
        <f aca="false">Q83*550</f>
        <v>28759.5385920766</v>
      </c>
      <c r="U83" s="40" t="n">
        <v>490</v>
      </c>
      <c r="V83" s="42" t="n">
        <f aca="false">Q83*490</f>
        <v>25622.1343820318</v>
      </c>
      <c r="W83" s="43" t="s">
        <v>25</v>
      </c>
      <c r="X83" s="2" t="n">
        <v>70</v>
      </c>
      <c r="Y83" s="44" t="n">
        <f aca="false">V83+X83</f>
        <v>25692.1343820318</v>
      </c>
    </row>
    <row r="84" customFormat="false" ht="12.75" hidden="false" customHeight="false" outlineLevel="0" collapsed="false">
      <c r="A84" s="1" t="n">
        <v>10</v>
      </c>
      <c r="B84" s="33" t="s">
        <v>103</v>
      </c>
      <c r="C84" s="34" t="n">
        <v>4</v>
      </c>
      <c r="D84" s="34" t="s">
        <v>24</v>
      </c>
      <c r="E84" s="35" t="n">
        <v>56.16</v>
      </c>
      <c r="F84" s="36" t="n">
        <v>550</v>
      </c>
      <c r="G84" s="37" t="n">
        <v>1</v>
      </c>
      <c r="H84" s="37" t="n">
        <v>1.03</v>
      </c>
      <c r="I84" s="37" t="n">
        <v>1</v>
      </c>
      <c r="J84" s="37" t="n">
        <v>1</v>
      </c>
      <c r="K84" s="37" t="n">
        <v>1.5</v>
      </c>
      <c r="L84" s="37" t="n">
        <v>1</v>
      </c>
      <c r="M84" s="38" t="n">
        <f aca="false">E84*F84*G84*H84*I84*J84*K84*L84</f>
        <v>47721.96</v>
      </c>
      <c r="N84" s="37" t="n">
        <f aca="false">M84/2549854*100</f>
        <v>1.87155656755249</v>
      </c>
      <c r="O84" s="35" t="n">
        <f aca="false">517.71*N84/100</f>
        <v>9.68923550587602</v>
      </c>
      <c r="P84" s="36" t="n">
        <f aca="false">O84*F84</f>
        <v>5329.07952823181</v>
      </c>
      <c r="Q84" s="39" t="n">
        <f aca="false">E84+O84</f>
        <v>65.849235505876</v>
      </c>
      <c r="R84" s="40" t="n">
        <v>750</v>
      </c>
      <c r="S84" s="40" t="n">
        <v>750</v>
      </c>
      <c r="T84" s="40" t="n">
        <f aca="false">Q84*550</f>
        <v>36217.0795282318</v>
      </c>
      <c r="U84" s="40" t="n">
        <v>490</v>
      </c>
      <c r="V84" s="42" t="n">
        <f aca="false">Q84*490</f>
        <v>32266.1253978792</v>
      </c>
      <c r="W84" s="43" t="s">
        <v>25</v>
      </c>
      <c r="X84" s="2" t="n">
        <v>250</v>
      </c>
      <c r="Y84" s="44" t="n">
        <f aca="false">V84+X84</f>
        <v>32516.1253978792</v>
      </c>
    </row>
    <row r="85" customFormat="false" ht="12.75" hidden="false" customHeight="false" outlineLevel="0" collapsed="false">
      <c r="A85" s="1" t="n">
        <v>11</v>
      </c>
      <c r="B85" s="33" t="s">
        <v>104</v>
      </c>
      <c r="C85" s="34" t="n">
        <v>5</v>
      </c>
      <c r="D85" s="34" t="s">
        <v>38</v>
      </c>
      <c r="E85" s="35" t="n">
        <v>44.86</v>
      </c>
      <c r="F85" s="36" t="n">
        <v>550</v>
      </c>
      <c r="G85" s="37" t="n">
        <v>0.96</v>
      </c>
      <c r="H85" s="37" t="n">
        <v>1.03</v>
      </c>
      <c r="I85" s="37" t="n">
        <v>1</v>
      </c>
      <c r="J85" s="37" t="n">
        <v>1</v>
      </c>
      <c r="K85" s="37" t="n">
        <v>1.5</v>
      </c>
      <c r="L85" s="37" t="n">
        <v>1</v>
      </c>
      <c r="M85" s="38" t="n">
        <f aca="false">E85*F85*G85*H85*I85*J85*K85*L85</f>
        <v>36594.9936</v>
      </c>
      <c r="N85" s="37" t="n">
        <f aca="false">M85/2549854*100</f>
        <v>1.43517995932316</v>
      </c>
      <c r="O85" s="35" t="n">
        <f aca="false">517.71*N85/100</f>
        <v>7.43007016741194</v>
      </c>
      <c r="P85" s="36" t="n">
        <f aca="false">O85*F85</f>
        <v>4086.53859207657</v>
      </c>
      <c r="Q85" s="39" t="n">
        <f aca="false">E85+O85</f>
        <v>52.2900701674119</v>
      </c>
      <c r="R85" s="40" t="n">
        <v>750</v>
      </c>
      <c r="S85" s="40" t="n">
        <v>750</v>
      </c>
      <c r="T85" s="40" t="n">
        <f aca="false">Q85*550</f>
        <v>28759.5385920766</v>
      </c>
      <c r="U85" s="40" t="n">
        <v>490</v>
      </c>
      <c r="V85" s="42" t="n">
        <f aca="false">Q85*490</f>
        <v>25622.1343820318</v>
      </c>
      <c r="W85" s="43" t="s">
        <v>25</v>
      </c>
      <c r="X85" s="2" t="n">
        <v>150</v>
      </c>
      <c r="Y85" s="44" t="n">
        <f aca="false">V85+X85</f>
        <v>25772.1343820318</v>
      </c>
    </row>
    <row r="86" customFormat="false" ht="12.75" hidden="false" customHeight="false" outlineLevel="0" collapsed="false">
      <c r="A86" s="1" t="n">
        <v>14</v>
      </c>
      <c r="B86" s="33" t="s">
        <v>105</v>
      </c>
      <c r="C86" s="34" t="n">
        <v>1</v>
      </c>
      <c r="D86" s="34" t="s">
        <v>24</v>
      </c>
      <c r="E86" s="35" t="n">
        <v>53.59</v>
      </c>
      <c r="F86" s="36" t="n">
        <v>550</v>
      </c>
      <c r="G86" s="37" t="n">
        <v>0.98</v>
      </c>
      <c r="H86" s="37" t="n">
        <v>0.94</v>
      </c>
      <c r="I86" s="37" t="n">
        <v>1</v>
      </c>
      <c r="J86" s="37" t="n">
        <v>1</v>
      </c>
      <c r="K86" s="37" t="n">
        <v>1.5</v>
      </c>
      <c r="L86" s="37" t="n">
        <v>1</v>
      </c>
      <c r="M86" s="38" t="n">
        <f aca="false">E86*F86*G86*H86*I86*J86*K86*L86</f>
        <v>40727.8641</v>
      </c>
      <c r="N86" s="37" t="n">
        <f aca="false">M86/2404085*100</f>
        <v>1.69411081970895</v>
      </c>
      <c r="O86" s="35" t="n">
        <f aca="false">399.47*N86/100</f>
        <v>6.76746449149136</v>
      </c>
      <c r="P86" s="36" t="n">
        <f aca="false">O86*F86</f>
        <v>3722.10547032025</v>
      </c>
      <c r="Q86" s="39" t="n">
        <f aca="false">E86+O86</f>
        <v>60.3574644914914</v>
      </c>
      <c r="R86" s="40" t="n">
        <v>510</v>
      </c>
      <c r="S86" s="40" t="n">
        <v>540</v>
      </c>
      <c r="T86" s="40" t="n">
        <f aca="false">Q86*550</f>
        <v>33196.6054703202</v>
      </c>
      <c r="U86" s="40" t="n">
        <v>490</v>
      </c>
      <c r="V86" s="42" t="n">
        <f aca="false">Q86*490</f>
        <v>29575.1576008308</v>
      </c>
      <c r="W86" s="43" t="s">
        <v>25</v>
      </c>
      <c r="X86" s="2" t="n">
        <v>180</v>
      </c>
      <c r="Y86" s="44" t="n">
        <f aca="false">V86+X86</f>
        <v>29755.1576008308</v>
      </c>
    </row>
    <row r="87" customFormat="false" ht="12.75" hidden="false" customHeight="false" outlineLevel="0" collapsed="false">
      <c r="B87" s="33" t="s">
        <v>106</v>
      </c>
      <c r="C87" s="34" t="n">
        <v>1</v>
      </c>
      <c r="D87" s="34" t="s">
        <v>24</v>
      </c>
      <c r="E87" s="35" t="n">
        <v>54.26</v>
      </c>
      <c r="F87" s="36" t="n">
        <v>550</v>
      </c>
      <c r="G87" s="37" t="n">
        <v>1.01</v>
      </c>
      <c r="H87" s="37" t="n">
        <v>0.94</v>
      </c>
      <c r="I87" s="37" t="n">
        <v>1</v>
      </c>
      <c r="J87" s="37" t="n">
        <v>1</v>
      </c>
      <c r="K87" s="37" t="n">
        <v>1.5</v>
      </c>
      <c r="L87" s="37" t="n">
        <v>1</v>
      </c>
      <c r="M87" s="38" t="n">
        <f aca="false">E87*F87*G87*H87*I87*J87*K87*L87</f>
        <v>42499.4163</v>
      </c>
      <c r="N87" s="37" t="n">
        <f aca="false">M87/2404085*100</f>
        <v>1.7678000694651</v>
      </c>
      <c r="O87" s="35" t="n">
        <f aca="false">399.47*N87/100</f>
        <v>7.06183093749223</v>
      </c>
      <c r="P87" s="36" t="n">
        <f aca="false">O87*F87</f>
        <v>3884.00701562073</v>
      </c>
      <c r="Q87" s="39" t="n">
        <f aca="false">E87+O87</f>
        <v>61.3218309374922</v>
      </c>
      <c r="R87" s="40" t="n">
        <v>510</v>
      </c>
      <c r="S87" s="40" t="n">
        <v>540</v>
      </c>
      <c r="T87" s="40" t="n">
        <f aca="false">Q87*550</f>
        <v>33727.0070156207</v>
      </c>
      <c r="U87" s="40" t="n">
        <v>490</v>
      </c>
      <c r="V87" s="42" t="n">
        <f aca="false">Q87*490</f>
        <v>30047.6971593712</v>
      </c>
      <c r="W87" s="43" t="s">
        <v>25</v>
      </c>
      <c r="X87" s="2" t="n">
        <v>150</v>
      </c>
      <c r="Y87" s="44" t="n">
        <f aca="false">V87+X87</f>
        <v>30197.6971593712</v>
      </c>
    </row>
    <row r="88" customFormat="false" ht="12.75" hidden="false" customHeight="false" outlineLevel="0" collapsed="false">
      <c r="B88" s="33" t="s">
        <v>107</v>
      </c>
      <c r="C88" s="34" t="n">
        <v>1</v>
      </c>
      <c r="D88" s="34" t="s">
        <v>24</v>
      </c>
      <c r="E88" s="35" t="n">
        <v>59.94</v>
      </c>
      <c r="F88" s="36" t="n">
        <v>550</v>
      </c>
      <c r="G88" s="37" t="n">
        <v>0.97</v>
      </c>
      <c r="H88" s="37" t="n">
        <v>0.94</v>
      </c>
      <c r="I88" s="37" t="n">
        <v>1</v>
      </c>
      <c r="J88" s="37" t="n">
        <v>1</v>
      </c>
      <c r="K88" s="37" t="n">
        <v>1.5</v>
      </c>
      <c r="L88" s="37" t="n">
        <v>1</v>
      </c>
      <c r="M88" s="38" t="n">
        <f aca="false">E88*F88*G88*H88*I88*J88*K88*L88</f>
        <v>45088.9659</v>
      </c>
      <c r="N88" s="37" t="n">
        <f aca="false">M88/2404085*100</f>
        <v>1.87551463030633</v>
      </c>
      <c r="O88" s="35" t="n">
        <f aca="false">399.47*N88/100</f>
        <v>7.49211829368471</v>
      </c>
      <c r="P88" s="36" t="n">
        <f aca="false">O88*F88</f>
        <v>4120.66506152659</v>
      </c>
      <c r="Q88" s="39" t="n">
        <f aca="false">E88+O88</f>
        <v>67.4321182936847</v>
      </c>
      <c r="R88" s="40" t="n">
        <v>510</v>
      </c>
      <c r="S88" s="40" t="n">
        <v>540</v>
      </c>
      <c r="T88" s="40" t="n">
        <f aca="false">Q88*550</f>
        <v>37087.6650615266</v>
      </c>
      <c r="U88" s="40" t="n">
        <v>490</v>
      </c>
      <c r="V88" s="42" t="n">
        <f aca="false">Q88*490</f>
        <v>33041.7379639055</v>
      </c>
      <c r="W88" s="43" t="s">
        <v>25</v>
      </c>
      <c r="X88" s="2" t="n">
        <v>150</v>
      </c>
      <c r="Y88" s="44" t="n">
        <f aca="false">V88+X88</f>
        <v>33191.7379639055</v>
      </c>
    </row>
    <row r="89" customFormat="false" ht="12.75" hidden="false" customHeight="false" outlineLevel="0" collapsed="false">
      <c r="A89" s="1" t="n">
        <v>1</v>
      </c>
      <c r="B89" s="33" t="s">
        <v>108</v>
      </c>
      <c r="C89" s="34" t="n">
        <v>1</v>
      </c>
      <c r="D89" s="34" t="s">
        <v>24</v>
      </c>
      <c r="E89" s="35" t="n">
        <v>53.82</v>
      </c>
      <c r="F89" s="36" t="n">
        <v>550</v>
      </c>
      <c r="G89" s="37" t="n">
        <v>0.98</v>
      </c>
      <c r="H89" s="37" t="n">
        <v>0.94</v>
      </c>
      <c r="I89" s="37" t="n">
        <v>1</v>
      </c>
      <c r="J89" s="37" t="n">
        <v>1</v>
      </c>
      <c r="K89" s="37" t="n">
        <v>1.5</v>
      </c>
      <c r="L89" s="37" t="n">
        <v>1</v>
      </c>
      <c r="M89" s="38" t="n">
        <f aca="false">E89*F89*G89*H89*I89*J89*K89*L89</f>
        <v>40902.6618</v>
      </c>
      <c r="N89" s="37" t="n">
        <f aca="false">M89/2404085*100</f>
        <v>1.70138168159612</v>
      </c>
      <c r="O89" s="35" t="n">
        <f aca="false">399.47*N89/100</f>
        <v>6.79650940347201</v>
      </c>
      <c r="P89" s="36" t="n">
        <f aca="false">O89*F89</f>
        <v>3738.0801719096</v>
      </c>
      <c r="Q89" s="39" t="n">
        <f aca="false">E89+O89</f>
        <v>60.616509403472</v>
      </c>
      <c r="R89" s="40" t="n">
        <v>510</v>
      </c>
      <c r="S89" s="40" t="n">
        <v>540</v>
      </c>
      <c r="T89" s="40" t="n">
        <f aca="false">Q89*550</f>
        <v>33339.0801719096</v>
      </c>
      <c r="U89" s="40" t="n">
        <v>490</v>
      </c>
      <c r="V89" s="42" t="n">
        <f aca="false">Q89*490</f>
        <v>29702.0896077013</v>
      </c>
      <c r="W89" s="43" t="s">
        <v>25</v>
      </c>
      <c r="X89" s="2" t="n">
        <v>90</v>
      </c>
      <c r="Y89" s="44" t="n">
        <f aca="false">V89+X89</f>
        <v>29792.0896077013</v>
      </c>
    </row>
    <row r="90" customFormat="false" ht="12.75" hidden="false" customHeight="false" outlineLevel="0" collapsed="false">
      <c r="A90" s="1" t="n">
        <v>2</v>
      </c>
      <c r="B90" s="33" t="s">
        <v>109</v>
      </c>
      <c r="C90" s="34" t="n">
        <v>1</v>
      </c>
      <c r="D90" s="34" t="s">
        <v>24</v>
      </c>
      <c r="E90" s="35" t="n">
        <v>53.09</v>
      </c>
      <c r="F90" s="36" t="n">
        <v>550</v>
      </c>
      <c r="G90" s="37" t="n">
        <v>0.98</v>
      </c>
      <c r="H90" s="37" t="n">
        <v>0.94</v>
      </c>
      <c r="I90" s="37" t="n">
        <v>1</v>
      </c>
      <c r="J90" s="37" t="n">
        <v>1</v>
      </c>
      <c r="K90" s="37" t="n">
        <v>1.5</v>
      </c>
      <c r="L90" s="37" t="n">
        <v>1</v>
      </c>
      <c r="M90" s="38" t="n">
        <f aca="false">E90*F90*G90*H90*I90*J90*K90*L90</f>
        <v>40347.8691</v>
      </c>
      <c r="N90" s="37" t="n">
        <f aca="false">M90/2404085*100</f>
        <v>1.67830459821512</v>
      </c>
      <c r="O90" s="35" t="n">
        <f aca="false">399.47*N90/100</f>
        <v>6.70432337848994</v>
      </c>
      <c r="P90" s="36" t="n">
        <f aca="false">O90*F90</f>
        <v>3687.37785816947</v>
      </c>
      <c r="Q90" s="39" t="n">
        <f aca="false">E90+O90</f>
        <v>59.79432337849</v>
      </c>
      <c r="R90" s="40" t="n">
        <v>510</v>
      </c>
      <c r="S90" s="40" t="n">
        <v>540</v>
      </c>
      <c r="T90" s="40" t="n">
        <f aca="false">Q90*550</f>
        <v>32886.8778581695</v>
      </c>
      <c r="U90" s="40" t="n">
        <v>490</v>
      </c>
      <c r="V90" s="42" t="n">
        <f aca="false">Q90*490</f>
        <v>29299.2184554601</v>
      </c>
      <c r="W90" s="43" t="s">
        <v>25</v>
      </c>
      <c r="X90" s="2" t="n">
        <v>100</v>
      </c>
      <c r="Y90" s="44" t="n">
        <f aca="false">V90+X90</f>
        <v>29399.2184554601</v>
      </c>
    </row>
    <row r="91" customFormat="false" ht="12.75" hidden="false" customHeight="false" outlineLevel="0" collapsed="false">
      <c r="A91" s="1" t="n">
        <v>3</v>
      </c>
      <c r="B91" s="33" t="s">
        <v>110</v>
      </c>
      <c r="C91" s="34" t="n">
        <v>2</v>
      </c>
      <c r="D91" s="34" t="s">
        <v>24</v>
      </c>
      <c r="E91" s="35" t="n">
        <v>53.45</v>
      </c>
      <c r="F91" s="36" t="n">
        <v>550</v>
      </c>
      <c r="G91" s="37" t="n">
        <v>0.98</v>
      </c>
      <c r="H91" s="37" t="n">
        <v>1.03</v>
      </c>
      <c r="I91" s="37" t="n">
        <v>1</v>
      </c>
      <c r="J91" s="37" t="n">
        <v>1</v>
      </c>
      <c r="K91" s="37" t="n">
        <v>1.5</v>
      </c>
      <c r="L91" s="37" t="n">
        <v>1</v>
      </c>
      <c r="M91" s="38" t="n">
        <f aca="false">E91*F91*G91*H91*I91*J91*K91*L91</f>
        <v>44510.75475</v>
      </c>
      <c r="N91" s="37" t="n">
        <f aca="false">M91/2404085*100</f>
        <v>1.85146343619298</v>
      </c>
      <c r="O91" s="35" t="n">
        <f aca="false">399.47*N91/100</f>
        <v>7.3960409885601</v>
      </c>
      <c r="P91" s="36" t="n">
        <f aca="false">O91*F91</f>
        <v>4067.82254370805</v>
      </c>
      <c r="Q91" s="39" t="n">
        <f aca="false">E91+O91</f>
        <v>60.8460409885601</v>
      </c>
      <c r="R91" s="40" t="n">
        <v>510</v>
      </c>
      <c r="S91" s="40" t="n">
        <v>575</v>
      </c>
      <c r="T91" s="40" t="n">
        <f aca="false">Q91*550</f>
        <v>33465.3225437081</v>
      </c>
      <c r="U91" s="40" t="n">
        <v>490</v>
      </c>
      <c r="V91" s="42" t="n">
        <f aca="false">Q91*490</f>
        <v>29814.5600843945</v>
      </c>
      <c r="W91" s="43" t="s">
        <v>25</v>
      </c>
      <c r="X91" s="2" t="n">
        <v>80</v>
      </c>
      <c r="Y91" s="44" t="n">
        <f aca="false">V91+X91</f>
        <v>29894.5600843945</v>
      </c>
    </row>
    <row r="92" customFormat="false" ht="12.75" hidden="false" customHeight="false" outlineLevel="0" collapsed="false">
      <c r="A92" s="1" t="n">
        <v>4</v>
      </c>
      <c r="B92" s="33" t="s">
        <v>111</v>
      </c>
      <c r="C92" s="34" t="n">
        <v>2</v>
      </c>
      <c r="D92" s="34" t="s">
        <v>24</v>
      </c>
      <c r="E92" s="35" t="n">
        <v>60.5</v>
      </c>
      <c r="F92" s="36" t="n">
        <v>550</v>
      </c>
      <c r="G92" s="37" t="n">
        <v>1.02</v>
      </c>
      <c r="H92" s="37" t="n">
        <v>1.03</v>
      </c>
      <c r="I92" s="37" t="n">
        <v>1</v>
      </c>
      <c r="J92" s="37" t="n">
        <v>1</v>
      </c>
      <c r="K92" s="37" t="n">
        <v>1.5</v>
      </c>
      <c r="L92" s="37" t="n">
        <v>1</v>
      </c>
      <c r="M92" s="38" t="n">
        <f aca="false">E92*F92*G92*H92*I92*J92*K92*L92</f>
        <v>52438.0725</v>
      </c>
      <c r="N92" s="37" t="n">
        <f aca="false">M92/2404085*100</f>
        <v>2.18120709126341</v>
      </c>
      <c r="O92" s="35" t="n">
        <f aca="false">399.47*N92/100</f>
        <v>8.71326796746996</v>
      </c>
      <c r="P92" s="36" t="n">
        <f aca="false">O92*F92</f>
        <v>4792.29738210848</v>
      </c>
      <c r="Q92" s="39" t="n">
        <f aca="false">E92+O92</f>
        <v>69.21326796747</v>
      </c>
      <c r="R92" s="40" t="n">
        <v>550</v>
      </c>
      <c r="S92" s="40" t="n">
        <v>575</v>
      </c>
      <c r="T92" s="40" t="n">
        <f aca="false">Q92*550</f>
        <v>38067.2973821085</v>
      </c>
      <c r="U92" s="40" t="n">
        <v>490</v>
      </c>
      <c r="V92" s="42" t="n">
        <f aca="false">Q92*490</f>
        <v>33914.5013040603</v>
      </c>
      <c r="W92" s="43" t="s">
        <v>25</v>
      </c>
      <c r="X92" s="2" t="n">
        <v>80</v>
      </c>
      <c r="Y92" s="44" t="n">
        <f aca="false">V92+X92</f>
        <v>33994.5013040603</v>
      </c>
    </row>
    <row r="93" customFormat="false" ht="12.75" hidden="false" customHeight="false" outlineLevel="0" collapsed="false">
      <c r="A93" s="1" t="n">
        <v>5</v>
      </c>
      <c r="B93" s="33" t="s">
        <v>112</v>
      </c>
      <c r="C93" s="34" t="n">
        <v>2</v>
      </c>
      <c r="D93" s="34" t="s">
        <v>24</v>
      </c>
      <c r="E93" s="35" t="n">
        <v>62.05</v>
      </c>
      <c r="F93" s="36" t="n">
        <v>550</v>
      </c>
      <c r="G93" s="37" t="n">
        <v>1.03</v>
      </c>
      <c r="H93" s="37" t="n">
        <v>1.03</v>
      </c>
      <c r="I93" s="37" t="n">
        <v>1</v>
      </c>
      <c r="J93" s="37" t="n">
        <v>1</v>
      </c>
      <c r="K93" s="37" t="n">
        <v>1.5</v>
      </c>
      <c r="L93" s="37" t="n">
        <v>1</v>
      </c>
      <c r="M93" s="38" t="n">
        <f aca="false">E93*F93*G93*H93*I93*J93*K93*L93</f>
        <v>54308.797125</v>
      </c>
      <c r="N93" s="37" t="n">
        <f aca="false">M93/2404085*100</f>
        <v>2.25902150402336</v>
      </c>
      <c r="O93" s="35" t="n">
        <f aca="false">399.47*N93/100</f>
        <v>9.02411320212212</v>
      </c>
      <c r="P93" s="36" t="n">
        <f aca="false">O93*F93</f>
        <v>4963.26226116717</v>
      </c>
      <c r="Q93" s="39" t="n">
        <f aca="false">E93+O93</f>
        <v>71.0741132021221</v>
      </c>
      <c r="R93" s="40" t="n">
        <v>550</v>
      </c>
      <c r="S93" s="40" t="n">
        <v>575</v>
      </c>
      <c r="T93" s="40" t="n">
        <f aca="false">Q93*550</f>
        <v>39090.7622611672</v>
      </c>
      <c r="U93" s="40" t="n">
        <v>490</v>
      </c>
      <c r="V93" s="42" t="n">
        <f aca="false">Q93*490</f>
        <v>34826.3154690398</v>
      </c>
      <c r="W93" s="43" t="s">
        <v>25</v>
      </c>
      <c r="X93" s="2" t="n">
        <v>70</v>
      </c>
      <c r="Y93" s="44" t="n">
        <f aca="false">V93+X93</f>
        <v>34896.3154690398</v>
      </c>
    </row>
    <row r="94" customFormat="false" ht="12.75" hidden="false" customHeight="false" outlineLevel="0" collapsed="false">
      <c r="A94" s="1" t="n">
        <v>6</v>
      </c>
      <c r="B94" s="33" t="s">
        <v>113</v>
      </c>
      <c r="C94" s="34" t="n">
        <v>2</v>
      </c>
      <c r="D94" s="34" t="s">
        <v>38</v>
      </c>
      <c r="E94" s="35" t="n">
        <v>49.72</v>
      </c>
      <c r="F94" s="36" t="n">
        <v>550</v>
      </c>
      <c r="G94" s="37" t="n">
        <v>1.02</v>
      </c>
      <c r="H94" s="37" t="n">
        <v>1.03</v>
      </c>
      <c r="I94" s="37" t="n">
        <v>1</v>
      </c>
      <c r="J94" s="37" t="n">
        <v>1</v>
      </c>
      <c r="K94" s="37" t="n">
        <v>1.5</v>
      </c>
      <c r="L94" s="37" t="n">
        <v>1</v>
      </c>
      <c r="M94" s="38" t="n">
        <f aca="false">E94*F94*G94*H94*I94*J94*K94*L94</f>
        <v>43094.5614</v>
      </c>
      <c r="N94" s="37" t="n">
        <f aca="false">M94/2404085*100</f>
        <v>1.79255564591102</v>
      </c>
      <c r="O94" s="35" t="n">
        <f aca="false">399.47*N94/100</f>
        <v>7.16072203872076</v>
      </c>
      <c r="P94" s="36" t="n">
        <f aca="false">O94*F94</f>
        <v>3938.39712129642</v>
      </c>
      <c r="Q94" s="39" t="n">
        <f aca="false">E94+O94</f>
        <v>56.8807220387208</v>
      </c>
      <c r="R94" s="40" t="n">
        <v>550</v>
      </c>
      <c r="S94" s="40" t="n">
        <v>575</v>
      </c>
      <c r="T94" s="40" t="n">
        <f aca="false">Q94*550</f>
        <v>31284.3971212964</v>
      </c>
      <c r="U94" s="40" t="n">
        <v>490</v>
      </c>
      <c r="V94" s="42" t="n">
        <f aca="false">Q94*490</f>
        <v>27871.5537989732</v>
      </c>
      <c r="W94" s="43" t="s">
        <v>25</v>
      </c>
      <c r="X94" s="2" t="n">
        <v>15</v>
      </c>
      <c r="Y94" s="44" t="n">
        <f aca="false">V94+X94</f>
        <v>27886.5537989732</v>
      </c>
    </row>
    <row r="95" customFormat="false" ht="12.75" hidden="false" customHeight="false" outlineLevel="0" collapsed="false">
      <c r="A95" s="1" t="n">
        <v>7</v>
      </c>
      <c r="B95" s="33" t="s">
        <v>114</v>
      </c>
      <c r="C95" s="34" t="n">
        <v>2</v>
      </c>
      <c r="D95" s="34" t="s">
        <v>38</v>
      </c>
      <c r="E95" s="35" t="n">
        <v>49.47</v>
      </c>
      <c r="F95" s="36" t="n">
        <v>550</v>
      </c>
      <c r="G95" s="37" t="n">
        <v>1.02</v>
      </c>
      <c r="H95" s="37" t="n">
        <v>1.03</v>
      </c>
      <c r="I95" s="37" t="n">
        <v>1</v>
      </c>
      <c r="J95" s="37" t="n">
        <v>1</v>
      </c>
      <c r="K95" s="37" t="n">
        <v>1.5</v>
      </c>
      <c r="L95" s="37" t="n">
        <v>1</v>
      </c>
      <c r="M95" s="38" t="n">
        <f aca="false">E95*F95*G95*H95*I95*J95*K95*L95</f>
        <v>42877.87515</v>
      </c>
      <c r="N95" s="37" t="n">
        <f aca="false">M95/2404085*100</f>
        <v>1.78354239346779</v>
      </c>
      <c r="O95" s="35" t="n">
        <f aca="false">399.47*N95/100</f>
        <v>7.12471679918576</v>
      </c>
      <c r="P95" s="36" t="n">
        <f aca="false">O95*F95</f>
        <v>3918.59423955217</v>
      </c>
      <c r="Q95" s="39" t="n">
        <f aca="false">E95+O95</f>
        <v>56.5947167991858</v>
      </c>
      <c r="R95" s="40" t="n">
        <v>550</v>
      </c>
      <c r="S95" s="40" t="n">
        <v>575</v>
      </c>
      <c r="T95" s="40" t="n">
        <f aca="false">Q95*550</f>
        <v>31127.0942395522</v>
      </c>
      <c r="U95" s="40" t="n">
        <v>490</v>
      </c>
      <c r="V95" s="42" t="n">
        <f aca="false">Q95*490</f>
        <v>27731.411231601</v>
      </c>
      <c r="W95" s="43" t="s">
        <v>25</v>
      </c>
      <c r="X95" s="2" t="n">
        <v>60</v>
      </c>
      <c r="Y95" s="44" t="n">
        <f aca="false">V95+X95</f>
        <v>27791.411231601</v>
      </c>
    </row>
    <row r="96" customFormat="false" ht="12.75" hidden="false" customHeight="false" outlineLevel="0" collapsed="false">
      <c r="A96" s="1" t="n">
        <v>8</v>
      </c>
      <c r="B96" s="33" t="s">
        <v>115</v>
      </c>
      <c r="C96" s="34" t="n">
        <v>2</v>
      </c>
      <c r="D96" s="34" t="s">
        <v>24</v>
      </c>
      <c r="E96" s="35" t="n">
        <v>52.42</v>
      </c>
      <c r="F96" s="36" t="n">
        <v>550</v>
      </c>
      <c r="G96" s="37" t="n">
        <v>1.02</v>
      </c>
      <c r="H96" s="37" t="n">
        <v>1.03</v>
      </c>
      <c r="I96" s="37" t="n">
        <v>1</v>
      </c>
      <c r="J96" s="37" t="n">
        <v>1</v>
      </c>
      <c r="K96" s="37" t="n">
        <v>1.5</v>
      </c>
      <c r="L96" s="37" t="n">
        <v>1</v>
      </c>
      <c r="M96" s="38" t="n">
        <f aca="false">E96*F96*G96*H96*I96*J96*K96*L96</f>
        <v>45434.7729</v>
      </c>
      <c r="N96" s="37" t="n">
        <f aca="false">M96/2404085*100</f>
        <v>1.88989877229798</v>
      </c>
      <c r="O96" s="35" t="n">
        <f aca="false">399.47*N96/100</f>
        <v>7.54957862569876</v>
      </c>
      <c r="P96" s="36" t="n">
        <f aca="false">O96*F96</f>
        <v>4152.26824413432</v>
      </c>
      <c r="Q96" s="39" t="n">
        <f aca="false">E96+O96</f>
        <v>59.9695786256988</v>
      </c>
      <c r="R96" s="40" t="n">
        <v>550</v>
      </c>
      <c r="S96" s="40" t="n">
        <v>575</v>
      </c>
      <c r="T96" s="40" t="n">
        <f aca="false">Q96*550</f>
        <v>32983.2682441343</v>
      </c>
      <c r="U96" s="40" t="n">
        <v>490</v>
      </c>
      <c r="V96" s="42" t="n">
        <f aca="false">Q96*490</f>
        <v>29385.0935265924</v>
      </c>
      <c r="W96" s="43" t="s">
        <v>25</v>
      </c>
      <c r="X96" s="2" t="n">
        <v>100</v>
      </c>
      <c r="Y96" s="44" t="n">
        <f aca="false">V96+X96</f>
        <v>29485.0935265924</v>
      </c>
    </row>
    <row r="97" customFormat="false" ht="12.75" hidden="false" customHeight="false" outlineLevel="0" collapsed="false">
      <c r="A97" s="1" t="n">
        <v>9</v>
      </c>
      <c r="B97" s="33" t="s">
        <v>116</v>
      </c>
      <c r="C97" s="34" t="n">
        <v>2</v>
      </c>
      <c r="D97" s="34" t="s">
        <v>24</v>
      </c>
      <c r="E97" s="35" t="n">
        <v>60.2</v>
      </c>
      <c r="F97" s="36" t="n">
        <v>550</v>
      </c>
      <c r="G97" s="37" t="n">
        <v>0.97</v>
      </c>
      <c r="H97" s="37" t="n">
        <v>1.03</v>
      </c>
      <c r="I97" s="37" t="n">
        <v>1</v>
      </c>
      <c r="J97" s="37" t="n">
        <v>1</v>
      </c>
      <c r="K97" s="37" t="n">
        <v>1.5</v>
      </c>
      <c r="L97" s="37" t="n">
        <v>1</v>
      </c>
      <c r="M97" s="38" t="n">
        <f aca="false">E97*F97*G97*H97*I97*J97*K97*L97</f>
        <v>49620.3015</v>
      </c>
      <c r="N97" s="37" t="n">
        <f aca="false">M97/2404085*100</f>
        <v>2.06399946341332</v>
      </c>
      <c r="O97" s="35" t="n">
        <f aca="false">399.47*N97/100</f>
        <v>8.24505865649717</v>
      </c>
      <c r="P97" s="36" t="n">
        <f aca="false">O97*F97</f>
        <v>4534.78226107345</v>
      </c>
      <c r="Q97" s="39" t="n">
        <f aca="false">E97+O97</f>
        <v>68.4450586564972</v>
      </c>
      <c r="R97" s="40" t="n">
        <v>495</v>
      </c>
      <c r="S97" s="40" t="n">
        <v>495</v>
      </c>
      <c r="T97" s="40" t="n">
        <f aca="false">Q97*550</f>
        <v>37644.7822610734</v>
      </c>
      <c r="U97" s="40" t="n">
        <v>490</v>
      </c>
      <c r="V97" s="42" t="n">
        <f aca="false">Q97*490</f>
        <v>33538.0787416836</v>
      </c>
      <c r="W97" s="43" t="s">
        <v>25</v>
      </c>
      <c r="X97" s="2" t="n">
        <v>160</v>
      </c>
      <c r="Y97" s="44" t="n">
        <f aca="false">V97+X97</f>
        <v>33698.0787416836</v>
      </c>
    </row>
    <row r="98" customFormat="false" ht="12.75" hidden="false" customHeight="false" outlineLevel="0" collapsed="false">
      <c r="A98" s="1" t="n">
        <v>10</v>
      </c>
      <c r="B98" s="33" t="s">
        <v>117</v>
      </c>
      <c r="C98" s="34" t="n">
        <v>2</v>
      </c>
      <c r="D98" s="34" t="s">
        <v>24</v>
      </c>
      <c r="E98" s="35" t="n">
        <v>53.92</v>
      </c>
      <c r="F98" s="36" t="n">
        <v>550</v>
      </c>
      <c r="G98" s="37" t="n">
        <v>0.98</v>
      </c>
      <c r="H98" s="37" t="n">
        <v>1.03</v>
      </c>
      <c r="I98" s="37" t="n">
        <v>1</v>
      </c>
      <c r="J98" s="37" t="n">
        <v>1</v>
      </c>
      <c r="K98" s="37" t="n">
        <v>1.5</v>
      </c>
      <c r="L98" s="37" t="n">
        <v>1</v>
      </c>
      <c r="M98" s="38" t="n">
        <f aca="false">E98*F98*G98*H98*I98*J98*K98*L98</f>
        <v>44902.1496</v>
      </c>
      <c r="N98" s="37" t="n">
        <f aca="false">M98/2404085*100</f>
        <v>1.86774384433163</v>
      </c>
      <c r="O98" s="35" t="n">
        <f aca="false">399.47*N98/100</f>
        <v>7.46107633495155</v>
      </c>
      <c r="P98" s="36" t="n">
        <f aca="false">O98*F98</f>
        <v>4103.59198422335</v>
      </c>
      <c r="Q98" s="39" t="n">
        <f aca="false">E98+O98</f>
        <v>61.3810763349516</v>
      </c>
      <c r="R98" s="40" t="n">
        <v>510</v>
      </c>
      <c r="S98" s="40" t="n">
        <v>530</v>
      </c>
      <c r="T98" s="40" t="n">
        <f aca="false">Q98*550</f>
        <v>33759.5919842234</v>
      </c>
      <c r="U98" s="40" t="n">
        <v>490</v>
      </c>
      <c r="V98" s="42" t="n">
        <f aca="false">Q98*490</f>
        <v>30076.7274041263</v>
      </c>
      <c r="W98" s="43" t="s">
        <v>25</v>
      </c>
      <c r="X98" s="2" t="n">
        <v>100</v>
      </c>
      <c r="Y98" s="44" t="n">
        <f aca="false">V98+X98</f>
        <v>30176.7274041263</v>
      </c>
    </row>
    <row r="99" customFormat="false" ht="12.75" hidden="false" customHeight="false" outlineLevel="0" collapsed="false">
      <c r="A99" s="1" t="n">
        <v>11</v>
      </c>
      <c r="B99" s="33" t="s">
        <v>118</v>
      </c>
      <c r="C99" s="34" t="n">
        <v>2</v>
      </c>
      <c r="D99" s="34" t="s">
        <v>24</v>
      </c>
      <c r="E99" s="35" t="n">
        <v>53.73</v>
      </c>
      <c r="F99" s="36" t="n">
        <v>550</v>
      </c>
      <c r="G99" s="37" t="n">
        <v>0.98</v>
      </c>
      <c r="H99" s="37" t="n">
        <v>1.03</v>
      </c>
      <c r="I99" s="37" t="n">
        <v>1</v>
      </c>
      <c r="J99" s="37" t="n">
        <v>1</v>
      </c>
      <c r="K99" s="37" t="n">
        <v>1.5</v>
      </c>
      <c r="L99" s="37" t="n">
        <v>1</v>
      </c>
      <c r="M99" s="38" t="n">
        <f aca="false">E99*F99*G99*H99*I99*J99*K99*L99</f>
        <v>44743.92615</v>
      </c>
      <c r="N99" s="37" t="n">
        <f aca="false">M99/2404085*100</f>
        <v>1.86116240274366</v>
      </c>
      <c r="O99" s="35" t="n">
        <f aca="false">399.47*N99/100</f>
        <v>7.43478545024011</v>
      </c>
      <c r="P99" s="36" t="n">
        <f aca="false">O99*F99</f>
        <v>4089.13199763206</v>
      </c>
      <c r="Q99" s="39" t="n">
        <f aca="false">E99+O99</f>
        <v>61.1647854502401</v>
      </c>
      <c r="R99" s="40" t="n">
        <v>510</v>
      </c>
      <c r="S99" s="40" t="n">
        <v>530</v>
      </c>
      <c r="T99" s="40" t="n">
        <f aca="false">Q99*550</f>
        <v>33640.6319976321</v>
      </c>
      <c r="U99" s="40" t="n">
        <v>490</v>
      </c>
      <c r="V99" s="42" t="n">
        <f aca="false">Q99*490</f>
        <v>29970.7448706177</v>
      </c>
      <c r="W99" s="43" t="s">
        <v>25</v>
      </c>
      <c r="X99" s="2" t="n">
        <v>20</v>
      </c>
      <c r="Y99" s="44" t="n">
        <f aca="false">V99+X99</f>
        <v>29990.7448706177</v>
      </c>
    </row>
    <row r="100" customFormat="false" ht="12.75" hidden="false" customHeight="false" outlineLevel="0" collapsed="false">
      <c r="A100" s="1" t="n">
        <v>12</v>
      </c>
      <c r="B100" s="33" t="s">
        <v>119</v>
      </c>
      <c r="C100" s="34" t="n">
        <v>3</v>
      </c>
      <c r="D100" s="34" t="s">
        <v>24</v>
      </c>
      <c r="E100" s="35" t="n">
        <v>60.31</v>
      </c>
      <c r="F100" s="36" t="n">
        <v>550</v>
      </c>
      <c r="G100" s="37" t="n">
        <v>1.02</v>
      </c>
      <c r="H100" s="37" t="n">
        <v>1.03</v>
      </c>
      <c r="I100" s="37" t="n">
        <v>1</v>
      </c>
      <c r="J100" s="37" t="n">
        <v>1</v>
      </c>
      <c r="K100" s="37" t="n">
        <v>1.5</v>
      </c>
      <c r="L100" s="37" t="n">
        <v>1</v>
      </c>
      <c r="M100" s="38" t="n">
        <f aca="false">E100*F100*G100*H100*I100*J100*K100*L100</f>
        <v>52273.39095</v>
      </c>
      <c r="N100" s="37" t="n">
        <f aca="false">M100/2404085*100</f>
        <v>2.17435701940655</v>
      </c>
      <c r="O100" s="35" t="n">
        <f aca="false">399.47*N100/100</f>
        <v>8.68590398542335</v>
      </c>
      <c r="P100" s="36" t="n">
        <f aca="false">O100*F100</f>
        <v>4777.24719198284</v>
      </c>
      <c r="Q100" s="39" t="n">
        <f aca="false">E100+O100</f>
        <v>68.9959039854234</v>
      </c>
      <c r="R100" s="40" t="n">
        <v>600</v>
      </c>
      <c r="S100" s="40" t="n">
        <v>620</v>
      </c>
      <c r="T100" s="40" t="n">
        <f aca="false">Q100*550</f>
        <v>37947.7471919828</v>
      </c>
      <c r="U100" s="40" t="n">
        <v>490</v>
      </c>
      <c r="V100" s="42" t="n">
        <f aca="false">Q100*490</f>
        <v>33807.9929528574</v>
      </c>
      <c r="W100" s="43" t="s">
        <v>25</v>
      </c>
      <c r="X100" s="2" t="n">
        <v>90</v>
      </c>
      <c r="Y100" s="44" t="n">
        <f aca="false">V100+X100</f>
        <v>33897.9929528574</v>
      </c>
    </row>
    <row r="101" customFormat="false" ht="12.75" hidden="false" customHeight="false" outlineLevel="0" collapsed="false">
      <c r="A101" s="1" t="n">
        <v>13</v>
      </c>
      <c r="B101" s="33" t="s">
        <v>120</v>
      </c>
      <c r="C101" s="34" t="n">
        <v>3</v>
      </c>
      <c r="D101" s="34" t="s">
        <v>24</v>
      </c>
      <c r="E101" s="35" t="n">
        <v>52.42</v>
      </c>
      <c r="F101" s="36" t="n">
        <v>550</v>
      </c>
      <c r="G101" s="37" t="n">
        <v>1.02</v>
      </c>
      <c r="H101" s="37" t="n">
        <v>1.03</v>
      </c>
      <c r="I101" s="37" t="n">
        <v>1</v>
      </c>
      <c r="J101" s="37" t="n">
        <v>1</v>
      </c>
      <c r="K101" s="37" t="n">
        <v>1.5</v>
      </c>
      <c r="L101" s="37" t="n">
        <v>1</v>
      </c>
      <c r="M101" s="38" t="n">
        <f aca="false">E101*F101*G101*H101*I101*J101*K101*L101</f>
        <v>45434.7729</v>
      </c>
      <c r="N101" s="37" t="n">
        <f aca="false">M101/2404085*100</f>
        <v>1.88989877229798</v>
      </c>
      <c r="O101" s="35" t="n">
        <f aca="false">399.47*N101/100</f>
        <v>7.54957862569876</v>
      </c>
      <c r="P101" s="36" t="n">
        <f aca="false">O101*F101</f>
        <v>4152.26824413432</v>
      </c>
      <c r="Q101" s="39" t="n">
        <f aca="false">E101+O101</f>
        <v>59.9695786256988</v>
      </c>
      <c r="R101" s="40" t="n">
        <v>600</v>
      </c>
      <c r="S101" s="40" t="n">
        <v>620</v>
      </c>
      <c r="T101" s="40" t="n">
        <f aca="false">Q101*550</f>
        <v>32983.2682441343</v>
      </c>
      <c r="U101" s="40" t="n">
        <v>490</v>
      </c>
      <c r="V101" s="42" t="n">
        <f aca="false">Q101*490</f>
        <v>29385.0935265924</v>
      </c>
      <c r="W101" s="43" t="s">
        <v>25</v>
      </c>
      <c r="X101" s="2" t="n">
        <v>200</v>
      </c>
      <c r="Y101" s="44" t="n">
        <f aca="false">V101+X101</f>
        <v>29585.0935265924</v>
      </c>
    </row>
    <row r="102" customFormat="false" ht="12.75" hidden="false" customHeight="false" outlineLevel="0" collapsed="false">
      <c r="A102" s="1" t="n">
        <v>15</v>
      </c>
      <c r="B102" s="33" t="s">
        <v>121</v>
      </c>
      <c r="C102" s="34" t="n">
        <v>3</v>
      </c>
      <c r="D102" s="34" t="s">
        <v>24</v>
      </c>
      <c r="E102" s="35" t="n">
        <v>60.15</v>
      </c>
      <c r="F102" s="36" t="n">
        <v>550</v>
      </c>
      <c r="G102" s="37" t="n">
        <v>0.97</v>
      </c>
      <c r="H102" s="37" t="n">
        <v>1.03</v>
      </c>
      <c r="I102" s="37" t="n">
        <v>1</v>
      </c>
      <c r="J102" s="37" t="n">
        <v>1</v>
      </c>
      <c r="K102" s="37" t="n">
        <v>1.5</v>
      </c>
      <c r="L102" s="37" t="n">
        <v>1</v>
      </c>
      <c r="M102" s="38" t="n">
        <f aca="false">E102*F102*G102*H102*I102*J102*K102*L102</f>
        <v>49579.088625</v>
      </c>
      <c r="N102" s="37" t="n">
        <f aca="false">M102/2404085*100</f>
        <v>2.0622851781447</v>
      </c>
      <c r="O102" s="35" t="n">
        <f aca="false">399.47*N102/100</f>
        <v>8.23821060113463</v>
      </c>
      <c r="P102" s="36" t="n">
        <f aca="false">O102*F102</f>
        <v>4531.01583062405</v>
      </c>
      <c r="Q102" s="39" t="n">
        <f aca="false">E102+O102</f>
        <v>68.3882106011346</v>
      </c>
      <c r="R102" s="40" t="n">
        <v>495</v>
      </c>
      <c r="S102" s="40" t="n">
        <v>495</v>
      </c>
      <c r="T102" s="40" t="n">
        <f aca="false">Q102*550</f>
        <v>37613.5158306241</v>
      </c>
      <c r="U102" s="40" t="n">
        <v>490</v>
      </c>
      <c r="V102" s="42" t="n">
        <f aca="false">Q102*490</f>
        <v>33510.223194556</v>
      </c>
      <c r="W102" s="43" t="s">
        <v>25</v>
      </c>
      <c r="X102" s="2" t="n">
        <v>285</v>
      </c>
      <c r="Y102" s="44" t="n">
        <f aca="false">V102+X102</f>
        <v>33795.223194556</v>
      </c>
    </row>
    <row r="103" customFormat="false" ht="12.75" hidden="false" customHeight="false" outlineLevel="0" collapsed="false">
      <c r="A103" s="1" t="n">
        <v>16</v>
      </c>
      <c r="B103" s="33" t="s">
        <v>122</v>
      </c>
      <c r="C103" s="34" t="n">
        <v>3</v>
      </c>
      <c r="D103" s="34" t="s">
        <v>24</v>
      </c>
      <c r="E103" s="35" t="n">
        <v>54</v>
      </c>
      <c r="F103" s="36" t="n">
        <v>550</v>
      </c>
      <c r="G103" s="37" t="n">
        <v>0.98</v>
      </c>
      <c r="H103" s="37" t="n">
        <v>1.03</v>
      </c>
      <c r="I103" s="37" t="n">
        <v>1</v>
      </c>
      <c r="J103" s="37" t="n">
        <v>1</v>
      </c>
      <c r="K103" s="37" t="n">
        <v>1.5</v>
      </c>
      <c r="L103" s="37" t="n">
        <v>1</v>
      </c>
      <c r="M103" s="38" t="n">
        <f aca="false">E103*F103*G103*H103*I103*J103*K103*L103</f>
        <v>44968.77</v>
      </c>
      <c r="N103" s="37" t="n">
        <f aca="false">M103/2404085*100</f>
        <v>1.87051497763182</v>
      </c>
      <c r="O103" s="35" t="n">
        <f aca="false">399.47*N103/100</f>
        <v>7.47214618114584</v>
      </c>
      <c r="P103" s="36" t="n">
        <f aca="false">O103*F103</f>
        <v>4109.68039963021</v>
      </c>
      <c r="Q103" s="39" t="n">
        <f aca="false">E103+O103</f>
        <v>61.4721461811458</v>
      </c>
      <c r="R103" s="40" t="n">
        <v>510</v>
      </c>
      <c r="S103" s="40" t="n">
        <v>550</v>
      </c>
      <c r="T103" s="40" t="n">
        <f aca="false">Q103*550</f>
        <v>33809.6803996302</v>
      </c>
      <c r="U103" s="40" t="n">
        <v>490</v>
      </c>
      <c r="V103" s="42" t="n">
        <f aca="false">Q103*490</f>
        <v>30121.3516287615</v>
      </c>
      <c r="W103" s="43" t="s">
        <v>25</v>
      </c>
      <c r="X103" s="2" t="n">
        <v>300</v>
      </c>
      <c r="Y103" s="44" t="n">
        <f aca="false">V103+X103</f>
        <v>30421.3516287615</v>
      </c>
    </row>
    <row r="104" customFormat="false" ht="12.75" hidden="false" customHeight="false" outlineLevel="0" collapsed="false">
      <c r="A104" s="1" t="n">
        <v>17</v>
      </c>
      <c r="B104" s="33" t="s">
        <v>123</v>
      </c>
      <c r="C104" s="34" t="n">
        <v>3</v>
      </c>
      <c r="D104" s="34" t="s">
        <v>24</v>
      </c>
      <c r="E104" s="35" t="n">
        <v>52.68</v>
      </c>
      <c r="F104" s="36" t="n">
        <v>550</v>
      </c>
      <c r="G104" s="37" t="n">
        <v>0.98</v>
      </c>
      <c r="H104" s="37" t="n">
        <v>1.03</v>
      </c>
      <c r="I104" s="37" t="n">
        <v>1</v>
      </c>
      <c r="J104" s="37" t="n">
        <v>1</v>
      </c>
      <c r="K104" s="37" t="n">
        <v>1.5</v>
      </c>
      <c r="L104" s="37" t="n">
        <v>1</v>
      </c>
      <c r="M104" s="38" t="n">
        <f aca="false">E104*F104*G104*H104*I104*J104*K104*L104</f>
        <v>43869.5334</v>
      </c>
      <c r="N104" s="37" t="n">
        <f aca="false">M104/2404085*100</f>
        <v>1.8247912781786</v>
      </c>
      <c r="O104" s="35" t="n">
        <f aca="false">399.47*N104/100</f>
        <v>7.28949371894005</v>
      </c>
      <c r="P104" s="36" t="n">
        <f aca="false">O104*F104</f>
        <v>4009.22154541703</v>
      </c>
      <c r="Q104" s="39" t="n">
        <f aca="false">E104+O104</f>
        <v>59.9694937189401</v>
      </c>
      <c r="R104" s="40" t="n">
        <v>600</v>
      </c>
      <c r="S104" s="40" t="n">
        <v>620</v>
      </c>
      <c r="T104" s="40" t="n">
        <f aca="false">Q104*550</f>
        <v>32983.221545417</v>
      </c>
      <c r="U104" s="40" t="n">
        <v>490</v>
      </c>
      <c r="V104" s="42" t="n">
        <f aca="false">Q104*490</f>
        <v>29385.0519222806</v>
      </c>
      <c r="W104" s="43" t="s">
        <v>25</v>
      </c>
      <c r="X104" s="2" t="n">
        <v>120</v>
      </c>
      <c r="Y104" s="44" t="n">
        <f aca="false">V104+X104</f>
        <v>29505.0519222806</v>
      </c>
    </row>
    <row r="105" customFormat="false" ht="12.75" hidden="false" customHeight="false" outlineLevel="0" collapsed="false">
      <c r="A105" s="1" t="n">
        <v>18</v>
      </c>
      <c r="B105" s="33" t="s">
        <v>124</v>
      </c>
      <c r="C105" s="34" t="n">
        <v>4</v>
      </c>
      <c r="D105" s="34" t="s">
        <v>24</v>
      </c>
      <c r="E105" s="35" t="n">
        <v>52.41</v>
      </c>
      <c r="F105" s="36" t="n">
        <v>550</v>
      </c>
      <c r="G105" s="37" t="n">
        <v>0.98</v>
      </c>
      <c r="H105" s="37" t="n">
        <v>1.03</v>
      </c>
      <c r="I105" s="37" t="n">
        <v>1</v>
      </c>
      <c r="J105" s="37" t="n">
        <v>1</v>
      </c>
      <c r="K105" s="37" t="n">
        <v>1.5</v>
      </c>
      <c r="L105" s="37" t="n">
        <v>1</v>
      </c>
      <c r="M105" s="38" t="n">
        <f aca="false">E105*F105*G105*H105*I105*J105*K105*L105</f>
        <v>43644.68955</v>
      </c>
      <c r="N105" s="37" t="n">
        <f aca="false">M105/2404085*100</f>
        <v>1.81543870329044</v>
      </c>
      <c r="O105" s="35" t="n">
        <f aca="false">399.47*N105/100</f>
        <v>7.25213298803433</v>
      </c>
      <c r="P105" s="36" t="n">
        <f aca="false">O105*F105</f>
        <v>3988.67314341888</v>
      </c>
      <c r="Q105" s="39" t="n">
        <f aca="false">E105+O105</f>
        <v>59.6621329880343</v>
      </c>
      <c r="R105" s="40" t="n">
        <v>650</v>
      </c>
      <c r="S105" s="40" t="n">
        <v>660</v>
      </c>
      <c r="T105" s="40" t="n">
        <f aca="false">Q105*550</f>
        <v>32814.1731434189</v>
      </c>
      <c r="U105" s="40" t="n">
        <v>490</v>
      </c>
      <c r="V105" s="42" t="n">
        <f aca="false">Q105*490</f>
        <v>29234.4451641368</v>
      </c>
      <c r="W105" s="43" t="s">
        <v>25</v>
      </c>
      <c r="X105" s="2" t="n">
        <v>200</v>
      </c>
      <c r="Y105" s="44" t="n">
        <f aca="false">V105+X105</f>
        <v>29434.4451641368</v>
      </c>
    </row>
    <row r="106" customFormat="false" ht="12.75" hidden="false" customHeight="false" outlineLevel="0" collapsed="false">
      <c r="A106" s="1" t="n">
        <v>19</v>
      </c>
      <c r="B106" s="33" t="s">
        <v>125</v>
      </c>
      <c r="C106" s="34" t="n">
        <v>4</v>
      </c>
      <c r="D106" s="34" t="s">
        <v>38</v>
      </c>
      <c r="E106" s="35" t="n">
        <v>44.59</v>
      </c>
      <c r="F106" s="36" t="n">
        <v>550</v>
      </c>
      <c r="G106" s="37" t="n">
        <v>1.02</v>
      </c>
      <c r="H106" s="37" t="n">
        <v>1.03</v>
      </c>
      <c r="I106" s="37" t="n">
        <v>1</v>
      </c>
      <c r="J106" s="37" t="n">
        <v>1</v>
      </c>
      <c r="K106" s="37" t="n">
        <v>1.5</v>
      </c>
      <c r="L106" s="37" t="n">
        <v>1</v>
      </c>
      <c r="M106" s="38" t="n">
        <f aca="false">E106*F106*G106*H106*I106*J106*K106*L106</f>
        <v>38648.15955</v>
      </c>
      <c r="N106" s="37" t="n">
        <f aca="false">M106/2404085*100</f>
        <v>1.60760370577579</v>
      </c>
      <c r="O106" s="35" t="n">
        <f aca="false">399.47*N106/100</f>
        <v>6.42189452346257</v>
      </c>
      <c r="P106" s="36" t="n">
        <f aca="false">O106*F106</f>
        <v>3532.04198790441</v>
      </c>
      <c r="Q106" s="39" t="n">
        <f aca="false">E106+O106</f>
        <v>51.0118945234626</v>
      </c>
      <c r="R106" s="40" t="n">
        <v>675</v>
      </c>
      <c r="S106" s="40" t="n">
        <v>670</v>
      </c>
      <c r="T106" s="40" t="n">
        <f aca="false">Q106*550</f>
        <v>28056.5419879044</v>
      </c>
      <c r="U106" s="40" t="n">
        <v>490</v>
      </c>
      <c r="V106" s="42" t="n">
        <f aca="false">Q106*490</f>
        <v>24995.8283164967</v>
      </c>
      <c r="W106" s="43" t="s">
        <v>25</v>
      </c>
      <c r="Y106" s="44" t="n">
        <f aca="false">V106+X106</f>
        <v>24995.8283164967</v>
      </c>
    </row>
    <row r="107" customFormat="false" ht="12.75" hidden="false" customHeight="false" outlineLevel="0" collapsed="false">
      <c r="A107" s="1" t="n">
        <v>20</v>
      </c>
      <c r="B107" s="33" t="s">
        <v>126</v>
      </c>
      <c r="C107" s="34" t="n">
        <v>4</v>
      </c>
      <c r="D107" s="34" t="s">
        <v>24</v>
      </c>
      <c r="E107" s="35" t="n">
        <v>60.15</v>
      </c>
      <c r="F107" s="36" t="n">
        <v>550</v>
      </c>
      <c r="G107" s="37" t="n">
        <v>0.99</v>
      </c>
      <c r="H107" s="37" t="n">
        <v>1.03</v>
      </c>
      <c r="I107" s="37" t="n">
        <v>1</v>
      </c>
      <c r="J107" s="37" t="n">
        <v>1</v>
      </c>
      <c r="K107" s="37" t="n">
        <v>1.5</v>
      </c>
      <c r="L107" s="37" t="n">
        <v>1</v>
      </c>
      <c r="M107" s="38" t="n">
        <f aca="false">E107*F107*G107*H107*I107*J107*K107*L107</f>
        <v>50601.337875</v>
      </c>
      <c r="N107" s="37" t="n">
        <f aca="false">M107/2404085*100</f>
        <v>2.10480652202397</v>
      </c>
      <c r="O107" s="35" t="n">
        <f aca="false">399.47*N107/100</f>
        <v>8.40807061352916</v>
      </c>
      <c r="P107" s="36" t="n">
        <f aca="false">O107*F107</f>
        <v>4624.43883744104</v>
      </c>
      <c r="Q107" s="39" t="n">
        <f aca="false">E107+O107</f>
        <v>68.5580706135292</v>
      </c>
      <c r="R107" s="40" t="n">
        <v>495</v>
      </c>
      <c r="S107" s="40" t="n">
        <v>495</v>
      </c>
      <c r="T107" s="40" t="n">
        <f aca="false">Q107*550</f>
        <v>37706.938837441</v>
      </c>
      <c r="U107" s="40" t="n">
        <v>490</v>
      </c>
      <c r="V107" s="42" t="n">
        <f aca="false">Q107*490</f>
        <v>33593.4546006293</v>
      </c>
      <c r="W107" s="43" t="s">
        <v>25</v>
      </c>
      <c r="X107" s="2" t="n">
        <v>200</v>
      </c>
      <c r="Y107" s="44" t="n">
        <f aca="false">V107+X107</f>
        <v>33793.4546006293</v>
      </c>
    </row>
    <row r="108" customFormat="false" ht="12.75" hidden="false" customHeight="false" outlineLevel="0" collapsed="false">
      <c r="A108" s="1" t="n">
        <v>21</v>
      </c>
      <c r="B108" s="33" t="s">
        <v>127</v>
      </c>
      <c r="C108" s="34" t="n">
        <v>4</v>
      </c>
      <c r="D108" s="34" t="s">
        <v>24</v>
      </c>
      <c r="E108" s="35" t="n">
        <v>54</v>
      </c>
      <c r="F108" s="36" t="n">
        <v>550</v>
      </c>
      <c r="G108" s="37" t="n">
        <v>0.98</v>
      </c>
      <c r="H108" s="37" t="n">
        <v>1.03</v>
      </c>
      <c r="I108" s="37" t="n">
        <v>1</v>
      </c>
      <c r="J108" s="37" t="n">
        <v>1</v>
      </c>
      <c r="K108" s="37" t="n">
        <v>1.5</v>
      </c>
      <c r="L108" s="37" t="n">
        <v>1</v>
      </c>
      <c r="M108" s="38" t="n">
        <f aca="false">E108*F108*G108*H108*I108*J108*K108*L108</f>
        <v>44968.77</v>
      </c>
      <c r="N108" s="37" t="n">
        <f aca="false">M108/2404085*100</f>
        <v>1.87051497763182</v>
      </c>
      <c r="O108" s="35" t="n">
        <f aca="false">399.47*N108/100</f>
        <v>7.47214618114584</v>
      </c>
      <c r="P108" s="36" t="n">
        <f aca="false">O108*F108</f>
        <v>4109.68039963021</v>
      </c>
      <c r="Q108" s="39" t="n">
        <f aca="false">E108+O108</f>
        <v>61.4721461811458</v>
      </c>
      <c r="R108" s="40" t="n">
        <v>650</v>
      </c>
      <c r="S108" s="40" t="n">
        <v>660</v>
      </c>
      <c r="T108" s="40" t="n">
        <f aca="false">Q108*550</f>
        <v>33809.6803996302</v>
      </c>
      <c r="U108" s="40" t="n">
        <v>490</v>
      </c>
      <c r="V108" s="42" t="n">
        <f aca="false">Q108*490</f>
        <v>30121.3516287615</v>
      </c>
      <c r="W108" s="43" t="s">
        <v>25</v>
      </c>
      <c r="X108" s="2" t="n">
        <v>250</v>
      </c>
      <c r="Y108" s="44" t="n">
        <f aca="false">V108+X108</f>
        <v>30371.3516287615</v>
      </c>
    </row>
    <row r="109" customFormat="false" ht="12.75" hidden="false" customHeight="false" outlineLevel="0" collapsed="false">
      <c r="A109" s="1" t="n">
        <v>22</v>
      </c>
      <c r="B109" s="33" t="s">
        <v>128</v>
      </c>
      <c r="C109" s="34" t="n">
        <v>4</v>
      </c>
      <c r="D109" s="34" t="s">
        <v>24</v>
      </c>
      <c r="E109" s="35" t="n">
        <v>52.68</v>
      </c>
      <c r="F109" s="36" t="n">
        <v>550</v>
      </c>
      <c r="G109" s="37" t="n">
        <v>0.98</v>
      </c>
      <c r="H109" s="37" t="n">
        <v>1.03</v>
      </c>
      <c r="I109" s="37" t="n">
        <v>1</v>
      </c>
      <c r="J109" s="37" t="n">
        <v>1</v>
      </c>
      <c r="K109" s="37" t="n">
        <v>1.5</v>
      </c>
      <c r="L109" s="37" t="n">
        <v>1</v>
      </c>
      <c r="M109" s="38" t="n">
        <f aca="false">E109*F109*G109*H109*I109*J109*K109*L109</f>
        <v>43869.5334</v>
      </c>
      <c r="N109" s="37" t="n">
        <f aca="false">M109/2404085*100</f>
        <v>1.8247912781786</v>
      </c>
      <c r="O109" s="35" t="n">
        <f aca="false">399.47*N109/100</f>
        <v>7.28949371894005</v>
      </c>
      <c r="P109" s="36" t="n">
        <f aca="false">O109*F109</f>
        <v>4009.22154541703</v>
      </c>
      <c r="Q109" s="39" t="n">
        <f aca="false">E109+O109</f>
        <v>59.9694937189401</v>
      </c>
      <c r="R109" s="40" t="n">
        <v>650</v>
      </c>
      <c r="S109" s="40" t="n">
        <v>660</v>
      </c>
      <c r="T109" s="40" t="n">
        <f aca="false">Q109*550</f>
        <v>32983.221545417</v>
      </c>
      <c r="U109" s="40" t="n">
        <v>490</v>
      </c>
      <c r="V109" s="42" t="n">
        <f aca="false">Q109*490</f>
        <v>29385.0519222806</v>
      </c>
      <c r="W109" s="43" t="s">
        <v>25</v>
      </c>
      <c r="X109" s="2" t="n">
        <v>200</v>
      </c>
      <c r="Y109" s="44" t="n">
        <f aca="false">V109+X109</f>
        <v>29585.0519222806</v>
      </c>
    </row>
    <row r="110" customFormat="false" ht="12.75" hidden="false" customHeight="false" outlineLevel="0" collapsed="false">
      <c r="A110" s="1" t="n">
        <v>23</v>
      </c>
      <c r="B110" s="33" t="s">
        <v>129</v>
      </c>
      <c r="C110" s="34" t="n">
        <v>5</v>
      </c>
      <c r="D110" s="34" t="s">
        <v>24</v>
      </c>
      <c r="E110" s="35" t="n">
        <v>53.46</v>
      </c>
      <c r="F110" s="36" t="n">
        <v>550</v>
      </c>
      <c r="G110" s="37" t="n">
        <v>0.98</v>
      </c>
      <c r="H110" s="45" t="n">
        <v>1.03</v>
      </c>
      <c r="I110" s="37" t="n">
        <v>1</v>
      </c>
      <c r="J110" s="37" t="n">
        <v>1</v>
      </c>
      <c r="K110" s="37" t="n">
        <v>1.5</v>
      </c>
      <c r="L110" s="37" t="n">
        <v>1</v>
      </c>
      <c r="M110" s="38" t="n">
        <f aca="false">E110*F110*G110*H110*I110*J110*K110*L110</f>
        <v>44519.0823</v>
      </c>
      <c r="N110" s="37" t="n">
        <f aca="false">M110/2404085*100</f>
        <v>1.8518098278555</v>
      </c>
      <c r="O110" s="35" t="n">
        <f aca="false">399.47*N110/100</f>
        <v>7.39742471933438</v>
      </c>
      <c r="P110" s="36" t="n">
        <f aca="false">O110*F110</f>
        <v>4068.58359563391</v>
      </c>
      <c r="Q110" s="39" t="n">
        <f aca="false">E110+O110</f>
        <v>60.8574247193344</v>
      </c>
      <c r="R110" s="40" t="n">
        <v>700</v>
      </c>
      <c r="S110" s="40" t="n">
        <v>700</v>
      </c>
      <c r="T110" s="40" t="n">
        <f aca="false">Q110*550</f>
        <v>33471.5835956339</v>
      </c>
      <c r="U110" s="40" t="n">
        <v>490</v>
      </c>
      <c r="V110" s="42" t="n">
        <f aca="false">Q110*490</f>
        <v>29820.1381124738</v>
      </c>
      <c r="W110" s="43" t="s">
        <v>25</v>
      </c>
      <c r="X110" s="2" t="n">
        <v>76</v>
      </c>
      <c r="Y110" s="44" t="n">
        <f aca="false">V110+X110</f>
        <v>29896.1381124738</v>
      </c>
    </row>
    <row r="111" customFormat="false" ht="12.75" hidden="false" customHeight="false" outlineLevel="0" collapsed="false">
      <c r="A111" s="1" t="n">
        <v>24</v>
      </c>
      <c r="B111" s="33" t="s">
        <v>130</v>
      </c>
      <c r="C111" s="34" t="n">
        <v>5</v>
      </c>
      <c r="D111" s="34" t="s">
        <v>38</v>
      </c>
      <c r="E111" s="35" t="n">
        <v>44.59</v>
      </c>
      <c r="F111" s="36" t="n">
        <v>550</v>
      </c>
      <c r="G111" s="37" t="n">
        <v>1.02</v>
      </c>
      <c r="H111" s="45" t="n">
        <v>1.03</v>
      </c>
      <c r="I111" s="37" t="n">
        <v>1</v>
      </c>
      <c r="J111" s="37" t="n">
        <v>1</v>
      </c>
      <c r="K111" s="37" t="n">
        <v>1.5</v>
      </c>
      <c r="L111" s="37" t="n">
        <v>1</v>
      </c>
      <c r="M111" s="38" t="n">
        <f aca="false">E111*F111*G111*H111*I111*J111*K111*L111</f>
        <v>38648.15955</v>
      </c>
      <c r="N111" s="37" t="n">
        <f aca="false">M111/2404085*100</f>
        <v>1.60760370577579</v>
      </c>
      <c r="O111" s="35" t="n">
        <f aca="false">399.47*N111/100</f>
        <v>6.42189452346257</v>
      </c>
      <c r="P111" s="36" t="n">
        <f aca="false">O111*F111</f>
        <v>3532.04198790441</v>
      </c>
      <c r="Q111" s="39" t="n">
        <f aca="false">E111+O111</f>
        <v>51.0118945234626</v>
      </c>
      <c r="R111" s="40" t="n">
        <v>700</v>
      </c>
      <c r="S111" s="40" t="n">
        <v>700</v>
      </c>
      <c r="T111" s="40" t="n">
        <f aca="false">Q111*550</f>
        <v>28056.5419879044</v>
      </c>
      <c r="U111" s="40" t="n">
        <v>490</v>
      </c>
      <c r="V111" s="42" t="n">
        <f aca="false">Q111*490</f>
        <v>24995.8283164967</v>
      </c>
      <c r="W111" s="43" t="s">
        <v>25</v>
      </c>
      <c r="Y111" s="44" t="n">
        <f aca="false">V111+X111</f>
        <v>24995.8283164967</v>
      </c>
    </row>
    <row r="112" customFormat="false" ht="12.75" hidden="false" customHeight="false" outlineLevel="0" collapsed="false">
      <c r="A112" s="1" t="n">
        <v>25</v>
      </c>
      <c r="B112" s="33" t="s">
        <v>131</v>
      </c>
      <c r="C112" s="34" t="n">
        <v>5</v>
      </c>
      <c r="D112" s="34" t="s">
        <v>38</v>
      </c>
      <c r="E112" s="35" t="n">
        <v>46.37</v>
      </c>
      <c r="F112" s="36" t="n">
        <v>550</v>
      </c>
      <c r="G112" s="37" t="n">
        <v>0.96</v>
      </c>
      <c r="H112" s="45" t="n">
        <v>1.03</v>
      </c>
      <c r="I112" s="37" t="n">
        <v>1</v>
      </c>
      <c r="J112" s="37" t="n">
        <v>1</v>
      </c>
      <c r="K112" s="37" t="n">
        <v>1.5</v>
      </c>
      <c r="L112" s="37" t="n">
        <v>1</v>
      </c>
      <c r="M112" s="38" t="n">
        <f aca="false">E112*F112*G112*H112*I112*J112*K112*L112</f>
        <v>37826.7912</v>
      </c>
      <c r="N112" s="37" t="n">
        <f aca="false">M112/2404085*100</f>
        <v>1.57343817710272</v>
      </c>
      <c r="O112" s="35" t="n">
        <f aca="false">399.47*N112/100</f>
        <v>6.28541348607225</v>
      </c>
      <c r="P112" s="36" t="n">
        <f aca="false">O112*F112</f>
        <v>3456.97741733974</v>
      </c>
      <c r="Q112" s="39" t="n">
        <f aca="false">E112+O112</f>
        <v>52.6554134860723</v>
      </c>
      <c r="R112" s="40" t="n">
        <v>495</v>
      </c>
      <c r="S112" s="40" t="n">
        <v>495</v>
      </c>
      <c r="T112" s="40" t="n">
        <f aca="false">Q112*550</f>
        <v>28960.4774173397</v>
      </c>
      <c r="U112" s="40" t="n">
        <v>490</v>
      </c>
      <c r="V112" s="42" t="n">
        <f aca="false">Q112*490</f>
        <v>25801.1526081754</v>
      </c>
      <c r="W112" s="43" t="s">
        <v>25</v>
      </c>
      <c r="X112" s="2" t="n">
        <v>195</v>
      </c>
      <c r="Y112" s="44" t="n">
        <f aca="false">V112+X112</f>
        <v>25996.1526081754</v>
      </c>
    </row>
    <row r="113" customFormat="false" ht="12.75" hidden="false" customHeight="false" outlineLevel="0" collapsed="false">
      <c r="A113" s="1" t="n">
        <v>26</v>
      </c>
      <c r="B113" s="33" t="s">
        <v>132</v>
      </c>
      <c r="C113" s="34" t="n">
        <v>5</v>
      </c>
      <c r="D113" s="34" t="s">
        <v>24</v>
      </c>
      <c r="E113" s="35" t="n">
        <v>54</v>
      </c>
      <c r="F113" s="36" t="n">
        <v>550</v>
      </c>
      <c r="G113" s="37" t="n">
        <v>0.98</v>
      </c>
      <c r="H113" s="45" t="n">
        <v>1.03</v>
      </c>
      <c r="I113" s="37" t="n">
        <v>1</v>
      </c>
      <c r="J113" s="37" t="n">
        <v>1</v>
      </c>
      <c r="K113" s="37" t="n">
        <v>1.5</v>
      </c>
      <c r="L113" s="37" t="n">
        <v>1</v>
      </c>
      <c r="M113" s="38" t="n">
        <f aca="false">E113*F113*G113*H113*I113*J113*K113*L113</f>
        <v>44968.77</v>
      </c>
      <c r="N113" s="37" t="n">
        <f aca="false">M113/2404085*100</f>
        <v>1.87051497763182</v>
      </c>
      <c r="O113" s="35" t="n">
        <f aca="false">399.47*N113/100</f>
        <v>7.47214618114584</v>
      </c>
      <c r="P113" s="36" t="n">
        <f aca="false">O113*F113</f>
        <v>4109.68039963021</v>
      </c>
      <c r="Q113" s="39" t="n">
        <f aca="false">E113+O113</f>
        <v>61.4721461811458</v>
      </c>
      <c r="R113" s="40" t="n">
        <v>700</v>
      </c>
      <c r="S113" s="40" t="n">
        <v>700</v>
      </c>
      <c r="T113" s="40" t="n">
        <f aca="false">Q113*550</f>
        <v>33809.6803996302</v>
      </c>
      <c r="U113" s="40" t="n">
        <v>490</v>
      </c>
      <c r="V113" s="42" t="n">
        <f aca="false">Q113*490</f>
        <v>30121.3516287615</v>
      </c>
      <c r="W113" s="43" t="s">
        <v>25</v>
      </c>
      <c r="X113" s="2" t="n">
        <v>250</v>
      </c>
      <c r="Y113" s="44" t="n">
        <f aca="false">V113+X113</f>
        <v>30371.3516287615</v>
      </c>
    </row>
    <row r="114" customFormat="false" ht="12.75" hidden="false" customHeight="false" outlineLevel="0" collapsed="false">
      <c r="A114" s="1" t="n">
        <v>27</v>
      </c>
      <c r="B114" s="33" t="s">
        <v>133</v>
      </c>
      <c r="C114" s="34" t="n">
        <v>5</v>
      </c>
      <c r="D114" s="34" t="s">
        <v>24</v>
      </c>
      <c r="E114" s="35" t="n">
        <v>52.68</v>
      </c>
      <c r="F114" s="36" t="n">
        <v>550</v>
      </c>
      <c r="G114" s="37" t="n">
        <v>0.98</v>
      </c>
      <c r="H114" s="45" t="n">
        <v>1.03</v>
      </c>
      <c r="I114" s="37" t="n">
        <v>1</v>
      </c>
      <c r="J114" s="37" t="n">
        <v>1</v>
      </c>
      <c r="K114" s="37" t="n">
        <v>1.5</v>
      </c>
      <c r="L114" s="37" t="n">
        <v>1</v>
      </c>
      <c r="M114" s="38" t="n">
        <f aca="false">E114*F114*G114*H114*I114*J114*K114*L114</f>
        <v>43869.5334</v>
      </c>
      <c r="N114" s="37" t="n">
        <f aca="false">M114/2404085*100</f>
        <v>1.8247912781786</v>
      </c>
      <c r="O114" s="35" t="n">
        <f aca="false">399.47*N114/100</f>
        <v>7.28949371894005</v>
      </c>
      <c r="P114" s="36" t="n">
        <f aca="false">O114*F114</f>
        <v>4009.22154541703</v>
      </c>
      <c r="Q114" s="39" t="n">
        <f aca="false">E114+O114</f>
        <v>59.9694937189401</v>
      </c>
      <c r="R114" s="40" t="n">
        <v>750</v>
      </c>
      <c r="S114" s="40" t="n">
        <v>750</v>
      </c>
      <c r="T114" s="40" t="n">
        <f aca="false">Q114*550</f>
        <v>32983.221545417</v>
      </c>
      <c r="U114" s="40" t="n">
        <v>490</v>
      </c>
      <c r="V114" s="42" t="n">
        <f aca="false">Q114*490</f>
        <v>29385.0519222806</v>
      </c>
      <c r="W114" s="43" t="s">
        <v>25</v>
      </c>
      <c r="X114" s="2" t="n">
        <v>120</v>
      </c>
      <c r="Y114" s="44" t="n">
        <f aca="false">V114+X114</f>
        <v>29505.0519222806</v>
      </c>
    </row>
    <row r="115" customFormat="false" ht="13.5" hidden="false" customHeight="false" outlineLevel="0" collapsed="false">
      <c r="A115" s="1" t="n">
        <v>28</v>
      </c>
      <c r="B115" s="49" t="s">
        <v>134</v>
      </c>
      <c r="C115" s="50" t="n">
        <v>6</v>
      </c>
      <c r="D115" s="50" t="s">
        <v>24</v>
      </c>
      <c r="E115" s="51" t="n">
        <v>64.22</v>
      </c>
      <c r="F115" s="52" t="n">
        <v>550</v>
      </c>
      <c r="G115" s="52" t="n">
        <v>0.96</v>
      </c>
      <c r="H115" s="52" t="n">
        <v>0.97</v>
      </c>
      <c r="I115" s="53" t="n">
        <v>1</v>
      </c>
      <c r="J115" s="53" t="n">
        <v>1</v>
      </c>
      <c r="K115" s="53" t="n">
        <v>1.5</v>
      </c>
      <c r="L115" s="53" t="n">
        <v>1</v>
      </c>
      <c r="M115" s="54" t="n">
        <f aca="false">E115*F115*G115*H115*I115*J115*K115*L115</f>
        <v>49336.3728</v>
      </c>
      <c r="N115" s="53" t="n">
        <f aca="false">M115/2404085*100</f>
        <v>2.05218920296079</v>
      </c>
      <c r="O115" s="51" t="n">
        <f aca="false">399.47*N115/100</f>
        <v>8.19788020906748</v>
      </c>
      <c r="P115" s="55" t="n">
        <f aca="false">O115*F115</f>
        <v>4508.83411498712</v>
      </c>
      <c r="Q115" s="56" t="n">
        <f aca="false">E115+O115</f>
        <v>72.4178802090675</v>
      </c>
      <c r="R115" s="57" t="n">
        <v>750</v>
      </c>
      <c r="S115" s="57" t="n">
        <v>750</v>
      </c>
      <c r="T115" s="57" t="n">
        <f aca="false">Q115*550</f>
        <v>39829.8341149871</v>
      </c>
      <c r="U115" s="57" t="n">
        <v>490</v>
      </c>
      <c r="V115" s="58" t="n">
        <f aca="false">Q115*490</f>
        <v>35484.7613024431</v>
      </c>
      <c r="W115" s="59" t="s">
        <v>25</v>
      </c>
      <c r="X115" s="60" t="n">
        <v>150</v>
      </c>
      <c r="Y115" s="61" t="n">
        <f aca="false">V115+X115</f>
        <v>35634.7613024431</v>
      </c>
    </row>
    <row r="116" customFormat="false" ht="13.5" hidden="false" customHeight="false" outlineLevel="0" collapsed="false">
      <c r="A116" s="1" t="n">
        <v>29</v>
      </c>
      <c r="B116" s="62"/>
      <c r="C116" s="63"/>
      <c r="D116" s="63"/>
      <c r="E116" s="64"/>
      <c r="F116" s="65"/>
      <c r="G116" s="65"/>
      <c r="H116" s="65"/>
      <c r="I116" s="66"/>
      <c r="J116" s="66"/>
      <c r="K116" s="66"/>
      <c r="L116" s="66"/>
      <c r="M116" s="67"/>
      <c r="N116" s="66"/>
      <c r="O116" s="64"/>
      <c r="P116" s="68"/>
      <c r="Q116" s="69" t="n">
        <f aca="false">SUM(Q9:Q115)</f>
        <v>7480.14103071415</v>
      </c>
      <c r="R116" s="70"/>
      <c r="S116" s="70"/>
      <c r="T116" s="71" t="n">
        <f aca="false">Q116*550</f>
        <v>4114077.56689278</v>
      </c>
      <c r="U116" s="71"/>
      <c r="V116" s="71" t="n">
        <f aca="false">Q116*490</f>
        <v>3665269.10504993</v>
      </c>
      <c r="W116" s="72"/>
      <c r="X116" s="2" t="n">
        <f aca="false">SUM(X9:X115)</f>
        <v>14175</v>
      </c>
    </row>
    <row r="117" customFormat="false" ht="12.75" hidden="false" customHeight="false" outlineLevel="0" collapsed="false">
      <c r="A117" s="1" t="n">
        <v>30</v>
      </c>
      <c r="B117" s="73"/>
      <c r="C117" s="73"/>
      <c r="D117" s="73"/>
      <c r="E117" s="74"/>
      <c r="F117" s="75"/>
      <c r="G117" s="75"/>
      <c r="H117" s="75"/>
      <c r="I117" s="76"/>
      <c r="J117" s="76"/>
      <c r="K117" s="76"/>
      <c r="L117" s="76"/>
      <c r="M117" s="77"/>
      <c r="N117" s="76"/>
      <c r="O117" s="74"/>
      <c r="P117" s="78"/>
      <c r="Q117" s="79"/>
      <c r="R117" s="80"/>
      <c r="S117" s="80"/>
      <c r="T117" s="80"/>
      <c r="U117" s="80"/>
      <c r="V117" s="80"/>
    </row>
    <row r="118" customFormat="false" ht="12.75" hidden="false" customHeight="false" outlineLevel="0" collapsed="false">
      <c r="A118" s="1" t="n">
        <v>31</v>
      </c>
    </row>
    <row r="119" customFormat="false" ht="12.75" hidden="false" customHeight="false" outlineLevel="0" collapsed="false">
      <c r="B119" s="34" t="s">
        <v>135</v>
      </c>
      <c r="C119" s="34"/>
      <c r="D119" s="34" t="s">
        <v>30</v>
      </c>
      <c r="E119" s="34"/>
      <c r="F119" s="45"/>
      <c r="G119" s="45"/>
      <c r="H119" s="45"/>
      <c r="I119" s="45"/>
      <c r="J119" s="45"/>
      <c r="K119" s="45"/>
      <c r="L119" s="45"/>
      <c r="M119" s="45"/>
      <c r="N119" s="45"/>
      <c r="O119" s="81"/>
      <c r="P119" s="45"/>
      <c r="Q119" s="34" t="n">
        <v>117.69</v>
      </c>
      <c r="R119" s="82" t="n">
        <v>1165</v>
      </c>
      <c r="S119" s="34"/>
      <c r="T119" s="83" t="n">
        <v>99000</v>
      </c>
      <c r="U119" s="84"/>
      <c r="V119" s="84"/>
      <c r="W119" s="45" t="s">
        <v>25</v>
      </c>
    </row>
    <row r="120" customFormat="false" ht="12.75" hidden="false" customHeight="false" outlineLevel="0" collapsed="false">
      <c r="A120" s="1" t="e">
        <f aca="false">A16+A26+A33+A39+A48+#REF!+#REF!+A86+A118</f>
        <v>#REF!</v>
      </c>
      <c r="B120" s="85" t="s">
        <v>136</v>
      </c>
      <c r="C120" s="85"/>
      <c r="D120" s="85" t="s">
        <v>30</v>
      </c>
      <c r="E120" s="85"/>
      <c r="F120" s="86"/>
      <c r="G120" s="86"/>
      <c r="H120" s="86"/>
      <c r="I120" s="86"/>
      <c r="J120" s="86"/>
      <c r="K120" s="86"/>
      <c r="L120" s="86"/>
      <c r="M120" s="86"/>
      <c r="N120" s="86"/>
      <c r="O120" s="87"/>
      <c r="P120" s="86"/>
      <c r="Q120" s="85" t="n">
        <v>117.69</v>
      </c>
      <c r="R120" s="88" t="n">
        <v>1165</v>
      </c>
      <c r="S120" s="85"/>
      <c r="T120" s="89" t="n">
        <v>99000</v>
      </c>
      <c r="U120" s="90"/>
      <c r="V120" s="90"/>
      <c r="W120" s="86" t="s">
        <v>25</v>
      </c>
    </row>
    <row r="121" customFormat="false" ht="12.75" hidden="false" customHeight="false" outlineLevel="0" collapsed="false">
      <c r="B121" s="85" t="s">
        <v>137</v>
      </c>
      <c r="C121" s="85"/>
      <c r="D121" s="85" t="s">
        <v>138</v>
      </c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7"/>
      <c r="P121" s="86"/>
      <c r="Q121" s="85" t="n">
        <v>137.85</v>
      </c>
      <c r="R121" s="88" t="n">
        <v>1165</v>
      </c>
      <c r="S121" s="85"/>
      <c r="T121" s="89" t="n">
        <v>105000</v>
      </c>
      <c r="U121" s="90"/>
      <c r="V121" s="90"/>
      <c r="W121" s="86" t="s">
        <v>25</v>
      </c>
    </row>
    <row r="122" customFormat="false" ht="12.75" hidden="false" customHeight="false" outlineLevel="0" collapsed="false">
      <c r="A122" s="1" t="n">
        <v>1</v>
      </c>
      <c r="B122" s="34" t="s">
        <v>139</v>
      </c>
      <c r="C122" s="34"/>
      <c r="D122" s="34" t="s">
        <v>30</v>
      </c>
      <c r="E122" s="34"/>
      <c r="F122" s="45"/>
      <c r="G122" s="45"/>
      <c r="H122" s="45"/>
      <c r="I122" s="45"/>
      <c r="J122" s="45"/>
      <c r="K122" s="45"/>
      <c r="L122" s="45"/>
      <c r="M122" s="45"/>
      <c r="N122" s="45"/>
      <c r="O122" s="81"/>
      <c r="P122" s="45"/>
      <c r="Q122" s="34" t="n">
        <v>117.69</v>
      </c>
      <c r="R122" s="82" t="n">
        <v>1165</v>
      </c>
      <c r="S122" s="34"/>
      <c r="T122" s="83" t="n">
        <v>99000</v>
      </c>
      <c r="U122" s="84"/>
      <c r="V122" s="84"/>
      <c r="W122" s="45" t="s">
        <v>25</v>
      </c>
    </row>
    <row r="123" customFormat="false" ht="12.75" hidden="false" customHeight="false" outlineLevel="0" collapsed="false">
      <c r="A123" s="1" t="n">
        <v>2</v>
      </c>
      <c r="B123" s="85" t="s">
        <v>140</v>
      </c>
      <c r="C123" s="85"/>
      <c r="D123" s="85"/>
      <c r="E123" s="85"/>
      <c r="F123" s="86"/>
      <c r="G123" s="86"/>
      <c r="H123" s="86"/>
      <c r="I123" s="86"/>
      <c r="J123" s="86"/>
      <c r="K123" s="86"/>
      <c r="L123" s="86"/>
      <c r="M123" s="86"/>
      <c r="N123" s="86"/>
      <c r="O123" s="87"/>
      <c r="P123" s="86"/>
      <c r="Q123" s="85" t="n">
        <v>360</v>
      </c>
      <c r="R123" s="88" t="n">
        <v>550</v>
      </c>
      <c r="S123" s="85"/>
      <c r="T123" s="89" t="n">
        <v>162000</v>
      </c>
      <c r="U123" s="90"/>
      <c r="V123" s="90"/>
      <c r="W123" s="86" t="s">
        <v>25</v>
      </c>
    </row>
    <row r="124" customFormat="false" ht="12.75" hidden="false" customHeight="false" outlineLevel="0" collapsed="false">
      <c r="A124" s="1" t="n">
        <v>3</v>
      </c>
    </row>
    <row r="125" customFormat="false" ht="12.75" hidden="false" customHeight="false" outlineLevel="0" collapsed="false">
      <c r="A125" s="1" t="n">
        <v>4</v>
      </c>
    </row>
    <row r="126" customFormat="false" ht="12.75" hidden="false" customHeight="false" outlineLevel="0" collapsed="false">
      <c r="A126" s="1" t="n">
        <v>5</v>
      </c>
      <c r="X126" s="91"/>
      <c r="Y126" s="47"/>
    </row>
    <row r="129" s="47" customFormat="true" ht="12.75" hidden="false" customHeight="false" outlineLevel="0" collapsed="false">
      <c r="A129" s="1"/>
      <c r="B129" s="2"/>
      <c r="C129" s="2"/>
      <c r="D129" s="2"/>
      <c r="E129" s="2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1"/>
      <c r="Q129" s="3"/>
      <c r="R129" s="2"/>
      <c r="S129" s="2"/>
      <c r="T129" s="2"/>
      <c r="U129" s="2"/>
      <c r="V129" s="2"/>
      <c r="W129" s="1"/>
      <c r="X129" s="2"/>
      <c r="Y129" s="1"/>
    </row>
  </sheetData>
  <autoFilter ref="B8:AA133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12-07T13:31:34Z</cp:lastPrinted>
  <dcterms:modified xsi:type="dcterms:W3CDTF">2013-02-14T10:28:09Z</dcterms:modified>
  <cp:revision>0</cp:revision>
  <dc:subject/>
  <dc:title/>
</cp:coreProperties>
</file>