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4">
  <si>
    <t xml:space="preserve">MACON RESIDENCE &amp; SPA (КОРПУС 1,Блоки А и В)</t>
  </si>
  <si>
    <t xml:space="preserve">№№</t>
  </si>
  <si>
    <t xml:space="preserve">Этаж</t>
  </si>
  <si>
    <t xml:space="preserve">Апартамент №</t>
  </si>
  <si>
    <t xml:space="preserve">Комнат</t>
  </si>
  <si>
    <t xml:space="preserve">Вид</t>
  </si>
  <si>
    <t xml:space="preserve">Тип</t>
  </si>
  <si>
    <t xml:space="preserve">Площадь (м2)</t>
  </si>
  <si>
    <t xml:space="preserve">Общие части (м2)</t>
  </si>
  <si>
    <t xml:space="preserve">Общая площадь (м2)</t>
  </si>
  <si>
    <t xml:space="preserve">Цена за 1 м2</t>
  </si>
  <si>
    <t xml:space="preserve">Цена аппартамента</t>
  </si>
  <si>
    <t xml:space="preserve">Статус</t>
  </si>
  <si>
    <t xml:space="preserve">B001</t>
  </si>
  <si>
    <t xml:space="preserve">2-х комнатный</t>
  </si>
  <si>
    <t xml:space="preserve">Запад,Бассейн</t>
  </si>
  <si>
    <t xml:space="preserve">Отель</t>
  </si>
  <si>
    <t xml:space="preserve">B002</t>
  </si>
  <si>
    <t xml:space="preserve">B003</t>
  </si>
  <si>
    <t xml:space="preserve">B004</t>
  </si>
  <si>
    <t xml:space="preserve">3-х комнатный</t>
  </si>
  <si>
    <t xml:space="preserve">ЗЮВ</t>
  </si>
  <si>
    <t xml:space="preserve">Апарт</t>
  </si>
  <si>
    <t xml:space="preserve">B005</t>
  </si>
  <si>
    <t xml:space="preserve">студия</t>
  </si>
  <si>
    <t xml:space="preserve">Восток, Сад</t>
  </si>
  <si>
    <t xml:space="preserve">Зарезервирован</t>
  </si>
  <si>
    <t xml:space="preserve">B006</t>
  </si>
  <si>
    <t xml:space="preserve">A101</t>
  </si>
  <si>
    <t xml:space="preserve">ЗЮ,Бассейн</t>
  </si>
  <si>
    <t xml:space="preserve">A102</t>
  </si>
  <si>
    <t xml:space="preserve">Юг,Бассейн</t>
  </si>
  <si>
    <t xml:space="preserve">A103</t>
  </si>
  <si>
    <t xml:space="preserve">ПРОДАН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A201</t>
  </si>
  <si>
    <t xml:space="preserve">СЗ,Сад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СВ,Сад</t>
  </si>
  <si>
    <t xml:space="preserve">A208</t>
  </si>
  <si>
    <t xml:space="preserve">Север,Сад</t>
  </si>
  <si>
    <t xml:space="preserve">B201</t>
  </si>
  <si>
    <t xml:space="preserve">B202</t>
  </si>
  <si>
    <t xml:space="preserve">B203</t>
  </si>
  <si>
    <t xml:space="preserve">B204</t>
  </si>
  <si>
    <t xml:space="preserve">B205</t>
  </si>
  <si>
    <t xml:space="preserve">B206</t>
  </si>
  <si>
    <t xml:space="preserve">B207</t>
  </si>
  <si>
    <t xml:space="preserve">B208</t>
  </si>
  <si>
    <t xml:space="preserve">B209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B301</t>
  </si>
  <si>
    <t xml:space="preserve">B302</t>
  </si>
  <si>
    <t xml:space="preserve">B303</t>
  </si>
  <si>
    <t xml:space="preserve">B304</t>
  </si>
  <si>
    <t xml:space="preserve">B305</t>
  </si>
  <si>
    <t xml:space="preserve">B306</t>
  </si>
  <si>
    <t xml:space="preserve">B307 Э</t>
  </si>
  <si>
    <t xml:space="preserve">B308</t>
  </si>
  <si>
    <t xml:space="preserve">A401 Э</t>
  </si>
  <si>
    <t xml:space="preserve">A402 Э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B401</t>
  </si>
  <si>
    <t xml:space="preserve">B402</t>
  </si>
  <si>
    <t xml:space="preserve">B403</t>
  </si>
  <si>
    <t xml:space="preserve">B404</t>
  </si>
  <si>
    <t xml:space="preserve">MACON RESIDENCE &amp; SPA (КОРПУС 2,Блок С)</t>
  </si>
  <si>
    <t xml:space="preserve">Общаяя площадь (м2)</t>
  </si>
  <si>
    <t xml:space="preserve">Цокольный</t>
  </si>
  <si>
    <t xml:space="preserve">C001</t>
  </si>
  <si>
    <t xml:space="preserve">Запад, Бассейн</t>
  </si>
  <si>
    <t xml:space="preserve">C002</t>
  </si>
  <si>
    <t xml:space="preserve">C003</t>
  </si>
  <si>
    <t xml:space="preserve">C004 Э</t>
  </si>
  <si>
    <t xml:space="preserve">C005</t>
  </si>
  <si>
    <t xml:space="preserve">Восток</t>
  </si>
  <si>
    <t xml:space="preserve">РЕЗЕРВИРАН</t>
  </si>
  <si>
    <t xml:space="preserve">C006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 Э</t>
  </si>
  <si>
    <t xml:space="preserve">C108</t>
  </si>
  <si>
    <t xml:space="preserve">C109</t>
  </si>
  <si>
    <t xml:space="preserve">C201</t>
  </si>
  <si>
    <t xml:space="preserve">C202</t>
  </si>
  <si>
    <t xml:space="preserve">C203 Э</t>
  </si>
  <si>
    <t xml:space="preserve">ЗСВ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09 Э</t>
  </si>
  <si>
    <t xml:space="preserve">C210</t>
  </si>
  <si>
    <t xml:space="preserve">C211</t>
  </si>
  <si>
    <t xml:space="preserve">C301</t>
  </si>
  <si>
    <t xml:space="preserve">C302</t>
  </si>
  <si>
    <t xml:space="preserve">C303 Э</t>
  </si>
  <si>
    <t xml:space="preserve">C304</t>
  </si>
  <si>
    <t xml:space="preserve">C305</t>
  </si>
  <si>
    <t xml:space="preserve">C306</t>
  </si>
  <si>
    <t xml:space="preserve">C307</t>
  </si>
  <si>
    <t xml:space="preserve">C308 Э</t>
  </si>
  <si>
    <t xml:space="preserve">C309</t>
  </si>
  <si>
    <t xml:space="preserve">C401</t>
  </si>
  <si>
    <t xml:space="preserve">C402</t>
  </si>
  <si>
    <t xml:space="preserve">C403 Э</t>
  </si>
  <si>
    <t xml:space="preserve">C404</t>
  </si>
  <si>
    <t xml:space="preserve">C405</t>
  </si>
  <si>
    <t xml:space="preserve">C406</t>
  </si>
  <si>
    <t xml:space="preserve">C407</t>
  </si>
  <si>
    <t xml:space="preserve">C408</t>
  </si>
  <si>
    <t xml:space="preserve">C501 Э</t>
  </si>
  <si>
    <t xml:space="preserve">C502 Э</t>
  </si>
  <si>
    <t xml:space="preserve">C503 Э</t>
  </si>
  <si>
    <t xml:space="preserve">C504 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;[RED]\-[$€-2]\ #,##0.00"/>
    <numFmt numFmtId="166" formatCode="[$€-2]\ #,##0;[RED]\-[$€-2]\ 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42"/>
    <col collapsed="false" customWidth="true" hidden="false" outlineLevel="0" max="7" min="3" style="1" width="15.7"/>
    <col collapsed="false" customWidth="true" hidden="false" outlineLevel="0" max="8" min="8" style="1" width="17.85"/>
    <col collapsed="false" customWidth="true" hidden="false" outlineLevel="0" max="9" min="9" style="1" width="21.13"/>
    <col collapsed="false" customWidth="true" hidden="false" outlineLevel="0" max="10" min="10" style="1" width="15.7"/>
    <col collapsed="false" customWidth="true" hidden="false" outlineLevel="0" max="11" min="11" style="1" width="19.99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2" t="s">
        <v>0</v>
      </c>
    </row>
    <row r="2" s="3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1" t="n">
        <v>1</v>
      </c>
      <c r="B3" s="1" t="n">
        <v>0</v>
      </c>
      <c r="C3" s="1" t="s">
        <v>13</v>
      </c>
      <c r="D3" s="1" t="s">
        <v>14</v>
      </c>
      <c r="E3" s="1" t="s">
        <v>15</v>
      </c>
      <c r="F3" s="1" t="s">
        <v>16</v>
      </c>
      <c r="G3" s="1" t="n">
        <v>59.18</v>
      </c>
      <c r="H3" s="1" t="n">
        <v>10.98</v>
      </c>
      <c r="I3" s="1" t="n">
        <v>70.16</v>
      </c>
      <c r="J3" s="4" t="n">
        <v>1300</v>
      </c>
      <c r="K3" s="5" t="n">
        <f aca="false">I3*J3</f>
        <v>91208</v>
      </c>
    </row>
    <row r="4" customFormat="false" ht="15" hidden="false" customHeight="false" outlineLevel="0" collapsed="false">
      <c r="A4" s="1" t="n">
        <v>2</v>
      </c>
      <c r="B4" s="1" t="n">
        <v>0</v>
      </c>
      <c r="C4" s="1" t="s">
        <v>17</v>
      </c>
      <c r="D4" s="1" t="s">
        <v>14</v>
      </c>
      <c r="E4" s="1" t="s">
        <v>15</v>
      </c>
      <c r="F4" s="1" t="s">
        <v>16</v>
      </c>
      <c r="G4" s="1" t="n">
        <v>58.92</v>
      </c>
      <c r="H4" s="1" t="n">
        <v>10.93</v>
      </c>
      <c r="I4" s="1" t="n">
        <v>69.85</v>
      </c>
      <c r="J4" s="4" t="n">
        <v>1300</v>
      </c>
      <c r="K4" s="5" t="n">
        <f aca="false">I4*J4</f>
        <v>90805</v>
      </c>
    </row>
    <row r="5" customFormat="false" ht="15" hidden="false" customHeight="false" outlineLevel="0" collapsed="false">
      <c r="A5" s="1" t="n">
        <v>3</v>
      </c>
      <c r="B5" s="1" t="n">
        <v>0</v>
      </c>
      <c r="C5" s="1" t="s">
        <v>18</v>
      </c>
      <c r="D5" s="1" t="s">
        <v>14</v>
      </c>
      <c r="E5" s="1" t="s">
        <v>15</v>
      </c>
      <c r="F5" s="1" t="s">
        <v>16</v>
      </c>
      <c r="G5" s="1" t="n">
        <v>58.92</v>
      </c>
      <c r="H5" s="1" t="n">
        <v>10.93</v>
      </c>
      <c r="I5" s="1" t="n">
        <v>69.85</v>
      </c>
      <c r="J5" s="4" t="n">
        <v>1300</v>
      </c>
      <c r="K5" s="5" t="n">
        <f aca="false">I5*J5</f>
        <v>90805</v>
      </c>
    </row>
    <row r="6" customFormat="false" ht="15" hidden="false" customHeight="false" outlineLevel="0" collapsed="false">
      <c r="A6" s="1" t="n">
        <v>4</v>
      </c>
      <c r="B6" s="1" t="n">
        <v>0</v>
      </c>
      <c r="C6" s="1" t="s">
        <v>19</v>
      </c>
      <c r="D6" s="1" t="s">
        <v>20</v>
      </c>
      <c r="E6" s="1" t="s">
        <v>21</v>
      </c>
      <c r="F6" s="1" t="s">
        <v>22</v>
      </c>
      <c r="G6" s="1" t="n">
        <v>79.09</v>
      </c>
      <c r="H6" s="1" t="n">
        <v>15.12</v>
      </c>
      <c r="I6" s="1" t="n">
        <v>94.21</v>
      </c>
      <c r="J6" s="4" t="n">
        <v>1300</v>
      </c>
      <c r="K6" s="5" t="n">
        <f aca="false">I6*J6</f>
        <v>122473</v>
      </c>
    </row>
    <row r="7" s="6" customFormat="true" ht="15" hidden="false" customHeight="false" outlineLevel="0" collapsed="false">
      <c r="A7" s="6" t="n">
        <v>5</v>
      </c>
      <c r="B7" s="6" t="n">
        <v>0</v>
      </c>
      <c r="C7" s="7" t="s">
        <v>23</v>
      </c>
      <c r="D7" s="7" t="s">
        <v>24</v>
      </c>
      <c r="E7" s="7" t="s">
        <v>25</v>
      </c>
      <c r="F7" s="7" t="s">
        <v>16</v>
      </c>
      <c r="G7" s="7" t="n">
        <v>25.26</v>
      </c>
      <c r="H7" s="7" t="n">
        <v>4.78</v>
      </c>
      <c r="I7" s="7" t="n">
        <v>30.04</v>
      </c>
      <c r="J7" s="8" t="n">
        <v>799</v>
      </c>
      <c r="K7" s="9" t="n">
        <f aca="false">I7*J7</f>
        <v>24001.96</v>
      </c>
      <c r="L7" s="6" t="s">
        <v>26</v>
      </c>
    </row>
    <row r="8" customFormat="false" ht="15" hidden="false" customHeight="false" outlineLevel="0" collapsed="false">
      <c r="A8" s="1" t="n">
        <v>6</v>
      </c>
      <c r="B8" s="1" t="n">
        <v>0</v>
      </c>
      <c r="C8" s="1" t="s">
        <v>27</v>
      </c>
      <c r="D8" s="1" t="s">
        <v>14</v>
      </c>
      <c r="E8" s="1" t="s">
        <v>25</v>
      </c>
      <c r="F8" s="1" t="s">
        <v>22</v>
      </c>
      <c r="G8" s="1" t="n">
        <v>62.53</v>
      </c>
      <c r="H8" s="1" t="n">
        <v>11.83</v>
      </c>
      <c r="I8" s="1" t="n">
        <v>74.36</v>
      </c>
      <c r="J8" s="4" t="n">
        <v>1100</v>
      </c>
      <c r="K8" s="5" t="n">
        <f aca="false">I8*J8</f>
        <v>81796</v>
      </c>
    </row>
    <row r="9" customFormat="false" ht="15" hidden="false" customHeight="false" outlineLevel="0" collapsed="false">
      <c r="A9" s="1" t="n">
        <v>7</v>
      </c>
      <c r="B9" s="1" t="n">
        <v>1</v>
      </c>
      <c r="C9" s="1" t="s">
        <v>28</v>
      </c>
      <c r="D9" s="1" t="s">
        <v>14</v>
      </c>
      <c r="E9" s="1" t="s">
        <v>29</v>
      </c>
      <c r="F9" s="1" t="s">
        <v>22</v>
      </c>
      <c r="G9" s="1" t="n">
        <v>57.37</v>
      </c>
      <c r="H9" s="1" t="n">
        <v>10.97</v>
      </c>
      <c r="I9" s="1" t="n">
        <v>68.34</v>
      </c>
      <c r="J9" s="4" t="n">
        <v>1300</v>
      </c>
      <c r="K9" s="5" t="n">
        <f aca="false">I9*J9</f>
        <v>88842</v>
      </c>
    </row>
    <row r="10" customFormat="false" ht="15" hidden="false" customHeight="false" outlineLevel="0" collapsed="false">
      <c r="A10" s="1" t="n">
        <v>8</v>
      </c>
      <c r="B10" s="1" t="n">
        <v>1</v>
      </c>
      <c r="C10" s="1" t="s">
        <v>30</v>
      </c>
      <c r="D10" s="1" t="s">
        <v>14</v>
      </c>
      <c r="E10" s="1" t="s">
        <v>31</v>
      </c>
      <c r="F10" s="1" t="s">
        <v>16</v>
      </c>
      <c r="G10" s="1" t="n">
        <v>58.92</v>
      </c>
      <c r="H10" s="1" t="n">
        <v>11.72</v>
      </c>
      <c r="I10" s="1" t="n">
        <v>70.64</v>
      </c>
      <c r="J10" s="4" t="n">
        <v>1300</v>
      </c>
      <c r="K10" s="5" t="n">
        <f aca="false">I10*J10</f>
        <v>91832</v>
      </c>
    </row>
    <row r="11" s="10" customFormat="true" ht="15" hidden="false" customHeight="false" outlineLevel="0" collapsed="false">
      <c r="A11" s="10" t="n">
        <v>9</v>
      </c>
      <c r="B11" s="10" t="n">
        <v>1</v>
      </c>
      <c r="C11" s="10" t="s">
        <v>32</v>
      </c>
      <c r="D11" s="10" t="s">
        <v>24</v>
      </c>
      <c r="E11" s="10" t="s">
        <v>25</v>
      </c>
      <c r="F11" s="10" t="s">
        <v>16</v>
      </c>
      <c r="G11" s="10" t="n">
        <v>38.04</v>
      </c>
      <c r="H11" s="10" t="n">
        <v>7.42</v>
      </c>
      <c r="I11" s="10" t="n">
        <v>45.46</v>
      </c>
      <c r="J11" s="11"/>
      <c r="K11" s="12" t="n">
        <f aca="false">I11*J11</f>
        <v>0</v>
      </c>
      <c r="L11" s="10" t="s">
        <v>33</v>
      </c>
    </row>
    <row r="12" customFormat="false" ht="15" hidden="false" customHeight="false" outlineLevel="0" collapsed="false">
      <c r="A12" s="1" t="n">
        <v>10</v>
      </c>
      <c r="B12" s="1" t="n">
        <v>1</v>
      </c>
      <c r="C12" s="1" t="s">
        <v>34</v>
      </c>
      <c r="D12" s="1" t="s">
        <v>14</v>
      </c>
      <c r="E12" s="1" t="s">
        <v>25</v>
      </c>
      <c r="F12" s="1" t="s">
        <v>22</v>
      </c>
      <c r="G12" s="1" t="n">
        <v>56.21</v>
      </c>
      <c r="H12" s="1" t="n">
        <v>10.96</v>
      </c>
      <c r="I12" s="1" t="n">
        <v>67.17</v>
      </c>
      <c r="J12" s="4" t="n">
        <v>1100</v>
      </c>
      <c r="K12" s="5" t="n">
        <f aca="false">I12*J12</f>
        <v>73887</v>
      </c>
    </row>
    <row r="13" customFormat="false" ht="15" hidden="false" customHeight="false" outlineLevel="0" collapsed="false">
      <c r="A13" s="1" t="n">
        <v>11</v>
      </c>
      <c r="B13" s="1" t="n">
        <v>1</v>
      </c>
      <c r="C13" s="1" t="s">
        <v>35</v>
      </c>
      <c r="D13" s="1" t="s">
        <v>24</v>
      </c>
      <c r="E13" s="1" t="s">
        <v>25</v>
      </c>
      <c r="F13" s="1" t="s">
        <v>16</v>
      </c>
      <c r="G13" s="1" t="n">
        <v>43.58</v>
      </c>
      <c r="H13" s="1" t="n">
        <v>8.5</v>
      </c>
      <c r="I13" s="1" t="n">
        <v>52.08</v>
      </c>
      <c r="J13" s="4" t="n">
        <v>1100</v>
      </c>
      <c r="K13" s="5" t="n">
        <f aca="false">I13*J13</f>
        <v>57288</v>
      </c>
    </row>
    <row r="14" customFormat="false" ht="15" hidden="false" customHeight="false" outlineLevel="0" collapsed="false">
      <c r="A14" s="1" t="n">
        <v>12</v>
      </c>
      <c r="B14" s="1" t="n">
        <v>1</v>
      </c>
      <c r="C14" s="1" t="s">
        <v>36</v>
      </c>
      <c r="D14" s="1" t="s">
        <v>24</v>
      </c>
      <c r="E14" s="1" t="s">
        <v>15</v>
      </c>
      <c r="F14" s="1" t="s">
        <v>16</v>
      </c>
      <c r="G14" s="1" t="n">
        <v>49.6</v>
      </c>
      <c r="H14" s="1" t="n">
        <v>9.49</v>
      </c>
      <c r="I14" s="1" t="n">
        <v>59.09</v>
      </c>
      <c r="J14" s="4" t="n">
        <v>1300</v>
      </c>
      <c r="K14" s="5" t="n">
        <f aca="false">I14*J14</f>
        <v>76817</v>
      </c>
    </row>
    <row r="15" customFormat="false" ht="15" hidden="false" customHeight="false" outlineLevel="0" collapsed="false">
      <c r="A15" s="1" t="n">
        <v>13</v>
      </c>
      <c r="B15" s="1" t="n">
        <v>1</v>
      </c>
      <c r="C15" s="1" t="s">
        <v>37</v>
      </c>
      <c r="D15" s="1" t="s">
        <v>14</v>
      </c>
      <c r="E15" s="1" t="s">
        <v>15</v>
      </c>
      <c r="F15" s="1" t="s">
        <v>16</v>
      </c>
      <c r="G15" s="1" t="n">
        <v>58.92</v>
      </c>
      <c r="H15" s="1" t="n">
        <v>11.26</v>
      </c>
      <c r="I15" s="1" t="n">
        <v>70.18</v>
      </c>
      <c r="J15" s="4" t="n">
        <v>1300</v>
      </c>
      <c r="K15" s="5" t="n">
        <f aca="false">I15*J15</f>
        <v>91234</v>
      </c>
    </row>
    <row r="16" customFormat="false" ht="15" hidden="false" customHeight="false" outlineLevel="0" collapsed="false">
      <c r="A16" s="1" t="n">
        <v>14</v>
      </c>
      <c r="B16" s="1" t="n">
        <v>1</v>
      </c>
      <c r="C16" s="1" t="s">
        <v>38</v>
      </c>
      <c r="D16" s="1" t="s">
        <v>14</v>
      </c>
      <c r="E16" s="1" t="s">
        <v>15</v>
      </c>
      <c r="F16" s="1" t="s">
        <v>16</v>
      </c>
      <c r="G16" s="1" t="n">
        <v>58.92</v>
      </c>
      <c r="H16" s="1" t="n">
        <v>11.26</v>
      </c>
      <c r="I16" s="1" t="n">
        <v>70.18</v>
      </c>
      <c r="J16" s="4" t="n">
        <v>1300</v>
      </c>
      <c r="K16" s="5" t="n">
        <f aca="false">I16*J16</f>
        <v>91234</v>
      </c>
    </row>
    <row r="17" customFormat="false" ht="15" hidden="false" customHeight="false" outlineLevel="0" collapsed="false">
      <c r="A17" s="1" t="n">
        <v>15</v>
      </c>
      <c r="B17" s="1" t="n">
        <v>1</v>
      </c>
      <c r="C17" s="1" t="s">
        <v>39</v>
      </c>
      <c r="D17" s="1" t="s">
        <v>14</v>
      </c>
      <c r="E17" s="1" t="s">
        <v>15</v>
      </c>
      <c r="F17" s="1" t="s">
        <v>16</v>
      </c>
      <c r="G17" s="1" t="n">
        <v>58.92</v>
      </c>
      <c r="H17" s="1" t="n">
        <v>11.26</v>
      </c>
      <c r="I17" s="1" t="n">
        <v>70.18</v>
      </c>
      <c r="J17" s="4" t="n">
        <v>1300</v>
      </c>
      <c r="K17" s="5" t="n">
        <f aca="false">I17*J17</f>
        <v>91234</v>
      </c>
    </row>
    <row r="18" s="10" customFormat="true" ht="15" hidden="false" customHeight="false" outlineLevel="0" collapsed="false">
      <c r="A18" s="10" t="n">
        <v>16</v>
      </c>
      <c r="B18" s="10" t="n">
        <v>1</v>
      </c>
      <c r="C18" s="10" t="s">
        <v>40</v>
      </c>
      <c r="D18" s="10" t="s">
        <v>20</v>
      </c>
      <c r="E18" s="10" t="s">
        <v>21</v>
      </c>
      <c r="F18" s="10" t="s">
        <v>22</v>
      </c>
      <c r="G18" s="10" t="n">
        <v>79.09</v>
      </c>
      <c r="H18" s="10" t="n">
        <v>15.58</v>
      </c>
      <c r="I18" s="10" t="n">
        <v>94.67</v>
      </c>
      <c r="J18" s="11"/>
      <c r="K18" s="12" t="n">
        <f aca="false">I18*J18</f>
        <v>0</v>
      </c>
      <c r="L18" s="10" t="s">
        <v>33</v>
      </c>
    </row>
    <row r="19" s="10" customFormat="true" ht="15" hidden="false" customHeight="false" outlineLevel="0" collapsed="false">
      <c r="A19" s="10" t="n">
        <v>17</v>
      </c>
      <c r="B19" s="10" t="n">
        <v>1</v>
      </c>
      <c r="C19" s="13" t="s">
        <v>41</v>
      </c>
      <c r="D19" s="13" t="s">
        <v>24</v>
      </c>
      <c r="E19" s="13" t="s">
        <v>25</v>
      </c>
      <c r="F19" s="13" t="s">
        <v>16</v>
      </c>
      <c r="G19" s="13" t="n">
        <v>25.26</v>
      </c>
      <c r="H19" s="13" t="n">
        <v>4.93</v>
      </c>
      <c r="I19" s="13" t="n">
        <v>30.19</v>
      </c>
      <c r="J19" s="14"/>
      <c r="K19" s="15" t="n">
        <f aca="false">I19*J19</f>
        <v>0</v>
      </c>
      <c r="L19" s="10" t="s">
        <v>33</v>
      </c>
    </row>
    <row r="20" customFormat="false" ht="15" hidden="false" customHeight="false" outlineLevel="0" collapsed="false">
      <c r="A20" s="1" t="n">
        <v>18</v>
      </c>
      <c r="B20" s="1" t="n">
        <v>1</v>
      </c>
      <c r="C20" s="1" t="s">
        <v>42</v>
      </c>
      <c r="D20" s="1" t="s">
        <v>14</v>
      </c>
      <c r="E20" s="1" t="s">
        <v>25</v>
      </c>
      <c r="F20" s="1" t="s">
        <v>22</v>
      </c>
      <c r="G20" s="1" t="n">
        <v>63.01</v>
      </c>
      <c r="H20" s="1" t="n">
        <v>12.29</v>
      </c>
      <c r="I20" s="1" t="n">
        <v>75.3</v>
      </c>
      <c r="J20" s="4" t="n">
        <v>1100</v>
      </c>
      <c r="K20" s="5" t="n">
        <f aca="false">I20*J20</f>
        <v>82830</v>
      </c>
    </row>
    <row r="21" customFormat="false" ht="15" hidden="false" customHeight="false" outlineLevel="0" collapsed="false">
      <c r="A21" s="1" t="n">
        <v>19</v>
      </c>
      <c r="B21" s="1" t="n">
        <v>2</v>
      </c>
      <c r="C21" s="1" t="s">
        <v>43</v>
      </c>
      <c r="D21" s="1" t="s">
        <v>14</v>
      </c>
      <c r="E21" s="1" t="s">
        <v>44</v>
      </c>
      <c r="F21" s="1" t="s">
        <v>22</v>
      </c>
      <c r="G21" s="1" t="n">
        <v>61.82</v>
      </c>
      <c r="H21" s="1" t="n">
        <v>12.4</v>
      </c>
      <c r="I21" s="1" t="n">
        <v>74.22</v>
      </c>
      <c r="J21" s="4" t="n">
        <v>1100</v>
      </c>
      <c r="K21" s="5" t="n">
        <f aca="false">I21*J21</f>
        <v>81642</v>
      </c>
    </row>
    <row r="22" s="16" customFormat="true" ht="15" hidden="false" customHeight="false" outlineLevel="0" collapsed="false">
      <c r="A22" s="16" t="n">
        <v>20</v>
      </c>
      <c r="B22" s="16" t="n">
        <v>2</v>
      </c>
      <c r="C22" s="16" t="s">
        <v>45</v>
      </c>
      <c r="D22" s="16" t="s">
        <v>14</v>
      </c>
      <c r="E22" s="16" t="s">
        <v>29</v>
      </c>
      <c r="F22" s="16" t="s">
        <v>22</v>
      </c>
      <c r="G22" s="16" t="n">
        <v>60.96</v>
      </c>
      <c r="H22" s="16" t="n">
        <v>12.48</v>
      </c>
      <c r="I22" s="16" t="n">
        <v>73.44</v>
      </c>
      <c r="J22" s="17" t="n">
        <v>1300</v>
      </c>
      <c r="K22" s="18" t="n">
        <f aca="false">I22*J22</f>
        <v>95472</v>
      </c>
    </row>
    <row r="23" s="16" customFormat="true" ht="15" hidden="false" customHeight="false" outlineLevel="0" collapsed="false">
      <c r="A23" s="16" t="n">
        <v>21</v>
      </c>
      <c r="B23" s="16" t="n">
        <v>2</v>
      </c>
      <c r="C23" s="16" t="s">
        <v>46</v>
      </c>
      <c r="D23" s="16" t="s">
        <v>14</v>
      </c>
      <c r="E23" s="16" t="s">
        <v>31</v>
      </c>
      <c r="F23" s="16" t="s">
        <v>16</v>
      </c>
      <c r="G23" s="16" t="n">
        <v>58.92</v>
      </c>
      <c r="H23" s="16" t="n">
        <v>12.54</v>
      </c>
      <c r="I23" s="16" t="n">
        <v>71.46</v>
      </c>
      <c r="J23" s="17" t="n">
        <v>1300</v>
      </c>
      <c r="K23" s="18" t="n">
        <f aca="false">I23*J23</f>
        <v>92898</v>
      </c>
    </row>
    <row r="24" s="16" customFormat="true" ht="15" hidden="false" customHeight="false" outlineLevel="0" collapsed="false">
      <c r="A24" s="16" t="n">
        <v>22</v>
      </c>
      <c r="B24" s="16" t="n">
        <v>2</v>
      </c>
      <c r="C24" s="16" t="s">
        <v>47</v>
      </c>
      <c r="D24" s="16" t="s">
        <v>14</v>
      </c>
      <c r="E24" s="16" t="s">
        <v>31</v>
      </c>
      <c r="F24" s="16" t="s">
        <v>16</v>
      </c>
      <c r="G24" s="16" t="n">
        <v>58.92</v>
      </c>
      <c r="H24" s="16" t="n">
        <v>12.54</v>
      </c>
      <c r="I24" s="16" t="n">
        <v>71.46</v>
      </c>
      <c r="J24" s="17" t="n">
        <v>1300</v>
      </c>
      <c r="K24" s="18" t="n">
        <f aca="false">I24*J24</f>
        <v>92898</v>
      </c>
    </row>
    <row r="25" customFormat="false" ht="15" hidden="false" customHeight="false" outlineLevel="0" collapsed="false">
      <c r="A25" s="1" t="n">
        <v>23</v>
      </c>
      <c r="B25" s="1" t="n">
        <v>2</v>
      </c>
      <c r="C25" s="1" t="s">
        <v>48</v>
      </c>
      <c r="D25" s="1" t="s">
        <v>14</v>
      </c>
      <c r="E25" s="1" t="s">
        <v>31</v>
      </c>
      <c r="F25" s="1" t="s">
        <v>16</v>
      </c>
      <c r="G25" s="1" t="n">
        <v>55.95</v>
      </c>
      <c r="H25" s="1" t="n">
        <v>11.67</v>
      </c>
      <c r="I25" s="1" t="n">
        <v>67.62</v>
      </c>
      <c r="J25" s="4" t="n">
        <v>1300</v>
      </c>
      <c r="K25" s="5" t="n">
        <f aca="false">I25*J25</f>
        <v>87906</v>
      </c>
    </row>
    <row r="26" s="6" customFormat="true" ht="15" hidden="false" customHeight="false" outlineLevel="0" collapsed="false">
      <c r="A26" s="6" t="n">
        <v>24</v>
      </c>
      <c r="B26" s="6" t="n">
        <v>2</v>
      </c>
      <c r="C26" s="6" t="s">
        <v>49</v>
      </c>
      <c r="D26" s="6" t="s">
        <v>24</v>
      </c>
      <c r="E26" s="6" t="s">
        <v>25</v>
      </c>
      <c r="F26" s="6" t="s">
        <v>16</v>
      </c>
      <c r="G26" s="6" t="n">
        <v>38.04</v>
      </c>
      <c r="H26" s="6" t="n">
        <v>7.94</v>
      </c>
      <c r="I26" s="6" t="n">
        <v>45.98</v>
      </c>
      <c r="J26" s="19" t="n">
        <v>1100</v>
      </c>
      <c r="K26" s="20" t="n">
        <f aca="false">I26*J26</f>
        <v>50578</v>
      </c>
      <c r="L26" s="6" t="s">
        <v>26</v>
      </c>
    </row>
    <row r="27" customFormat="false" ht="15" hidden="false" customHeight="false" outlineLevel="0" collapsed="false">
      <c r="A27" s="1" t="n">
        <v>25</v>
      </c>
      <c r="B27" s="1" t="n">
        <v>2</v>
      </c>
      <c r="C27" s="1" t="s">
        <v>50</v>
      </c>
      <c r="D27" s="1" t="s">
        <v>14</v>
      </c>
      <c r="E27" s="1" t="s">
        <v>51</v>
      </c>
      <c r="F27" s="1" t="s">
        <v>22</v>
      </c>
      <c r="G27" s="1" t="n">
        <v>66.31</v>
      </c>
      <c r="H27" s="1" t="n">
        <v>13.43</v>
      </c>
      <c r="I27" s="1" t="n">
        <v>79.74</v>
      </c>
      <c r="J27" s="4" t="n">
        <v>1100</v>
      </c>
      <c r="K27" s="5" t="n">
        <f aca="false">I27*J27</f>
        <v>87714</v>
      </c>
    </row>
    <row r="28" customFormat="false" ht="15" hidden="false" customHeight="false" outlineLevel="0" collapsed="false">
      <c r="A28" s="1" t="n">
        <v>26</v>
      </c>
      <c r="B28" s="1" t="n">
        <v>2</v>
      </c>
      <c r="C28" s="1" t="s">
        <v>52</v>
      </c>
      <c r="D28" s="1" t="s">
        <v>24</v>
      </c>
      <c r="E28" s="1" t="s">
        <v>53</v>
      </c>
      <c r="F28" s="1" t="s">
        <v>16</v>
      </c>
      <c r="G28" s="1" t="n">
        <v>41.79</v>
      </c>
      <c r="H28" s="1" t="n">
        <v>8.21</v>
      </c>
      <c r="I28" s="1" t="n">
        <v>50</v>
      </c>
      <c r="J28" s="4" t="n">
        <v>1100</v>
      </c>
      <c r="K28" s="5" t="n">
        <f aca="false">I28*J28</f>
        <v>55000</v>
      </c>
    </row>
    <row r="29" customFormat="false" ht="15" hidden="false" customHeight="false" outlineLevel="0" collapsed="false">
      <c r="A29" s="1" t="n">
        <v>27</v>
      </c>
      <c r="B29" s="1" t="n">
        <v>2</v>
      </c>
      <c r="C29" s="1" t="s">
        <v>54</v>
      </c>
      <c r="D29" s="1" t="s">
        <v>14</v>
      </c>
      <c r="E29" s="1" t="s">
        <v>25</v>
      </c>
      <c r="F29" s="1" t="s">
        <v>22</v>
      </c>
      <c r="G29" s="1" t="n">
        <v>56.21</v>
      </c>
      <c r="H29" s="1" t="n">
        <v>11.73</v>
      </c>
      <c r="I29" s="1" t="n">
        <v>67.94</v>
      </c>
      <c r="J29" s="4" t="n">
        <v>1100</v>
      </c>
      <c r="K29" s="5" t="n">
        <f aca="false">I29*J29</f>
        <v>74734</v>
      </c>
    </row>
    <row r="30" customFormat="false" ht="15" hidden="false" customHeight="false" outlineLevel="0" collapsed="false">
      <c r="A30" s="1" t="n">
        <v>28</v>
      </c>
      <c r="B30" s="1" t="n">
        <v>2</v>
      </c>
      <c r="C30" s="1" t="s">
        <v>55</v>
      </c>
      <c r="D30" s="1" t="s">
        <v>24</v>
      </c>
      <c r="E30" s="1" t="s">
        <v>25</v>
      </c>
      <c r="F30" s="1" t="s">
        <v>16</v>
      </c>
      <c r="G30" s="1" t="n">
        <v>43.58</v>
      </c>
      <c r="H30" s="1" t="n">
        <v>9.09</v>
      </c>
      <c r="I30" s="1" t="n">
        <v>52.67</v>
      </c>
      <c r="J30" s="4" t="n">
        <v>1100</v>
      </c>
      <c r="K30" s="5" t="n">
        <f aca="false">I30*J30</f>
        <v>57937</v>
      </c>
    </row>
    <row r="31" s="16" customFormat="true" ht="15" hidden="false" customHeight="false" outlineLevel="0" collapsed="false">
      <c r="A31" s="16" t="n">
        <v>29</v>
      </c>
      <c r="B31" s="16" t="n">
        <v>2</v>
      </c>
      <c r="C31" s="16" t="s">
        <v>56</v>
      </c>
      <c r="D31" s="16" t="s">
        <v>24</v>
      </c>
      <c r="E31" s="16" t="s">
        <v>15</v>
      </c>
      <c r="F31" s="16" t="s">
        <v>16</v>
      </c>
      <c r="G31" s="16" t="n">
        <v>49.52</v>
      </c>
      <c r="H31" s="16" t="n">
        <v>10.13</v>
      </c>
      <c r="I31" s="16" t="n">
        <v>59.65</v>
      </c>
      <c r="J31" s="17" t="n">
        <v>1300</v>
      </c>
      <c r="K31" s="18" t="n">
        <f aca="false">I31*J31</f>
        <v>77545</v>
      </c>
    </row>
    <row r="32" customFormat="false" ht="15" hidden="false" customHeight="false" outlineLevel="0" collapsed="false">
      <c r="A32" s="1" t="n">
        <v>30</v>
      </c>
      <c r="B32" s="1" t="n">
        <v>2</v>
      </c>
      <c r="C32" s="1" t="s">
        <v>57</v>
      </c>
      <c r="D32" s="1" t="s">
        <v>14</v>
      </c>
      <c r="E32" s="1" t="s">
        <v>15</v>
      </c>
      <c r="F32" s="1" t="s">
        <v>16</v>
      </c>
      <c r="G32" s="1" t="n">
        <v>58.92</v>
      </c>
      <c r="H32" s="1" t="n">
        <v>12.06</v>
      </c>
      <c r="I32" s="1" t="n">
        <v>70.98</v>
      </c>
      <c r="J32" s="4" t="n">
        <v>1300</v>
      </c>
      <c r="K32" s="5" t="n">
        <f aca="false">I32*J32</f>
        <v>92274</v>
      </c>
    </row>
    <row r="33" customFormat="false" ht="15" hidden="false" customHeight="false" outlineLevel="0" collapsed="false">
      <c r="A33" s="1" t="n">
        <v>31</v>
      </c>
      <c r="B33" s="1" t="n">
        <v>2</v>
      </c>
      <c r="C33" s="1" t="s">
        <v>58</v>
      </c>
      <c r="D33" s="1" t="s">
        <v>14</v>
      </c>
      <c r="E33" s="1" t="s">
        <v>15</v>
      </c>
      <c r="F33" s="1" t="s">
        <v>16</v>
      </c>
      <c r="G33" s="1" t="n">
        <v>58.92</v>
      </c>
      <c r="H33" s="1" t="n">
        <v>12.06</v>
      </c>
      <c r="I33" s="1" t="n">
        <v>70.98</v>
      </c>
      <c r="J33" s="4" t="n">
        <v>1300</v>
      </c>
      <c r="K33" s="5" t="n">
        <f aca="false">I33*J33</f>
        <v>92274</v>
      </c>
    </row>
    <row r="34" customFormat="false" ht="15" hidden="false" customHeight="false" outlineLevel="0" collapsed="false">
      <c r="A34" s="1" t="n">
        <v>32</v>
      </c>
      <c r="B34" s="1" t="n">
        <v>2</v>
      </c>
      <c r="C34" s="1" t="s">
        <v>59</v>
      </c>
      <c r="D34" s="1" t="s">
        <v>14</v>
      </c>
      <c r="E34" s="1" t="s">
        <v>15</v>
      </c>
      <c r="F34" s="1" t="s">
        <v>16</v>
      </c>
      <c r="G34" s="1" t="n">
        <v>58.92</v>
      </c>
      <c r="H34" s="1" t="n">
        <v>12.06</v>
      </c>
      <c r="I34" s="1" t="n">
        <v>70.98</v>
      </c>
      <c r="J34" s="4" t="n">
        <v>1300</v>
      </c>
      <c r="K34" s="5" t="n">
        <f aca="false">I34*J34</f>
        <v>92274</v>
      </c>
    </row>
    <row r="35" s="10" customFormat="true" ht="15" hidden="false" customHeight="false" outlineLevel="0" collapsed="false">
      <c r="A35" s="10" t="n">
        <v>33</v>
      </c>
      <c r="B35" s="10" t="n">
        <v>2</v>
      </c>
      <c r="C35" s="10" t="s">
        <v>60</v>
      </c>
      <c r="D35" s="10" t="s">
        <v>20</v>
      </c>
      <c r="E35" s="10" t="s">
        <v>21</v>
      </c>
      <c r="F35" s="10" t="s">
        <v>22</v>
      </c>
      <c r="G35" s="10" t="n">
        <v>79.09</v>
      </c>
      <c r="H35" s="10" t="n">
        <v>16.67</v>
      </c>
      <c r="I35" s="10" t="n">
        <v>95.76</v>
      </c>
      <c r="J35" s="11"/>
      <c r="K35" s="12" t="n">
        <f aca="false">I35*J35</f>
        <v>0</v>
      </c>
      <c r="L35" s="10" t="s">
        <v>33</v>
      </c>
    </row>
    <row r="36" s="10" customFormat="true" ht="15" hidden="false" customHeight="false" outlineLevel="0" collapsed="false">
      <c r="A36" s="10" t="n">
        <v>34</v>
      </c>
      <c r="B36" s="10" t="n">
        <v>2</v>
      </c>
      <c r="C36" s="13" t="s">
        <v>61</v>
      </c>
      <c r="D36" s="13" t="s">
        <v>24</v>
      </c>
      <c r="E36" s="13" t="s">
        <v>25</v>
      </c>
      <c r="F36" s="13" t="s">
        <v>16</v>
      </c>
      <c r="G36" s="13" t="n">
        <v>25.26</v>
      </c>
      <c r="H36" s="13" t="n">
        <v>5.27</v>
      </c>
      <c r="I36" s="13" t="n">
        <v>30.53</v>
      </c>
      <c r="J36" s="14"/>
      <c r="K36" s="15" t="n">
        <f aca="false">I36*J36</f>
        <v>0</v>
      </c>
      <c r="L36" s="10" t="s">
        <v>33</v>
      </c>
    </row>
    <row r="37" customFormat="false" ht="15" hidden="false" customHeight="false" outlineLevel="0" collapsed="false">
      <c r="A37" s="1" t="n">
        <v>35</v>
      </c>
      <c r="B37" s="1" t="n">
        <v>2</v>
      </c>
      <c r="C37" s="1" t="s">
        <v>62</v>
      </c>
      <c r="D37" s="1" t="s">
        <v>14</v>
      </c>
      <c r="E37" s="1" t="s">
        <v>25</v>
      </c>
      <c r="F37" s="1" t="s">
        <v>22</v>
      </c>
      <c r="G37" s="1" t="n">
        <v>63.01</v>
      </c>
      <c r="H37" s="1" t="n">
        <v>13.15</v>
      </c>
      <c r="I37" s="1" t="n">
        <v>76.16</v>
      </c>
      <c r="J37" s="4" t="n">
        <v>1100</v>
      </c>
      <c r="K37" s="5" t="n">
        <f aca="false">I37*J37</f>
        <v>83776</v>
      </c>
    </row>
    <row r="38" customFormat="false" ht="15" hidden="false" customHeight="false" outlineLevel="0" collapsed="false">
      <c r="A38" s="1" t="n">
        <v>36</v>
      </c>
      <c r="B38" s="1" t="n">
        <v>3</v>
      </c>
      <c r="C38" s="1" t="s">
        <v>63</v>
      </c>
      <c r="D38" s="1" t="s">
        <v>14</v>
      </c>
      <c r="E38" s="1" t="s">
        <v>44</v>
      </c>
      <c r="F38" s="1" t="s">
        <v>22</v>
      </c>
      <c r="G38" s="1" t="n">
        <v>61.82</v>
      </c>
      <c r="H38" s="1" t="n">
        <v>12.4</v>
      </c>
      <c r="I38" s="1" t="n">
        <v>74.22</v>
      </c>
      <c r="J38" s="4" t="n">
        <v>1100</v>
      </c>
      <c r="K38" s="5" t="n">
        <f aca="false">I38*J38</f>
        <v>81642</v>
      </c>
    </row>
    <row r="39" s="10" customFormat="true" ht="15" hidden="false" customHeight="false" outlineLevel="0" collapsed="false">
      <c r="A39" s="10" t="n">
        <v>37</v>
      </c>
      <c r="B39" s="10" t="n">
        <v>3</v>
      </c>
      <c r="C39" s="10" t="s">
        <v>64</v>
      </c>
      <c r="D39" s="10" t="s">
        <v>14</v>
      </c>
      <c r="E39" s="10" t="s">
        <v>29</v>
      </c>
      <c r="F39" s="10" t="s">
        <v>22</v>
      </c>
      <c r="G39" s="10" t="n">
        <v>60.96</v>
      </c>
      <c r="H39" s="10" t="n">
        <v>12.48</v>
      </c>
      <c r="I39" s="10" t="n">
        <v>73.44</v>
      </c>
      <c r="J39" s="11"/>
      <c r="K39" s="12" t="n">
        <f aca="false">I39*J39</f>
        <v>0</v>
      </c>
      <c r="L39" s="10" t="s">
        <v>33</v>
      </c>
    </row>
    <row r="40" s="16" customFormat="true" ht="15" hidden="false" customHeight="false" outlineLevel="0" collapsed="false">
      <c r="A40" s="16" t="n">
        <v>38</v>
      </c>
      <c r="B40" s="16" t="n">
        <v>3</v>
      </c>
      <c r="C40" s="16" t="s">
        <v>65</v>
      </c>
      <c r="D40" s="16" t="s">
        <v>14</v>
      </c>
      <c r="E40" s="16" t="s">
        <v>31</v>
      </c>
      <c r="F40" s="16" t="s">
        <v>16</v>
      </c>
      <c r="G40" s="16" t="n">
        <v>58.92</v>
      </c>
      <c r="H40" s="16" t="n">
        <v>12.54</v>
      </c>
      <c r="I40" s="16" t="n">
        <v>71.46</v>
      </c>
      <c r="J40" s="17" t="n">
        <v>1300</v>
      </c>
      <c r="K40" s="18" t="n">
        <f aca="false">I40*J40</f>
        <v>92898</v>
      </c>
    </row>
    <row r="41" s="16" customFormat="true" ht="15" hidden="false" customHeight="false" outlineLevel="0" collapsed="false">
      <c r="A41" s="16" t="n">
        <v>39</v>
      </c>
      <c r="B41" s="16" t="n">
        <v>3</v>
      </c>
      <c r="C41" s="16" t="s">
        <v>66</v>
      </c>
      <c r="D41" s="16" t="s">
        <v>14</v>
      </c>
      <c r="E41" s="16" t="s">
        <v>31</v>
      </c>
      <c r="F41" s="16" t="s">
        <v>16</v>
      </c>
      <c r="G41" s="16" t="n">
        <v>58.92</v>
      </c>
      <c r="H41" s="16" t="n">
        <v>12.54</v>
      </c>
      <c r="I41" s="16" t="n">
        <v>71.46</v>
      </c>
      <c r="J41" s="17" t="n">
        <v>1300</v>
      </c>
      <c r="K41" s="18" t="n">
        <f aca="false">I41*J41</f>
        <v>92898</v>
      </c>
    </row>
    <row r="42" customFormat="false" ht="15" hidden="false" customHeight="false" outlineLevel="0" collapsed="false">
      <c r="A42" s="1" t="n">
        <v>40</v>
      </c>
      <c r="B42" s="1" t="n">
        <v>3</v>
      </c>
      <c r="C42" s="1" t="s">
        <v>67</v>
      </c>
      <c r="D42" s="1" t="s">
        <v>14</v>
      </c>
      <c r="E42" s="1" t="s">
        <v>31</v>
      </c>
      <c r="F42" s="1" t="s">
        <v>16</v>
      </c>
      <c r="G42" s="1" t="n">
        <v>55.95</v>
      </c>
      <c r="H42" s="1" t="n">
        <v>11.67</v>
      </c>
      <c r="I42" s="1" t="n">
        <v>67.62</v>
      </c>
      <c r="J42" s="4" t="n">
        <v>1300</v>
      </c>
      <c r="K42" s="5" t="n">
        <f aca="false">I42*J42</f>
        <v>87906</v>
      </c>
    </row>
    <row r="43" customFormat="false" ht="15" hidden="false" customHeight="false" outlineLevel="0" collapsed="false">
      <c r="A43" s="1" t="n">
        <v>41</v>
      </c>
      <c r="B43" s="1" t="n">
        <v>3</v>
      </c>
      <c r="C43" s="1" t="s">
        <v>68</v>
      </c>
      <c r="D43" s="1" t="s">
        <v>24</v>
      </c>
      <c r="E43" s="1" t="s">
        <v>25</v>
      </c>
      <c r="F43" s="1" t="s">
        <v>16</v>
      </c>
      <c r="G43" s="1" t="n">
        <v>38.04</v>
      </c>
      <c r="H43" s="1" t="n">
        <v>7.94</v>
      </c>
      <c r="I43" s="1" t="n">
        <v>45.98</v>
      </c>
      <c r="J43" s="4" t="n">
        <v>1100</v>
      </c>
      <c r="K43" s="5" t="n">
        <f aca="false">I43*J43</f>
        <v>50578</v>
      </c>
    </row>
    <row r="44" customFormat="false" ht="15" hidden="false" customHeight="false" outlineLevel="0" collapsed="false">
      <c r="A44" s="1" t="n">
        <v>42</v>
      </c>
      <c r="B44" s="1" t="n">
        <v>3</v>
      </c>
      <c r="C44" s="1" t="s">
        <v>69</v>
      </c>
      <c r="D44" s="1" t="s">
        <v>14</v>
      </c>
      <c r="E44" s="1" t="s">
        <v>51</v>
      </c>
      <c r="F44" s="1" t="s">
        <v>22</v>
      </c>
      <c r="G44" s="1" t="n">
        <v>66.31</v>
      </c>
      <c r="H44" s="1" t="n">
        <v>13.43</v>
      </c>
      <c r="I44" s="1" t="n">
        <v>79.74</v>
      </c>
      <c r="J44" s="4" t="n">
        <v>1100</v>
      </c>
      <c r="K44" s="5" t="n">
        <f aca="false">I44*J44</f>
        <v>87714</v>
      </c>
    </row>
    <row r="45" customFormat="false" ht="15" hidden="false" customHeight="false" outlineLevel="0" collapsed="false">
      <c r="A45" s="1" t="n">
        <v>43</v>
      </c>
      <c r="B45" s="1" t="n">
        <v>3</v>
      </c>
      <c r="C45" s="1" t="s">
        <v>70</v>
      </c>
      <c r="D45" s="1" t="s">
        <v>24</v>
      </c>
      <c r="E45" s="1" t="s">
        <v>53</v>
      </c>
      <c r="F45" s="1" t="s">
        <v>16</v>
      </c>
      <c r="G45" s="1" t="n">
        <v>41.79</v>
      </c>
      <c r="H45" s="1" t="n">
        <v>8.21</v>
      </c>
      <c r="I45" s="1" t="n">
        <v>50</v>
      </c>
      <c r="J45" s="4" t="n">
        <v>1100</v>
      </c>
      <c r="K45" s="5" t="n">
        <f aca="false">I45*J45</f>
        <v>55000</v>
      </c>
    </row>
    <row r="46" customFormat="false" ht="15" hidden="false" customHeight="false" outlineLevel="0" collapsed="false">
      <c r="A46" s="1" t="n">
        <v>44</v>
      </c>
      <c r="B46" s="1" t="n">
        <v>3</v>
      </c>
      <c r="C46" s="1" t="s">
        <v>71</v>
      </c>
      <c r="D46" s="1" t="s">
        <v>14</v>
      </c>
      <c r="E46" s="1" t="s">
        <v>25</v>
      </c>
      <c r="F46" s="1" t="s">
        <v>22</v>
      </c>
      <c r="G46" s="1" t="n">
        <v>56.21</v>
      </c>
      <c r="H46" s="1" t="n">
        <v>11.73</v>
      </c>
      <c r="I46" s="1" t="n">
        <v>67.94</v>
      </c>
      <c r="J46" s="4" t="n">
        <v>1100</v>
      </c>
      <c r="K46" s="5" t="n">
        <f aca="false">I46*J46</f>
        <v>74734</v>
      </c>
    </row>
    <row r="47" customFormat="false" ht="15" hidden="false" customHeight="false" outlineLevel="0" collapsed="false">
      <c r="A47" s="1" t="n">
        <v>45</v>
      </c>
      <c r="B47" s="1" t="n">
        <v>3</v>
      </c>
      <c r="C47" s="1" t="s">
        <v>72</v>
      </c>
      <c r="D47" s="1" t="s">
        <v>24</v>
      </c>
      <c r="E47" s="1" t="s">
        <v>25</v>
      </c>
      <c r="F47" s="1" t="s">
        <v>16</v>
      </c>
      <c r="G47" s="1" t="n">
        <v>43.58</v>
      </c>
      <c r="H47" s="1" t="n">
        <v>9.09</v>
      </c>
      <c r="I47" s="1" t="n">
        <v>52.67</v>
      </c>
      <c r="J47" s="4" t="n">
        <v>1100</v>
      </c>
      <c r="K47" s="5" t="n">
        <f aca="false">I47*J47</f>
        <v>57937</v>
      </c>
    </row>
    <row r="48" s="16" customFormat="true" ht="15" hidden="false" customHeight="false" outlineLevel="0" collapsed="false">
      <c r="A48" s="16" t="n">
        <v>46</v>
      </c>
      <c r="B48" s="16" t="n">
        <v>3</v>
      </c>
      <c r="C48" s="16" t="s">
        <v>73</v>
      </c>
      <c r="D48" s="16" t="s">
        <v>24</v>
      </c>
      <c r="E48" s="16" t="s">
        <v>15</v>
      </c>
      <c r="F48" s="16" t="s">
        <v>16</v>
      </c>
      <c r="G48" s="16" t="n">
        <v>49.52</v>
      </c>
      <c r="H48" s="16" t="n">
        <v>10.13</v>
      </c>
      <c r="I48" s="16" t="n">
        <v>59.65</v>
      </c>
      <c r="J48" s="17" t="n">
        <v>1300</v>
      </c>
      <c r="K48" s="18" t="n">
        <f aca="false">I48*J48</f>
        <v>77545</v>
      </c>
    </row>
    <row r="49" customFormat="false" ht="15" hidden="false" customHeight="false" outlineLevel="0" collapsed="false">
      <c r="A49" s="1" t="n">
        <v>47</v>
      </c>
      <c r="B49" s="1" t="n">
        <v>3</v>
      </c>
      <c r="C49" s="1" t="s">
        <v>74</v>
      </c>
      <c r="D49" s="1" t="s">
        <v>14</v>
      </c>
      <c r="E49" s="1" t="s">
        <v>15</v>
      </c>
      <c r="F49" s="1" t="s">
        <v>16</v>
      </c>
      <c r="G49" s="1" t="n">
        <v>58.92</v>
      </c>
      <c r="H49" s="1" t="n">
        <v>12.06</v>
      </c>
      <c r="I49" s="1" t="n">
        <v>70.98</v>
      </c>
      <c r="J49" s="4" t="n">
        <v>1300</v>
      </c>
      <c r="K49" s="5" t="n">
        <f aca="false">I49*J49</f>
        <v>92274</v>
      </c>
    </row>
    <row r="50" customFormat="false" ht="15" hidden="false" customHeight="false" outlineLevel="0" collapsed="false">
      <c r="A50" s="1" t="n">
        <v>48</v>
      </c>
      <c r="B50" s="1" t="n">
        <v>3</v>
      </c>
      <c r="C50" s="1" t="s">
        <v>75</v>
      </c>
      <c r="D50" s="1" t="s">
        <v>14</v>
      </c>
      <c r="E50" s="1" t="s">
        <v>15</v>
      </c>
      <c r="F50" s="1" t="s">
        <v>16</v>
      </c>
      <c r="G50" s="1" t="n">
        <v>58.92</v>
      </c>
      <c r="H50" s="1" t="n">
        <v>10.82</v>
      </c>
      <c r="I50" s="1" t="n">
        <v>69.74</v>
      </c>
      <c r="J50" s="4" t="n">
        <v>1300</v>
      </c>
      <c r="K50" s="5" t="n">
        <f aca="false">I50*J50</f>
        <v>90662</v>
      </c>
    </row>
    <row r="51" customFormat="false" ht="15" hidden="false" customHeight="false" outlineLevel="0" collapsed="false">
      <c r="A51" s="1" t="n">
        <v>49</v>
      </c>
      <c r="B51" s="1" t="n">
        <v>3</v>
      </c>
      <c r="C51" s="1" t="s">
        <v>76</v>
      </c>
      <c r="D51" s="1" t="s">
        <v>14</v>
      </c>
      <c r="E51" s="1" t="s">
        <v>15</v>
      </c>
      <c r="F51" s="1" t="s">
        <v>16</v>
      </c>
      <c r="G51" s="1" t="n">
        <v>58.92</v>
      </c>
      <c r="H51" s="1" t="n">
        <v>10.82</v>
      </c>
      <c r="I51" s="1" t="n">
        <v>69.74</v>
      </c>
      <c r="J51" s="4" t="n">
        <v>1300</v>
      </c>
      <c r="K51" s="5" t="n">
        <f aca="false">I51*J51</f>
        <v>90662</v>
      </c>
    </row>
    <row r="52" customFormat="false" ht="15" hidden="false" customHeight="false" outlineLevel="0" collapsed="false">
      <c r="A52" s="1" t="n">
        <v>50</v>
      </c>
      <c r="B52" s="1" t="n">
        <v>3</v>
      </c>
      <c r="C52" s="1" t="s">
        <v>77</v>
      </c>
      <c r="D52" s="1" t="s">
        <v>20</v>
      </c>
      <c r="E52" s="1" t="s">
        <v>21</v>
      </c>
      <c r="F52" s="1" t="s">
        <v>22</v>
      </c>
      <c r="G52" s="1" t="n">
        <v>111.31</v>
      </c>
      <c r="H52" s="1" t="n">
        <v>21.05</v>
      </c>
      <c r="I52" s="1" t="n">
        <v>132.36</v>
      </c>
      <c r="J52" s="4" t="n">
        <v>1300</v>
      </c>
      <c r="K52" s="5" t="n">
        <f aca="false">I52*J52</f>
        <v>172068</v>
      </c>
    </row>
    <row r="53" customFormat="false" ht="15" hidden="false" customHeight="false" outlineLevel="0" collapsed="false">
      <c r="A53" s="1" t="n">
        <v>51</v>
      </c>
      <c r="B53" s="1" t="n">
        <v>3</v>
      </c>
      <c r="C53" s="1" t="s">
        <v>78</v>
      </c>
      <c r="D53" s="1" t="s">
        <v>14</v>
      </c>
      <c r="E53" s="1" t="s">
        <v>25</v>
      </c>
      <c r="F53" s="1" t="s">
        <v>22</v>
      </c>
      <c r="G53" s="1" t="n">
        <v>64.36</v>
      </c>
      <c r="H53" s="1" t="n">
        <v>12.05</v>
      </c>
      <c r="I53" s="1" t="n">
        <v>76.41</v>
      </c>
      <c r="J53" s="4" t="n">
        <v>1100</v>
      </c>
      <c r="K53" s="5" t="n">
        <f aca="false">I53*J53</f>
        <v>84051</v>
      </c>
    </row>
    <row r="54" customFormat="false" ht="15" hidden="false" customHeight="false" outlineLevel="0" collapsed="false">
      <c r="A54" s="1" t="n">
        <v>52</v>
      </c>
      <c r="B54" s="1" t="n">
        <v>4</v>
      </c>
      <c r="C54" s="1" t="s">
        <v>79</v>
      </c>
      <c r="D54" s="1" t="s">
        <v>14</v>
      </c>
      <c r="E54" s="1" t="s">
        <v>44</v>
      </c>
      <c r="F54" s="1" t="s">
        <v>22</v>
      </c>
      <c r="G54" s="1" t="n">
        <v>91.4</v>
      </c>
      <c r="H54" s="1" t="n">
        <v>16.44</v>
      </c>
      <c r="I54" s="1" t="n">
        <v>107.84</v>
      </c>
      <c r="J54" s="4" t="n">
        <v>1300</v>
      </c>
      <c r="K54" s="5" t="n">
        <f aca="false">I54*J54</f>
        <v>140192</v>
      </c>
    </row>
    <row r="55" s="16" customFormat="true" ht="15" hidden="false" customHeight="false" outlineLevel="0" collapsed="false">
      <c r="A55" s="16" t="n">
        <v>53</v>
      </c>
      <c r="B55" s="16" t="n">
        <v>4</v>
      </c>
      <c r="C55" s="16" t="s">
        <v>80</v>
      </c>
      <c r="D55" s="16" t="s">
        <v>14</v>
      </c>
      <c r="E55" s="16" t="s">
        <v>29</v>
      </c>
      <c r="F55" s="16" t="s">
        <v>22</v>
      </c>
      <c r="G55" s="16" t="n">
        <v>93.26</v>
      </c>
      <c r="H55" s="16" t="n">
        <v>17.81</v>
      </c>
      <c r="I55" s="16" t="n">
        <v>111.07</v>
      </c>
      <c r="J55" s="17" t="n">
        <v>1100</v>
      </c>
      <c r="K55" s="18" t="n">
        <f aca="false">I55*J55</f>
        <v>122177</v>
      </c>
    </row>
    <row r="56" s="16" customFormat="true" ht="15" hidden="false" customHeight="false" outlineLevel="0" collapsed="false">
      <c r="A56" s="16" t="n">
        <v>54</v>
      </c>
      <c r="B56" s="16" t="n">
        <v>4</v>
      </c>
      <c r="C56" s="16" t="s">
        <v>81</v>
      </c>
      <c r="D56" s="16" t="s">
        <v>14</v>
      </c>
      <c r="E56" s="16" t="s">
        <v>31</v>
      </c>
      <c r="F56" s="16" t="s">
        <v>16</v>
      </c>
      <c r="G56" s="16" t="n">
        <v>58.92</v>
      </c>
      <c r="H56" s="16" t="n">
        <v>11.25</v>
      </c>
      <c r="I56" s="16" t="n">
        <v>70.17</v>
      </c>
      <c r="J56" s="17" t="n">
        <v>1300</v>
      </c>
      <c r="K56" s="18" t="n">
        <f aca="false">I56*J56</f>
        <v>91221</v>
      </c>
    </row>
    <row r="57" customFormat="false" ht="15" hidden="false" customHeight="false" outlineLevel="0" collapsed="false">
      <c r="A57" s="1" t="n">
        <v>55</v>
      </c>
      <c r="B57" s="1" t="n">
        <v>4</v>
      </c>
      <c r="C57" s="1" t="s">
        <v>82</v>
      </c>
      <c r="D57" s="1" t="s">
        <v>14</v>
      </c>
      <c r="E57" s="1" t="s">
        <v>31</v>
      </c>
      <c r="F57" s="1" t="s">
        <v>16</v>
      </c>
      <c r="G57" s="1" t="n">
        <v>55.95</v>
      </c>
      <c r="H57" s="1" t="n">
        <v>10.48</v>
      </c>
      <c r="I57" s="1" t="n">
        <v>66.43</v>
      </c>
      <c r="J57" s="4" t="n">
        <v>1300</v>
      </c>
      <c r="K57" s="5" t="n">
        <f aca="false">I57*J57</f>
        <v>86359</v>
      </c>
    </row>
    <row r="58" customFormat="false" ht="15" hidden="false" customHeight="false" outlineLevel="0" collapsed="false">
      <c r="A58" s="1" t="n">
        <v>56</v>
      </c>
      <c r="B58" s="1" t="n">
        <v>4</v>
      </c>
      <c r="C58" s="1" t="s">
        <v>83</v>
      </c>
      <c r="D58" s="1" t="s">
        <v>24</v>
      </c>
      <c r="E58" s="1" t="s">
        <v>25</v>
      </c>
      <c r="F58" s="1" t="s">
        <v>16</v>
      </c>
      <c r="G58" s="1" t="n">
        <v>38.09</v>
      </c>
      <c r="H58" s="1" t="n">
        <v>7.14</v>
      </c>
      <c r="I58" s="1" t="n">
        <v>45.23</v>
      </c>
      <c r="J58" s="4" t="n">
        <v>1100</v>
      </c>
      <c r="K58" s="5" t="n">
        <f aca="false">I58*J58</f>
        <v>49753</v>
      </c>
    </row>
    <row r="59" customFormat="false" ht="15" hidden="false" customHeight="false" outlineLevel="0" collapsed="false">
      <c r="A59" s="1" t="n">
        <v>57</v>
      </c>
      <c r="B59" s="1" t="n">
        <v>4</v>
      </c>
      <c r="C59" s="1" t="s">
        <v>84</v>
      </c>
      <c r="D59" s="1" t="s">
        <v>14</v>
      </c>
      <c r="E59" s="1" t="s">
        <v>51</v>
      </c>
      <c r="F59" s="1" t="s">
        <v>22</v>
      </c>
      <c r="G59" s="1" t="n">
        <v>66.33</v>
      </c>
      <c r="H59" s="1" t="n">
        <v>12.06</v>
      </c>
      <c r="I59" s="1" t="n">
        <v>78.39</v>
      </c>
      <c r="J59" s="4" t="n">
        <v>1100</v>
      </c>
      <c r="K59" s="5" t="n">
        <f aca="false">I59*J59</f>
        <v>86229</v>
      </c>
    </row>
    <row r="60" customFormat="false" ht="15" hidden="false" customHeight="false" outlineLevel="0" collapsed="false">
      <c r="A60" s="1" t="n">
        <v>58</v>
      </c>
      <c r="B60" s="1" t="n">
        <v>4</v>
      </c>
      <c r="C60" s="1" t="s">
        <v>85</v>
      </c>
      <c r="D60" s="1" t="s">
        <v>24</v>
      </c>
      <c r="E60" s="1" t="s">
        <v>53</v>
      </c>
      <c r="F60" s="1" t="s">
        <v>16</v>
      </c>
      <c r="G60" s="1" t="n">
        <v>41.79</v>
      </c>
      <c r="H60" s="1" t="n">
        <v>7.36</v>
      </c>
      <c r="I60" s="1" t="n">
        <v>49.15</v>
      </c>
      <c r="J60" s="4" t="n">
        <v>1100</v>
      </c>
      <c r="K60" s="5" t="n">
        <f aca="false">I60*J60</f>
        <v>54065</v>
      </c>
    </row>
    <row r="61" customFormat="false" ht="15" hidden="false" customHeight="false" outlineLevel="0" collapsed="false">
      <c r="A61" s="1" t="n">
        <v>59</v>
      </c>
      <c r="B61" s="1" t="n">
        <v>4</v>
      </c>
      <c r="C61" s="1" t="s">
        <v>86</v>
      </c>
      <c r="D61" s="1" t="s">
        <v>14</v>
      </c>
      <c r="E61" s="1" t="s">
        <v>25</v>
      </c>
      <c r="F61" s="1" t="s">
        <v>22</v>
      </c>
      <c r="G61" s="1" t="n">
        <v>57.52</v>
      </c>
      <c r="H61" s="1" t="n">
        <v>10.77</v>
      </c>
      <c r="I61" s="1" t="n">
        <v>68.29</v>
      </c>
      <c r="J61" s="4" t="n">
        <v>1100</v>
      </c>
      <c r="K61" s="5" t="n">
        <f aca="false">I61*J61</f>
        <v>75119</v>
      </c>
    </row>
    <row r="62" customFormat="false" ht="15" hidden="false" customHeight="false" outlineLevel="0" collapsed="false">
      <c r="A62" s="1" t="n">
        <v>60</v>
      </c>
      <c r="B62" s="1" t="n">
        <v>4</v>
      </c>
      <c r="C62" s="1" t="s">
        <v>87</v>
      </c>
      <c r="D62" s="1" t="s">
        <v>24</v>
      </c>
      <c r="E62" s="1" t="s">
        <v>25</v>
      </c>
      <c r="F62" s="1" t="s">
        <v>16</v>
      </c>
      <c r="G62" s="1" t="n">
        <v>49.52</v>
      </c>
      <c r="H62" s="1" t="n">
        <v>9.27</v>
      </c>
      <c r="I62" s="1" t="n">
        <v>58.79</v>
      </c>
      <c r="J62" s="4" t="n">
        <v>1100</v>
      </c>
      <c r="K62" s="5" t="n">
        <f aca="false">I62*J62</f>
        <v>64669</v>
      </c>
    </row>
    <row r="63" s="16" customFormat="true" ht="15" hidden="false" customHeight="false" outlineLevel="0" collapsed="false">
      <c r="A63" s="16" t="n">
        <v>61</v>
      </c>
      <c r="B63" s="16" t="n">
        <v>4</v>
      </c>
      <c r="C63" s="16" t="s">
        <v>88</v>
      </c>
      <c r="D63" s="16" t="s">
        <v>14</v>
      </c>
      <c r="E63" s="16" t="s">
        <v>15</v>
      </c>
      <c r="F63" s="16" t="s">
        <v>16</v>
      </c>
      <c r="G63" s="16" t="n">
        <v>49.52</v>
      </c>
      <c r="H63" s="16" t="n">
        <v>9.09</v>
      </c>
      <c r="I63" s="16" t="n">
        <v>58.61</v>
      </c>
      <c r="J63" s="17" t="n">
        <v>1300</v>
      </c>
      <c r="K63" s="18" t="n">
        <f aca="false">I63*J63</f>
        <v>76193</v>
      </c>
    </row>
    <row r="64" s="10" customFormat="true" ht="15" hidden="false" customHeight="false" outlineLevel="0" collapsed="false">
      <c r="A64" s="10" t="n">
        <v>62</v>
      </c>
      <c r="B64" s="10" t="n">
        <v>4</v>
      </c>
      <c r="C64" s="10" t="s">
        <v>89</v>
      </c>
      <c r="D64" s="10" t="s">
        <v>14</v>
      </c>
      <c r="E64" s="10" t="s">
        <v>15</v>
      </c>
      <c r="F64" s="10" t="s">
        <v>16</v>
      </c>
      <c r="G64" s="10" t="n">
        <v>60.69</v>
      </c>
      <c r="H64" s="10" t="n">
        <v>11.14</v>
      </c>
      <c r="I64" s="10" t="n">
        <v>71.83</v>
      </c>
      <c r="J64" s="11"/>
      <c r="K64" s="12" t="n">
        <f aca="false">I64*J64</f>
        <v>0</v>
      </c>
      <c r="L64" s="10" t="s">
        <v>33</v>
      </c>
    </row>
    <row r="65" customFormat="false" ht="15" hidden="false" customHeight="false" outlineLevel="0" collapsed="false">
      <c r="K65" s="5"/>
    </row>
    <row r="66" customFormat="false" ht="15" hidden="false" customHeight="false" outlineLevel="0" collapsed="false">
      <c r="B66" s="21" t="s">
        <v>90</v>
      </c>
      <c r="K66" s="5"/>
    </row>
    <row r="67" s="3" customFormat="true" ht="1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  <c r="I67" s="3" t="s">
        <v>91</v>
      </c>
      <c r="J67" s="3" t="s">
        <v>10</v>
      </c>
      <c r="K67" s="5"/>
      <c r="L67" s="3" t="s">
        <v>12</v>
      </c>
    </row>
    <row r="68" customFormat="false" ht="15" hidden="false" customHeight="false" outlineLevel="0" collapsed="false">
      <c r="A68" s="1" t="n">
        <v>1</v>
      </c>
      <c r="B68" s="1" t="s">
        <v>92</v>
      </c>
      <c r="C68" s="1" t="s">
        <v>93</v>
      </c>
      <c r="D68" s="1" t="s">
        <v>14</v>
      </c>
      <c r="E68" s="1" t="s">
        <v>94</v>
      </c>
      <c r="F68" s="1" t="s">
        <v>22</v>
      </c>
      <c r="G68" s="1" t="n">
        <v>60.41</v>
      </c>
      <c r="H68" s="1" t="n">
        <v>8.14</v>
      </c>
      <c r="I68" s="1" t="n">
        <v>68.55</v>
      </c>
      <c r="J68" s="4" t="n">
        <v>1300</v>
      </c>
      <c r="K68" s="5" t="n">
        <f aca="false">I68*J68</f>
        <v>89115</v>
      </c>
    </row>
    <row r="69" customFormat="false" ht="15" hidden="false" customHeight="false" outlineLevel="0" collapsed="false">
      <c r="A69" s="1" t="n">
        <v>2</v>
      </c>
      <c r="B69" s="1" t="s">
        <v>92</v>
      </c>
      <c r="C69" s="1" t="s">
        <v>95</v>
      </c>
      <c r="D69" s="1" t="s">
        <v>14</v>
      </c>
      <c r="E69" s="1" t="s">
        <v>94</v>
      </c>
      <c r="F69" s="1" t="s">
        <v>22</v>
      </c>
      <c r="G69" s="1" t="n">
        <v>58.92</v>
      </c>
      <c r="H69" s="1" t="n">
        <v>7.94</v>
      </c>
      <c r="I69" s="1" t="n">
        <v>66.86</v>
      </c>
      <c r="J69" s="4" t="n">
        <v>1300</v>
      </c>
      <c r="K69" s="5" t="n">
        <f aca="false">I69*J69</f>
        <v>86918</v>
      </c>
    </row>
    <row r="70" customFormat="false" ht="15" hidden="false" customHeight="false" outlineLevel="0" collapsed="false">
      <c r="A70" s="1" t="n">
        <v>3</v>
      </c>
      <c r="B70" s="1" t="s">
        <v>92</v>
      </c>
      <c r="C70" s="1" t="s">
        <v>96</v>
      </c>
      <c r="D70" s="1" t="s">
        <v>14</v>
      </c>
      <c r="E70" s="1" t="s">
        <v>94</v>
      </c>
      <c r="F70" s="1" t="s">
        <v>22</v>
      </c>
      <c r="G70" s="1" t="n">
        <v>58.92</v>
      </c>
      <c r="H70" s="1" t="n">
        <v>7.94</v>
      </c>
      <c r="I70" s="1" t="n">
        <v>66.86</v>
      </c>
      <c r="J70" s="4" t="n">
        <v>1300</v>
      </c>
      <c r="K70" s="5" t="n">
        <f aca="false">I70*J70</f>
        <v>86918</v>
      </c>
    </row>
    <row r="71" customFormat="false" ht="15" hidden="false" customHeight="false" outlineLevel="0" collapsed="false">
      <c r="A71" s="1" t="n">
        <v>4</v>
      </c>
      <c r="B71" s="1" t="s">
        <v>92</v>
      </c>
      <c r="C71" s="1" t="s">
        <v>97</v>
      </c>
      <c r="D71" s="1" t="s">
        <v>14</v>
      </c>
      <c r="E71" s="1" t="s">
        <v>21</v>
      </c>
      <c r="F71" s="1" t="s">
        <v>22</v>
      </c>
      <c r="G71" s="1" t="n">
        <v>57.25</v>
      </c>
      <c r="H71" s="1" t="n">
        <v>8.03</v>
      </c>
      <c r="I71" s="1" t="n">
        <v>65.28</v>
      </c>
      <c r="J71" s="4" t="n">
        <v>1300</v>
      </c>
      <c r="K71" s="5" t="n">
        <f aca="false">I71*J71</f>
        <v>84864</v>
      </c>
    </row>
    <row r="72" customFormat="false" ht="15" hidden="false" customHeight="false" outlineLevel="0" collapsed="false">
      <c r="A72" s="1" t="n">
        <v>5</v>
      </c>
      <c r="B72" s="1" t="s">
        <v>92</v>
      </c>
      <c r="C72" s="22" t="s">
        <v>98</v>
      </c>
      <c r="D72" s="22" t="s">
        <v>24</v>
      </c>
      <c r="E72" s="22" t="s">
        <v>99</v>
      </c>
      <c r="F72" s="22" t="s">
        <v>22</v>
      </c>
      <c r="G72" s="22" t="n">
        <v>25.26</v>
      </c>
      <c r="H72" s="22" t="n">
        <v>3.47</v>
      </c>
      <c r="I72" s="22" t="n">
        <v>28.73</v>
      </c>
      <c r="J72" s="23" t="n">
        <v>650</v>
      </c>
      <c r="K72" s="24" t="n">
        <f aca="false">I72*J72</f>
        <v>18674.5</v>
      </c>
      <c r="L72" s="22" t="s">
        <v>100</v>
      </c>
    </row>
    <row r="73" s="6" customFormat="true" ht="15" hidden="false" customHeight="false" outlineLevel="0" collapsed="false">
      <c r="A73" s="6" t="n">
        <v>6</v>
      </c>
      <c r="B73" s="6" t="s">
        <v>92</v>
      </c>
      <c r="C73" s="7" t="s">
        <v>101</v>
      </c>
      <c r="D73" s="7" t="s">
        <v>14</v>
      </c>
      <c r="E73" s="7" t="s">
        <v>99</v>
      </c>
      <c r="F73" s="7" t="s">
        <v>22</v>
      </c>
      <c r="G73" s="7" t="n">
        <v>63.02</v>
      </c>
      <c r="H73" s="7" t="n">
        <v>8.66</v>
      </c>
      <c r="I73" s="7" t="n">
        <v>71.68</v>
      </c>
      <c r="J73" s="8" t="n">
        <v>650</v>
      </c>
      <c r="K73" s="9" t="n">
        <f aca="false">I73*J73</f>
        <v>46592</v>
      </c>
      <c r="L73" s="6" t="s">
        <v>26</v>
      </c>
    </row>
    <row r="74" customFormat="false" ht="15" hidden="false" customHeight="false" outlineLevel="0" collapsed="false">
      <c r="A74" s="1" t="n">
        <v>7</v>
      </c>
      <c r="B74" s="1" t="n">
        <v>1</v>
      </c>
      <c r="C74" s="22" t="s">
        <v>102</v>
      </c>
      <c r="D74" s="22" t="s">
        <v>14</v>
      </c>
      <c r="E74" s="22" t="s">
        <v>99</v>
      </c>
      <c r="F74" s="22" t="s">
        <v>22</v>
      </c>
      <c r="G74" s="22" t="n">
        <v>56.21</v>
      </c>
      <c r="H74" s="22" t="n">
        <v>7.97</v>
      </c>
      <c r="I74" s="22" t="n">
        <v>64.18</v>
      </c>
      <c r="J74" s="23" t="n">
        <v>850</v>
      </c>
      <c r="K74" s="24" t="n">
        <f aca="false">I74*J74</f>
        <v>54553</v>
      </c>
      <c r="L74" s="22" t="s">
        <v>100</v>
      </c>
    </row>
    <row r="75" s="25" customFormat="true" ht="15" hidden="false" customHeight="false" outlineLevel="0" collapsed="false">
      <c r="A75" s="25" t="n">
        <v>8</v>
      </c>
      <c r="B75" s="25" t="n">
        <v>1</v>
      </c>
      <c r="C75" s="26" t="s">
        <v>103</v>
      </c>
      <c r="D75" s="26" t="s">
        <v>24</v>
      </c>
      <c r="E75" s="26" t="s">
        <v>99</v>
      </c>
      <c r="F75" s="26" t="s">
        <v>22</v>
      </c>
      <c r="G75" s="26" t="n">
        <v>25.26</v>
      </c>
      <c r="H75" s="26" t="n">
        <v>3.58</v>
      </c>
      <c r="I75" s="26" t="n">
        <v>28.84</v>
      </c>
      <c r="J75" s="27" t="n">
        <v>0</v>
      </c>
      <c r="K75" s="28" t="n">
        <f aca="false">I75*J75</f>
        <v>0</v>
      </c>
      <c r="L75" s="26" t="s">
        <v>33</v>
      </c>
    </row>
    <row r="76" customFormat="false" ht="15" hidden="false" customHeight="false" outlineLevel="0" collapsed="false">
      <c r="A76" s="1" t="n">
        <v>9</v>
      </c>
      <c r="B76" s="1" t="n">
        <v>1</v>
      </c>
      <c r="C76" s="22" t="s">
        <v>104</v>
      </c>
      <c r="D76" s="22" t="s">
        <v>24</v>
      </c>
      <c r="E76" s="22" t="s">
        <v>99</v>
      </c>
      <c r="F76" s="22" t="s">
        <v>22</v>
      </c>
      <c r="G76" s="22" t="n">
        <v>27.98</v>
      </c>
      <c r="H76" s="22" t="n">
        <v>3.96</v>
      </c>
      <c r="I76" s="22" t="n">
        <v>31.94</v>
      </c>
      <c r="J76" s="23" t="n">
        <v>650</v>
      </c>
      <c r="K76" s="24" t="n">
        <f aca="false">I76*J76</f>
        <v>20761</v>
      </c>
      <c r="L76" s="22" t="s">
        <v>100</v>
      </c>
    </row>
    <row r="77" customFormat="false" ht="15" hidden="false" customHeight="false" outlineLevel="0" collapsed="false">
      <c r="A77" s="1" t="n">
        <v>10</v>
      </c>
      <c r="B77" s="1" t="n">
        <v>1</v>
      </c>
      <c r="C77" s="1" t="s">
        <v>105</v>
      </c>
      <c r="D77" s="1" t="s">
        <v>14</v>
      </c>
      <c r="E77" s="1" t="s">
        <v>94</v>
      </c>
      <c r="F77" s="1" t="s">
        <v>22</v>
      </c>
      <c r="G77" s="1" t="n">
        <v>59.11</v>
      </c>
      <c r="H77" s="1" t="n">
        <v>8.22</v>
      </c>
      <c r="I77" s="1" t="n">
        <v>67.33</v>
      </c>
      <c r="J77" s="4" t="n">
        <v>1300</v>
      </c>
      <c r="K77" s="5" t="n">
        <f aca="false">I77*J77</f>
        <v>87529</v>
      </c>
    </row>
    <row r="78" customFormat="false" ht="15" hidden="false" customHeight="false" outlineLevel="0" collapsed="false">
      <c r="A78" s="1" t="n">
        <v>11</v>
      </c>
      <c r="B78" s="1" t="n">
        <v>1</v>
      </c>
      <c r="C78" s="1" t="s">
        <v>106</v>
      </c>
      <c r="D78" s="1" t="s">
        <v>14</v>
      </c>
      <c r="E78" s="1" t="s">
        <v>94</v>
      </c>
      <c r="F78" s="1" t="s">
        <v>22</v>
      </c>
      <c r="G78" s="1" t="n">
        <v>58.92</v>
      </c>
      <c r="H78" s="1" t="n">
        <v>8.19</v>
      </c>
      <c r="I78" s="1" t="n">
        <v>67.11</v>
      </c>
      <c r="J78" s="4" t="n">
        <v>1300</v>
      </c>
      <c r="K78" s="5" t="n">
        <f aca="false">I78*J78</f>
        <v>87243</v>
      </c>
    </row>
    <row r="79" s="16" customFormat="true" ht="15" hidden="false" customHeight="false" outlineLevel="0" collapsed="false">
      <c r="A79" s="16" t="n">
        <v>12</v>
      </c>
      <c r="B79" s="16" t="n">
        <v>1</v>
      </c>
      <c r="C79" s="16" t="s">
        <v>107</v>
      </c>
      <c r="D79" s="16" t="s">
        <v>14</v>
      </c>
      <c r="E79" s="16" t="s">
        <v>94</v>
      </c>
      <c r="F79" s="16" t="s">
        <v>22</v>
      </c>
      <c r="G79" s="16" t="n">
        <v>58.92</v>
      </c>
      <c r="H79" s="16" t="n">
        <v>8.19</v>
      </c>
      <c r="I79" s="16" t="n">
        <v>67.11</v>
      </c>
      <c r="J79" s="17" t="n">
        <v>1300</v>
      </c>
      <c r="K79" s="18" t="n">
        <f aca="false">I79*J79</f>
        <v>87243</v>
      </c>
    </row>
    <row r="80" s="16" customFormat="true" ht="15" hidden="false" customHeight="false" outlineLevel="0" collapsed="false">
      <c r="A80" s="16" t="n">
        <v>13</v>
      </c>
      <c r="B80" s="16" t="n">
        <v>1</v>
      </c>
      <c r="C80" s="16" t="s">
        <v>108</v>
      </c>
      <c r="D80" s="16" t="s">
        <v>14</v>
      </c>
      <c r="E80" s="16" t="s">
        <v>21</v>
      </c>
      <c r="F80" s="16" t="s">
        <v>22</v>
      </c>
      <c r="G80" s="16" t="n">
        <v>57.25</v>
      </c>
      <c r="H80" s="16" t="n">
        <v>8.27</v>
      </c>
      <c r="I80" s="16" t="n">
        <v>65.52</v>
      </c>
      <c r="J80" s="17" t="n">
        <v>1300</v>
      </c>
      <c r="K80" s="18" t="n">
        <f aca="false">I80*J80</f>
        <v>85176</v>
      </c>
    </row>
    <row r="81" customFormat="false" ht="15" hidden="false" customHeight="false" outlineLevel="0" collapsed="false">
      <c r="A81" s="1" t="n">
        <v>14</v>
      </c>
      <c r="B81" s="1" t="n">
        <v>1</v>
      </c>
      <c r="C81" s="22" t="s">
        <v>109</v>
      </c>
      <c r="D81" s="22" t="s">
        <v>24</v>
      </c>
      <c r="E81" s="22" t="s">
        <v>99</v>
      </c>
      <c r="F81" s="22" t="s">
        <v>22</v>
      </c>
      <c r="G81" s="22" t="n">
        <v>25.26</v>
      </c>
      <c r="H81" s="22" t="n">
        <v>3.58</v>
      </c>
      <c r="I81" s="22" t="n">
        <v>28.84</v>
      </c>
      <c r="J81" s="23" t="n">
        <v>799</v>
      </c>
      <c r="K81" s="24" t="n">
        <f aca="false">I81*J81</f>
        <v>23043.16</v>
      </c>
      <c r="L81" s="22" t="s">
        <v>100</v>
      </c>
    </row>
    <row r="82" customFormat="false" ht="15" hidden="false" customHeight="false" outlineLevel="0" collapsed="false">
      <c r="A82" s="1" t="n">
        <v>15</v>
      </c>
      <c r="B82" s="1" t="n">
        <v>1</v>
      </c>
      <c r="C82" s="1" t="s">
        <v>110</v>
      </c>
      <c r="D82" s="1" t="s">
        <v>14</v>
      </c>
      <c r="E82" s="1" t="s">
        <v>99</v>
      </c>
      <c r="F82" s="1" t="s">
        <v>22</v>
      </c>
      <c r="G82" s="1" t="n">
        <v>63.02</v>
      </c>
      <c r="H82" s="1" t="n">
        <v>8.93</v>
      </c>
      <c r="I82" s="1" t="n">
        <v>71.95</v>
      </c>
      <c r="J82" s="4" t="n">
        <v>1100</v>
      </c>
      <c r="K82" s="5" t="n">
        <f aca="false">I82*J82</f>
        <v>79145</v>
      </c>
    </row>
    <row r="83" s="10" customFormat="true" ht="15" hidden="false" customHeight="false" outlineLevel="0" collapsed="false">
      <c r="A83" s="10" t="n">
        <v>16</v>
      </c>
      <c r="B83" s="10" t="n">
        <v>2</v>
      </c>
      <c r="C83" s="10" t="s">
        <v>111</v>
      </c>
      <c r="D83" s="10" t="s">
        <v>14</v>
      </c>
      <c r="E83" s="10" t="s">
        <v>99</v>
      </c>
      <c r="F83" s="10" t="s">
        <v>22</v>
      </c>
      <c r="G83" s="10" t="n">
        <v>56.21</v>
      </c>
      <c r="H83" s="10" t="n">
        <v>8.52</v>
      </c>
      <c r="I83" s="10" t="n">
        <v>64.73</v>
      </c>
      <c r="J83" s="11"/>
      <c r="K83" s="12" t="n">
        <f aca="false">I83*J83</f>
        <v>0</v>
      </c>
      <c r="L83" s="10" t="s">
        <v>33</v>
      </c>
    </row>
    <row r="84" customFormat="false" ht="15" hidden="false" customHeight="false" outlineLevel="0" collapsed="false">
      <c r="A84" s="1" t="n">
        <v>17</v>
      </c>
      <c r="B84" s="1" t="n">
        <v>2</v>
      </c>
      <c r="C84" s="22" t="s">
        <v>112</v>
      </c>
      <c r="D84" s="22" t="s">
        <v>24</v>
      </c>
      <c r="E84" s="22" t="s">
        <v>99</v>
      </c>
      <c r="F84" s="22" t="s">
        <v>22</v>
      </c>
      <c r="G84" s="22" t="n">
        <v>25.26</v>
      </c>
      <c r="H84" s="22" t="n">
        <v>3.83</v>
      </c>
      <c r="I84" s="22" t="n">
        <v>29.09</v>
      </c>
      <c r="J84" s="23" t="n">
        <v>799</v>
      </c>
      <c r="K84" s="24" t="n">
        <f aca="false">I84*J84</f>
        <v>23242.91</v>
      </c>
      <c r="L84" s="22" t="s">
        <v>100</v>
      </c>
    </row>
    <row r="85" customFormat="false" ht="15" hidden="false" customHeight="false" outlineLevel="0" collapsed="false">
      <c r="A85" s="1" t="n">
        <v>18</v>
      </c>
      <c r="B85" s="1" t="n">
        <v>2</v>
      </c>
      <c r="C85" s="1" t="s">
        <v>113</v>
      </c>
      <c r="D85" s="1" t="s">
        <v>20</v>
      </c>
      <c r="E85" s="1" t="s">
        <v>114</v>
      </c>
      <c r="F85" s="1" t="s">
        <v>22</v>
      </c>
      <c r="G85" s="1" t="n">
        <v>79.09</v>
      </c>
      <c r="H85" s="1" t="n">
        <v>11.88</v>
      </c>
      <c r="I85" s="1" t="n">
        <v>90.97</v>
      </c>
      <c r="J85" s="4" t="n">
        <v>1300</v>
      </c>
      <c r="K85" s="5" t="n">
        <f aca="false">I85*J85</f>
        <v>118261</v>
      </c>
    </row>
    <row r="86" customFormat="false" ht="15" hidden="false" customHeight="false" outlineLevel="0" collapsed="false">
      <c r="A86" s="1" t="n">
        <v>19</v>
      </c>
      <c r="B86" s="1" t="n">
        <v>2</v>
      </c>
      <c r="C86" s="1" t="s">
        <v>115</v>
      </c>
      <c r="D86" s="1" t="s">
        <v>14</v>
      </c>
      <c r="E86" s="1" t="s">
        <v>94</v>
      </c>
      <c r="F86" s="1" t="s">
        <v>22</v>
      </c>
      <c r="G86" s="1" t="n">
        <v>58.92</v>
      </c>
      <c r="H86" s="1" t="n">
        <v>8.76</v>
      </c>
      <c r="I86" s="1" t="n">
        <v>67.68</v>
      </c>
      <c r="J86" s="4" t="n">
        <v>1300</v>
      </c>
      <c r="K86" s="5" t="n">
        <f aca="false">I86*J86</f>
        <v>87984</v>
      </c>
    </row>
    <row r="87" customFormat="false" ht="15" hidden="false" customHeight="false" outlineLevel="0" collapsed="false">
      <c r="A87" s="1" t="n">
        <v>20</v>
      </c>
      <c r="B87" s="1" t="n">
        <v>2</v>
      </c>
      <c r="C87" s="1" t="s">
        <v>116</v>
      </c>
      <c r="D87" s="1" t="s">
        <v>14</v>
      </c>
      <c r="E87" s="1" t="s">
        <v>94</v>
      </c>
      <c r="F87" s="1" t="s">
        <v>22</v>
      </c>
      <c r="G87" s="1" t="n">
        <v>58.92</v>
      </c>
      <c r="H87" s="1" t="n">
        <v>8.76</v>
      </c>
      <c r="I87" s="1" t="n">
        <v>67.68</v>
      </c>
      <c r="J87" s="4" t="n">
        <v>1300</v>
      </c>
      <c r="K87" s="5" t="n">
        <f aca="false">I87*J87</f>
        <v>87984</v>
      </c>
    </row>
    <row r="88" customFormat="false" ht="15" hidden="false" customHeight="false" outlineLevel="0" collapsed="false">
      <c r="A88" s="1" t="n">
        <v>21</v>
      </c>
      <c r="B88" s="1" t="n">
        <v>2</v>
      </c>
      <c r="C88" s="1" t="s">
        <v>117</v>
      </c>
      <c r="D88" s="1" t="s">
        <v>14</v>
      </c>
      <c r="E88" s="1" t="s">
        <v>94</v>
      </c>
      <c r="F88" s="1" t="s">
        <v>22</v>
      </c>
      <c r="G88" s="1" t="n">
        <v>58.92</v>
      </c>
      <c r="H88" s="1" t="n">
        <v>8.76</v>
      </c>
      <c r="I88" s="1" t="n">
        <v>67.68</v>
      </c>
      <c r="J88" s="4" t="n">
        <v>1300</v>
      </c>
      <c r="K88" s="5" t="n">
        <f aca="false">I88*J88</f>
        <v>87984</v>
      </c>
    </row>
    <row r="89" customFormat="false" ht="15" hidden="false" customHeight="false" outlineLevel="0" collapsed="false">
      <c r="A89" s="1" t="n">
        <v>22</v>
      </c>
      <c r="B89" s="1" t="n">
        <v>2</v>
      </c>
      <c r="C89" s="1" t="s">
        <v>118</v>
      </c>
      <c r="D89" s="1" t="s">
        <v>14</v>
      </c>
      <c r="E89" s="1" t="s">
        <v>94</v>
      </c>
      <c r="F89" s="1" t="s">
        <v>22</v>
      </c>
      <c r="G89" s="1" t="n">
        <v>58.92</v>
      </c>
      <c r="H89" s="1" t="n">
        <v>8.76</v>
      </c>
      <c r="I89" s="1" t="n">
        <v>67.68</v>
      </c>
      <c r="J89" s="4" t="n">
        <v>1300</v>
      </c>
      <c r="K89" s="5" t="n">
        <f aca="false">I89*J89</f>
        <v>87984</v>
      </c>
    </row>
    <row r="90" s="16" customFormat="true" ht="15" hidden="false" customHeight="false" outlineLevel="0" collapsed="false">
      <c r="A90" s="16" t="n">
        <v>23</v>
      </c>
      <c r="B90" s="16" t="n">
        <v>2</v>
      </c>
      <c r="C90" s="16" t="s">
        <v>119</v>
      </c>
      <c r="D90" s="16" t="s">
        <v>14</v>
      </c>
      <c r="E90" s="16" t="s">
        <v>94</v>
      </c>
      <c r="F90" s="16" t="s">
        <v>22</v>
      </c>
      <c r="G90" s="16" t="n">
        <v>58.92</v>
      </c>
      <c r="H90" s="16" t="n">
        <v>8.76</v>
      </c>
      <c r="I90" s="16" t="n">
        <v>67.68</v>
      </c>
      <c r="J90" s="17" t="n">
        <v>1300</v>
      </c>
      <c r="K90" s="18" t="n">
        <f aca="false">I90*J90</f>
        <v>87984</v>
      </c>
    </row>
    <row r="91" s="16" customFormat="true" ht="15" hidden="false" customHeight="false" outlineLevel="0" collapsed="false">
      <c r="A91" s="16" t="n">
        <v>24</v>
      </c>
      <c r="B91" s="16" t="n">
        <v>2</v>
      </c>
      <c r="C91" s="16" t="s">
        <v>120</v>
      </c>
      <c r="D91" s="16" t="s">
        <v>14</v>
      </c>
      <c r="E91" s="16" t="s">
        <v>21</v>
      </c>
      <c r="F91" s="16" t="s">
        <v>22</v>
      </c>
      <c r="G91" s="16" t="n">
        <v>57.25</v>
      </c>
      <c r="H91" s="16" t="n">
        <v>8.85</v>
      </c>
      <c r="I91" s="16" t="n">
        <v>66.1</v>
      </c>
      <c r="J91" s="17" t="n">
        <v>1300</v>
      </c>
      <c r="K91" s="18" t="n">
        <f aca="false">I91*J91</f>
        <v>85930</v>
      </c>
    </row>
    <row r="92" s="16" customFormat="true" ht="15" hidden="false" customHeight="false" outlineLevel="0" collapsed="false">
      <c r="A92" s="16" t="n">
        <v>25</v>
      </c>
      <c r="B92" s="16" t="n">
        <v>2</v>
      </c>
      <c r="C92" s="29" t="s">
        <v>121</v>
      </c>
      <c r="D92" s="29" t="s">
        <v>24</v>
      </c>
      <c r="E92" s="29" t="s">
        <v>99</v>
      </c>
      <c r="F92" s="29" t="s">
        <v>22</v>
      </c>
      <c r="G92" s="29" t="n">
        <v>25.26</v>
      </c>
      <c r="H92" s="29" t="n">
        <v>3.83</v>
      </c>
      <c r="I92" s="29" t="n">
        <v>29.09</v>
      </c>
      <c r="J92" s="30" t="n">
        <v>799</v>
      </c>
      <c r="K92" s="31" t="n">
        <f aca="false">I92*J92</f>
        <v>23242.91</v>
      </c>
      <c r="L92" s="29" t="s">
        <v>100</v>
      </c>
    </row>
    <row r="93" s="16" customFormat="true" ht="15" hidden="false" customHeight="false" outlineLevel="0" collapsed="false">
      <c r="A93" s="16" t="n">
        <v>26</v>
      </c>
      <c r="B93" s="16" t="n">
        <v>2</v>
      </c>
      <c r="C93" s="16" t="s">
        <v>122</v>
      </c>
      <c r="D93" s="16" t="s">
        <v>14</v>
      </c>
      <c r="E93" s="16" t="s">
        <v>99</v>
      </c>
      <c r="F93" s="16" t="s">
        <v>22</v>
      </c>
      <c r="G93" s="16" t="n">
        <v>63.02</v>
      </c>
      <c r="H93" s="16" t="n">
        <v>9.56</v>
      </c>
      <c r="I93" s="16" t="n">
        <v>72.58</v>
      </c>
      <c r="J93" s="17" t="n">
        <v>1100</v>
      </c>
      <c r="K93" s="18" t="n">
        <f aca="false">I93*J93</f>
        <v>79838</v>
      </c>
    </row>
    <row r="94" s="16" customFormat="true" ht="15" hidden="false" customHeight="false" outlineLevel="0" collapsed="false">
      <c r="A94" s="16" t="n">
        <v>27</v>
      </c>
      <c r="B94" s="16" t="n">
        <v>3</v>
      </c>
      <c r="C94" s="16" t="s">
        <v>123</v>
      </c>
      <c r="D94" s="16" t="s">
        <v>14</v>
      </c>
      <c r="E94" s="16" t="s">
        <v>99</v>
      </c>
      <c r="F94" s="16" t="s">
        <v>22</v>
      </c>
      <c r="G94" s="16" t="n">
        <v>56.21</v>
      </c>
      <c r="H94" s="16" t="n">
        <v>8.52</v>
      </c>
      <c r="I94" s="16" t="n">
        <v>64.73</v>
      </c>
      <c r="J94" s="17" t="n">
        <v>1100</v>
      </c>
      <c r="K94" s="18" t="n">
        <f aca="false">I94*J94</f>
        <v>71203</v>
      </c>
    </row>
    <row r="95" customFormat="false" ht="15" hidden="false" customHeight="false" outlineLevel="0" collapsed="false">
      <c r="A95" s="1" t="n">
        <v>28</v>
      </c>
      <c r="B95" s="1" t="n">
        <v>3</v>
      </c>
      <c r="C95" s="22" t="s">
        <v>124</v>
      </c>
      <c r="D95" s="22" t="s">
        <v>24</v>
      </c>
      <c r="E95" s="22" t="s">
        <v>99</v>
      </c>
      <c r="F95" s="22" t="s">
        <v>22</v>
      </c>
      <c r="G95" s="22" t="n">
        <v>25.26</v>
      </c>
      <c r="H95" s="22" t="n">
        <v>3.83</v>
      </c>
      <c r="I95" s="22" t="n">
        <v>29.09</v>
      </c>
      <c r="J95" s="23" t="n">
        <v>850</v>
      </c>
      <c r="K95" s="24" t="n">
        <f aca="false">I95*J95</f>
        <v>24726.5</v>
      </c>
      <c r="L95" s="29" t="s">
        <v>100</v>
      </c>
    </row>
    <row r="96" customFormat="false" ht="15" hidden="false" customHeight="false" outlineLevel="0" collapsed="false">
      <c r="A96" s="1" t="n">
        <v>29</v>
      </c>
      <c r="B96" s="1" t="n">
        <v>3</v>
      </c>
      <c r="C96" s="1" t="s">
        <v>125</v>
      </c>
      <c r="D96" s="1" t="s">
        <v>20</v>
      </c>
      <c r="E96" s="1" t="s">
        <v>114</v>
      </c>
      <c r="F96" s="1" t="s">
        <v>22</v>
      </c>
      <c r="G96" s="1" t="n">
        <v>79.09</v>
      </c>
      <c r="H96" s="1" t="n">
        <v>11.88</v>
      </c>
      <c r="I96" s="1" t="n">
        <v>90.97</v>
      </c>
      <c r="J96" s="4" t="n">
        <v>1300</v>
      </c>
      <c r="K96" s="5" t="n">
        <f aca="false">I96*J96</f>
        <v>118261</v>
      </c>
    </row>
    <row r="97" customFormat="false" ht="15" hidden="false" customHeight="false" outlineLevel="0" collapsed="false">
      <c r="A97" s="1" t="n">
        <v>30</v>
      </c>
      <c r="B97" s="1" t="n">
        <v>3</v>
      </c>
      <c r="C97" s="1" t="s">
        <v>126</v>
      </c>
      <c r="D97" s="1" t="s">
        <v>14</v>
      </c>
      <c r="E97" s="1" t="s">
        <v>94</v>
      </c>
      <c r="F97" s="1" t="s">
        <v>22</v>
      </c>
      <c r="G97" s="1" t="n">
        <v>58.92</v>
      </c>
      <c r="H97" s="1" t="n">
        <v>8.76</v>
      </c>
      <c r="I97" s="1" t="n">
        <v>67.68</v>
      </c>
      <c r="J97" s="4" t="n">
        <v>1300</v>
      </c>
      <c r="K97" s="5" t="n">
        <f aca="false">I97*J97</f>
        <v>87984</v>
      </c>
    </row>
    <row r="98" customFormat="false" ht="15" hidden="false" customHeight="false" outlineLevel="0" collapsed="false">
      <c r="A98" s="1" t="n">
        <v>31</v>
      </c>
      <c r="B98" s="1" t="n">
        <v>3</v>
      </c>
      <c r="C98" s="1" t="s">
        <v>127</v>
      </c>
      <c r="D98" s="1" t="s">
        <v>14</v>
      </c>
      <c r="E98" s="1" t="s">
        <v>94</v>
      </c>
      <c r="F98" s="1" t="s">
        <v>22</v>
      </c>
      <c r="G98" s="1" t="n">
        <v>58.92</v>
      </c>
      <c r="H98" s="1" t="n">
        <v>8.76</v>
      </c>
      <c r="I98" s="1" t="n">
        <v>67.68</v>
      </c>
      <c r="J98" s="4" t="n">
        <v>1300</v>
      </c>
      <c r="K98" s="5" t="n">
        <f aca="false">I98*J98</f>
        <v>87984</v>
      </c>
    </row>
    <row r="99" customFormat="false" ht="15" hidden="false" customHeight="false" outlineLevel="0" collapsed="false">
      <c r="A99" s="1" t="n">
        <v>32</v>
      </c>
      <c r="B99" s="1" t="n">
        <v>3</v>
      </c>
      <c r="C99" s="1" t="s">
        <v>128</v>
      </c>
      <c r="D99" s="1" t="s">
        <v>14</v>
      </c>
      <c r="E99" s="1" t="s">
        <v>94</v>
      </c>
      <c r="F99" s="1" t="s">
        <v>22</v>
      </c>
      <c r="G99" s="1" t="n">
        <v>58.92</v>
      </c>
      <c r="H99" s="1" t="n">
        <v>8.76</v>
      </c>
      <c r="I99" s="1" t="n">
        <v>67.68</v>
      </c>
      <c r="J99" s="4" t="n">
        <v>1300</v>
      </c>
      <c r="K99" s="5" t="n">
        <f aca="false">I99*J99</f>
        <v>87984</v>
      </c>
    </row>
    <row r="100" s="6" customFormat="true" ht="15" hidden="false" customHeight="false" outlineLevel="0" collapsed="false">
      <c r="A100" s="6" t="n">
        <v>33</v>
      </c>
      <c r="B100" s="6" t="n">
        <v>3</v>
      </c>
      <c r="C100" s="6" t="s">
        <v>129</v>
      </c>
      <c r="D100" s="6" t="s">
        <v>14</v>
      </c>
      <c r="E100" s="6" t="s">
        <v>94</v>
      </c>
      <c r="F100" s="6" t="s">
        <v>22</v>
      </c>
      <c r="G100" s="6" t="n">
        <v>58.92</v>
      </c>
      <c r="H100" s="6" t="n">
        <v>8.76</v>
      </c>
      <c r="I100" s="6" t="n">
        <v>67.68</v>
      </c>
      <c r="J100" s="19" t="n">
        <v>1300</v>
      </c>
      <c r="K100" s="20" t="n">
        <f aca="false">I100*J100</f>
        <v>87984</v>
      </c>
      <c r="L100" s="6" t="s">
        <v>26</v>
      </c>
    </row>
    <row r="101" s="6" customFormat="true" ht="15" hidden="false" customHeight="false" outlineLevel="0" collapsed="false">
      <c r="A101" s="6" t="n">
        <v>34</v>
      </c>
      <c r="B101" s="6" t="n">
        <v>3</v>
      </c>
      <c r="C101" s="6" t="s">
        <v>130</v>
      </c>
      <c r="D101" s="6" t="s">
        <v>20</v>
      </c>
      <c r="E101" s="6" t="s">
        <v>21</v>
      </c>
      <c r="F101" s="6" t="s">
        <v>22</v>
      </c>
      <c r="G101" s="6" t="n">
        <v>158.39</v>
      </c>
      <c r="H101" s="6" t="n">
        <v>21.56</v>
      </c>
      <c r="I101" s="6" t="n">
        <v>179.95</v>
      </c>
      <c r="J101" s="19" t="n">
        <v>1300</v>
      </c>
      <c r="K101" s="20" t="n">
        <f aca="false">I101*J101</f>
        <v>233935</v>
      </c>
      <c r="L101" s="6" t="s">
        <v>26</v>
      </c>
    </row>
    <row r="102" customFormat="false" ht="15" hidden="false" customHeight="false" outlineLevel="0" collapsed="false">
      <c r="A102" s="1" t="n">
        <v>35</v>
      </c>
      <c r="B102" s="1" t="n">
        <v>3</v>
      </c>
      <c r="C102" s="1" t="s">
        <v>131</v>
      </c>
      <c r="D102" s="1" t="s">
        <v>14</v>
      </c>
      <c r="E102" s="1" t="s">
        <v>99</v>
      </c>
      <c r="F102" s="1" t="s">
        <v>22</v>
      </c>
      <c r="G102" s="1" t="n">
        <v>63.02</v>
      </c>
      <c r="H102" s="1" t="n">
        <v>9.56</v>
      </c>
      <c r="I102" s="1" t="n">
        <v>72.58</v>
      </c>
      <c r="J102" s="4" t="n">
        <v>1100</v>
      </c>
      <c r="K102" s="5" t="n">
        <f aca="false">I102*J102</f>
        <v>79838</v>
      </c>
    </row>
    <row r="103" customFormat="false" ht="15" hidden="false" customHeight="false" outlineLevel="0" collapsed="false">
      <c r="A103" s="1" t="n">
        <v>36</v>
      </c>
      <c r="B103" s="1" t="n">
        <v>4</v>
      </c>
      <c r="C103" s="1" t="s">
        <v>132</v>
      </c>
      <c r="D103" s="1" t="s">
        <v>14</v>
      </c>
      <c r="E103" s="1" t="s">
        <v>99</v>
      </c>
      <c r="F103" s="1" t="s">
        <v>22</v>
      </c>
      <c r="G103" s="1" t="n">
        <v>56.21</v>
      </c>
      <c r="H103" s="1" t="n">
        <v>8.52</v>
      </c>
      <c r="I103" s="1" t="n">
        <v>64.73</v>
      </c>
      <c r="J103" s="4" t="n">
        <v>1100</v>
      </c>
      <c r="K103" s="5" t="n">
        <f aca="false">I103*J103</f>
        <v>71203</v>
      </c>
    </row>
    <row r="104" s="10" customFormat="true" ht="15" hidden="false" customHeight="false" outlineLevel="0" collapsed="false">
      <c r="A104" s="10" t="n">
        <v>37</v>
      </c>
      <c r="B104" s="10" t="n">
        <v>4</v>
      </c>
      <c r="C104" s="10" t="s">
        <v>133</v>
      </c>
      <c r="D104" s="10" t="s">
        <v>24</v>
      </c>
      <c r="E104" s="10" t="s">
        <v>99</v>
      </c>
      <c r="F104" s="10" t="s">
        <v>22</v>
      </c>
      <c r="G104" s="10" t="n">
        <v>25.26</v>
      </c>
      <c r="H104" s="10" t="n">
        <v>3.83</v>
      </c>
      <c r="I104" s="10" t="n">
        <v>29.09</v>
      </c>
      <c r="J104" s="11"/>
      <c r="K104" s="12" t="n">
        <f aca="false">I104*J104</f>
        <v>0</v>
      </c>
      <c r="L104" s="10" t="s">
        <v>33</v>
      </c>
    </row>
    <row r="105" s="10" customFormat="true" ht="15" hidden="false" customHeight="false" outlineLevel="0" collapsed="false">
      <c r="A105" s="10" t="n">
        <v>38</v>
      </c>
      <c r="B105" s="10" t="n">
        <v>4</v>
      </c>
      <c r="C105" s="10" t="s">
        <v>134</v>
      </c>
      <c r="D105" s="10" t="s">
        <v>20</v>
      </c>
      <c r="E105" s="10" t="s">
        <v>114</v>
      </c>
      <c r="F105" s="10" t="s">
        <v>22</v>
      </c>
      <c r="G105" s="10" t="n">
        <v>79.09</v>
      </c>
      <c r="H105" s="10" t="n">
        <v>11.88</v>
      </c>
      <c r="I105" s="10" t="n">
        <v>90.97</v>
      </c>
      <c r="J105" s="11"/>
      <c r="K105" s="12" t="n">
        <f aca="false">I105*J105</f>
        <v>0</v>
      </c>
      <c r="L105" s="10" t="s">
        <v>33</v>
      </c>
    </row>
    <row r="106" customFormat="false" ht="15" hidden="false" customHeight="false" outlineLevel="0" collapsed="false">
      <c r="A106" s="1" t="n">
        <v>39</v>
      </c>
      <c r="B106" s="1" t="n">
        <v>4</v>
      </c>
      <c r="C106" s="1" t="s">
        <v>135</v>
      </c>
      <c r="D106" s="1" t="s">
        <v>14</v>
      </c>
      <c r="E106" s="1" t="s">
        <v>94</v>
      </c>
      <c r="F106" s="1" t="s">
        <v>22</v>
      </c>
      <c r="G106" s="1" t="n">
        <v>58.92</v>
      </c>
      <c r="H106" s="1" t="n">
        <v>8.76</v>
      </c>
      <c r="I106" s="1" t="n">
        <v>67.68</v>
      </c>
      <c r="J106" s="4" t="n">
        <v>1300</v>
      </c>
      <c r="K106" s="5" t="n">
        <f aca="false">I106*J106</f>
        <v>87984</v>
      </c>
    </row>
    <row r="107" customFormat="false" ht="15" hidden="false" customHeight="false" outlineLevel="0" collapsed="false">
      <c r="A107" s="1" t="n">
        <v>40</v>
      </c>
      <c r="B107" s="1" t="n">
        <v>4</v>
      </c>
      <c r="C107" s="1" t="s">
        <v>136</v>
      </c>
      <c r="D107" s="1" t="s">
        <v>14</v>
      </c>
      <c r="E107" s="1" t="s">
        <v>94</v>
      </c>
      <c r="F107" s="1" t="s">
        <v>22</v>
      </c>
      <c r="G107" s="1" t="n">
        <v>58.92</v>
      </c>
      <c r="H107" s="1" t="n">
        <v>8.76</v>
      </c>
      <c r="I107" s="1" t="n">
        <v>67.68</v>
      </c>
      <c r="J107" s="4" t="n">
        <v>1300</v>
      </c>
      <c r="K107" s="5" t="n">
        <f aca="false">I107*J107</f>
        <v>87984</v>
      </c>
    </row>
    <row r="108" customFormat="false" ht="15" hidden="false" customHeight="false" outlineLevel="0" collapsed="false">
      <c r="A108" s="1" t="n">
        <v>41</v>
      </c>
      <c r="B108" s="1" t="n">
        <v>4</v>
      </c>
      <c r="C108" s="1" t="s">
        <v>137</v>
      </c>
      <c r="D108" s="1" t="s">
        <v>14</v>
      </c>
      <c r="E108" s="1" t="s">
        <v>94</v>
      </c>
      <c r="F108" s="1" t="s">
        <v>22</v>
      </c>
      <c r="G108" s="1" t="n">
        <v>58.92</v>
      </c>
      <c r="H108" s="1" t="n">
        <v>7.86</v>
      </c>
      <c r="I108" s="1" t="n">
        <v>66.78</v>
      </c>
      <c r="J108" s="4" t="n">
        <v>1300</v>
      </c>
      <c r="K108" s="5" t="n">
        <f aca="false">I108*J108</f>
        <v>86814</v>
      </c>
    </row>
    <row r="109" s="16" customFormat="true" ht="15" hidden="false" customHeight="false" outlineLevel="0" collapsed="false">
      <c r="A109" s="16" t="n">
        <v>42</v>
      </c>
      <c r="B109" s="16" t="n">
        <v>4</v>
      </c>
      <c r="C109" s="16" t="s">
        <v>138</v>
      </c>
      <c r="D109" s="16" t="s">
        <v>14</v>
      </c>
      <c r="E109" s="16" t="s">
        <v>94</v>
      </c>
      <c r="F109" s="16" t="s">
        <v>22</v>
      </c>
      <c r="G109" s="16" t="n">
        <v>60.41</v>
      </c>
      <c r="H109" s="16" t="n">
        <v>8.06</v>
      </c>
      <c r="I109" s="16" t="n">
        <v>68.47</v>
      </c>
      <c r="J109" s="17" t="n">
        <v>1300</v>
      </c>
      <c r="K109" s="18" t="n">
        <f aca="false">I109*J109</f>
        <v>89011</v>
      </c>
    </row>
    <row r="110" customFormat="false" ht="15" hidden="false" customHeight="false" outlineLevel="0" collapsed="false">
      <c r="A110" s="1" t="n">
        <v>43</v>
      </c>
      <c r="B110" s="1" t="n">
        <v>4</v>
      </c>
      <c r="C110" s="1" t="s">
        <v>139</v>
      </c>
      <c r="D110" s="1" t="s">
        <v>14</v>
      </c>
      <c r="E110" s="1" t="s">
        <v>99</v>
      </c>
      <c r="F110" s="1" t="s">
        <v>22</v>
      </c>
      <c r="G110" s="1" t="n">
        <v>65.25</v>
      </c>
      <c r="H110" s="1" t="n">
        <v>8.88</v>
      </c>
      <c r="I110" s="1" t="n">
        <v>74.13</v>
      </c>
      <c r="J110" s="4" t="n">
        <v>1100</v>
      </c>
      <c r="K110" s="5" t="n">
        <f aca="false">I110*J110</f>
        <v>81543</v>
      </c>
    </row>
    <row r="111" s="16" customFormat="true" ht="15" hidden="false" customHeight="false" outlineLevel="0" collapsed="false">
      <c r="A111" s="16" t="n">
        <v>44</v>
      </c>
      <c r="B111" s="16" t="n">
        <v>5</v>
      </c>
      <c r="C111" s="16" t="s">
        <v>140</v>
      </c>
      <c r="D111" s="16" t="s">
        <v>14</v>
      </c>
      <c r="E111" s="16" t="s">
        <v>99</v>
      </c>
      <c r="F111" s="16" t="s">
        <v>22</v>
      </c>
      <c r="G111" s="16" t="n">
        <v>57.63</v>
      </c>
      <c r="H111" s="16" t="n">
        <v>7.84</v>
      </c>
      <c r="I111" s="16" t="n">
        <v>65.47</v>
      </c>
      <c r="J111" s="17" t="n">
        <v>1100</v>
      </c>
      <c r="K111" s="18" t="n">
        <f aca="false">I111*J111</f>
        <v>72017</v>
      </c>
    </row>
    <row r="112" s="16" customFormat="true" ht="15" hidden="false" customHeight="false" outlineLevel="0" collapsed="false">
      <c r="A112" s="16" t="n">
        <v>45</v>
      </c>
      <c r="B112" s="16" t="n">
        <v>5</v>
      </c>
      <c r="C112" s="16" t="s">
        <v>141</v>
      </c>
      <c r="D112" s="16" t="s">
        <v>20</v>
      </c>
      <c r="E112" s="16" t="s">
        <v>114</v>
      </c>
      <c r="F112" s="16" t="s">
        <v>22</v>
      </c>
      <c r="G112" s="16" t="n">
        <v>111.25</v>
      </c>
      <c r="H112" s="16" t="n">
        <v>14.99</v>
      </c>
      <c r="I112" s="16" t="n">
        <v>126.24</v>
      </c>
      <c r="J112" s="17" t="n">
        <v>1300</v>
      </c>
      <c r="K112" s="18" t="n">
        <f aca="false">I112*J112</f>
        <v>164112</v>
      </c>
    </row>
    <row r="113" s="16" customFormat="true" ht="15" hidden="false" customHeight="false" outlineLevel="0" collapsed="false">
      <c r="A113" s="16" t="n">
        <v>46</v>
      </c>
      <c r="B113" s="16" t="n">
        <v>5</v>
      </c>
      <c r="C113" s="16" t="s">
        <v>142</v>
      </c>
      <c r="D113" s="16" t="s">
        <v>14</v>
      </c>
      <c r="E113" s="16" t="s">
        <v>94</v>
      </c>
      <c r="F113" s="16" t="s">
        <v>22</v>
      </c>
      <c r="G113" s="16" t="n">
        <v>58.92</v>
      </c>
      <c r="H113" s="16" t="n">
        <v>7.86</v>
      </c>
      <c r="I113" s="16" t="n">
        <v>66.78</v>
      </c>
      <c r="J113" s="17" t="n">
        <v>1300</v>
      </c>
      <c r="K113" s="18" t="n">
        <f aca="false">I113*J113</f>
        <v>86814</v>
      </c>
    </row>
    <row r="114" s="16" customFormat="true" ht="15" hidden="false" customHeight="false" outlineLevel="0" collapsed="false">
      <c r="A114" s="16" t="n">
        <v>47</v>
      </c>
      <c r="B114" s="16" t="n">
        <v>5</v>
      </c>
      <c r="C114" s="16" t="s">
        <v>143</v>
      </c>
      <c r="D114" s="16" t="s">
        <v>14</v>
      </c>
      <c r="E114" s="16" t="s">
        <v>94</v>
      </c>
      <c r="F114" s="16" t="s">
        <v>22</v>
      </c>
      <c r="G114" s="16" t="n">
        <v>60.41</v>
      </c>
      <c r="H114" s="16" t="n">
        <v>8.06</v>
      </c>
      <c r="I114" s="16" t="n">
        <v>68.47</v>
      </c>
      <c r="J114" s="17" t="n">
        <v>1300</v>
      </c>
      <c r="K114" s="18" t="n">
        <f aca="false">I114*J114</f>
        <v>89011</v>
      </c>
    </row>
    <row r="115" customFormat="false" ht="15" hidden="false" customHeight="false" outlineLevel="0" collapsed="false">
      <c r="K1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5:02:11Z</dcterms:created>
  <dc:creator>Майоров Сергей</dc:creator>
  <dc:description/>
  <dc:language>en-US</dc:language>
  <cp:lastModifiedBy>user</cp:lastModifiedBy>
  <dcterms:modified xsi:type="dcterms:W3CDTF">2012-10-31T10:01:30Z</dcterms:modified>
  <cp:revision>0</cp:revision>
  <dc:subject/>
  <dc:title/>
</cp:coreProperties>
</file>