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етаж</t>
  </si>
  <si>
    <t xml:space="preserve">ОБЕКТИ</t>
  </si>
  <si>
    <t xml:space="preserve">ОБЩО</t>
  </si>
  <si>
    <t xml:space="preserve">ЗАСТР.ПЛОЩ</t>
  </si>
  <si>
    <t xml:space="preserve">   ОБЩИ ЧАСТИ</t>
  </si>
  <si>
    <t xml:space="preserve">ЦЕНА</t>
  </si>
  <si>
    <t xml:space="preserve">М2</t>
  </si>
  <si>
    <t xml:space="preserve">%</t>
  </si>
  <si>
    <t xml:space="preserve">обект 1</t>
  </si>
  <si>
    <t xml:space="preserve">Р</t>
  </si>
  <si>
    <t xml:space="preserve">коридор</t>
  </si>
  <si>
    <t xml:space="preserve">офис 1</t>
  </si>
  <si>
    <t xml:space="preserve">офис 2</t>
  </si>
  <si>
    <t xml:space="preserve">lobby bar</t>
  </si>
  <si>
    <t xml:space="preserve">рецепция</t>
  </si>
  <si>
    <t xml:space="preserve">Апартамент 15</t>
  </si>
  <si>
    <t xml:space="preserve">Апартамент 16</t>
  </si>
  <si>
    <t xml:space="preserve">Апартамент 20</t>
  </si>
  <si>
    <t xml:space="preserve">reverse</t>
  </si>
  <si>
    <t xml:space="preserve">Апартамент 23</t>
  </si>
  <si>
    <t xml:space="preserve">reserve</t>
  </si>
  <si>
    <t xml:space="preserve">Апартамент 34</t>
  </si>
  <si>
    <t xml:space="preserve">Апартамент 35</t>
  </si>
  <si>
    <t xml:space="preserve">Апартамент 40</t>
  </si>
  <si>
    <t xml:space="preserve">Апартамент 48</t>
  </si>
  <si>
    <t xml:space="preserve">Апартамент 49</t>
  </si>
  <si>
    <t xml:space="preserve">Апартамент 50</t>
  </si>
  <si>
    <t xml:space="preserve">Апартамент 53</t>
  </si>
  <si>
    <t xml:space="preserve">Апартамент 54</t>
  </si>
  <si>
    <t xml:space="preserve">Апартамент 62</t>
  </si>
  <si>
    <t xml:space="preserve">Апартамент 64</t>
  </si>
  <si>
    <t xml:space="preserve">Апартамент 65</t>
  </si>
  <si>
    <t xml:space="preserve">Апартамент 66</t>
  </si>
  <si>
    <t xml:space="preserve">М</t>
  </si>
  <si>
    <t xml:space="preserve">Апартамент 69</t>
  </si>
  <si>
    <t xml:space="preserve">Апартамент 70</t>
  </si>
  <si>
    <t xml:space="preserve">Апартамент 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/>
      <c r="G3" s="4" t="s">
        <v>5</v>
      </c>
      <c r="H3" s="5"/>
    </row>
    <row r="4" customFormat="false" ht="12.75" hidden="false" customHeight="false" outlineLevel="0" collapsed="false">
      <c r="A4" s="6"/>
      <c r="B4" s="7"/>
      <c r="C4" s="8" t="s">
        <v>6</v>
      </c>
      <c r="D4" s="8" t="s">
        <v>6</v>
      </c>
      <c r="E4" s="9" t="s">
        <v>6</v>
      </c>
      <c r="F4" s="9" t="s">
        <v>7</v>
      </c>
      <c r="G4" s="10"/>
    </row>
    <row r="5" customFormat="false" ht="12.75" hidden="false" customHeight="false" outlineLevel="0" collapsed="false">
      <c r="A5" s="11"/>
      <c r="B5" s="7"/>
      <c r="C5" s="12"/>
      <c r="D5" s="12"/>
      <c r="E5" s="13"/>
      <c r="F5" s="13"/>
      <c r="G5" s="10"/>
    </row>
    <row r="6" customFormat="false" ht="12.75" hidden="false" customHeight="false" outlineLevel="0" collapsed="false">
      <c r="A6" s="14"/>
      <c r="B6" s="15" t="s">
        <v>8</v>
      </c>
      <c r="C6" s="16" t="n">
        <v>676.436658501563</v>
      </c>
      <c r="D6" s="17" t="n">
        <v>578.4</v>
      </c>
      <c r="E6" s="18" t="n">
        <v>98.0366585015626</v>
      </c>
      <c r="F6" s="18" t="n">
        <v>16.2851592195287</v>
      </c>
      <c r="G6" s="19"/>
    </row>
    <row r="7" customFormat="false" ht="12.75" hidden="false" customHeight="false" outlineLevel="0" collapsed="false">
      <c r="A7" s="20" t="s">
        <v>9</v>
      </c>
      <c r="B7" s="21" t="s">
        <v>10</v>
      </c>
      <c r="C7" s="22" t="n">
        <v>26.6645155840865</v>
      </c>
      <c r="D7" s="23" t="n">
        <v>22.8</v>
      </c>
      <c r="E7" s="24" t="n">
        <v>3.86451558408649</v>
      </c>
      <c r="F7" s="24" t="n">
        <v>0.641946110313371</v>
      </c>
      <c r="G7" s="25"/>
    </row>
    <row r="8" customFormat="false" ht="12.75" hidden="false" customHeight="false" outlineLevel="0" collapsed="false">
      <c r="A8" s="20" t="s">
        <v>9</v>
      </c>
      <c r="B8" s="21" t="s">
        <v>11</v>
      </c>
      <c r="C8" s="22" t="n">
        <v>19.6475377988006</v>
      </c>
      <c r="D8" s="23" t="n">
        <v>16.8</v>
      </c>
      <c r="E8" s="24" t="n">
        <v>2.84753779880057</v>
      </c>
      <c r="F8" s="24" t="n">
        <v>0.4730129233888</v>
      </c>
      <c r="G8" s="25"/>
    </row>
    <row r="9" customFormat="false" ht="12.75" hidden="false" customHeight="false" outlineLevel="0" collapsed="false">
      <c r="A9" s="20" t="s">
        <v>9</v>
      </c>
      <c r="B9" s="21" t="s">
        <v>12</v>
      </c>
      <c r="C9" s="22" t="n">
        <v>24.6763718782555</v>
      </c>
      <c r="D9" s="23" t="n">
        <v>21.1</v>
      </c>
      <c r="E9" s="24" t="n">
        <v>3.57637187825548</v>
      </c>
      <c r="F9" s="24" t="n">
        <v>0.594081707351409</v>
      </c>
      <c r="G9" s="25"/>
    </row>
    <row r="10" customFormat="false" ht="12.75" hidden="false" customHeight="false" outlineLevel="0" collapsed="false">
      <c r="A10" s="20" t="s">
        <v>9</v>
      </c>
      <c r="B10" s="21" t="s">
        <v>13</v>
      </c>
      <c r="C10" s="22" t="n">
        <v>91.8054593574908</v>
      </c>
      <c r="D10" s="23" t="n">
        <v>78.5</v>
      </c>
      <c r="E10" s="24" t="n">
        <v>13.3054593574908</v>
      </c>
      <c r="F10" s="24" t="n">
        <v>2.21020919559648</v>
      </c>
      <c r="G10" s="25"/>
    </row>
    <row r="11" customFormat="false" ht="12.75" hidden="false" customHeight="false" outlineLevel="0" collapsed="false">
      <c r="A11" s="20" t="s">
        <v>9</v>
      </c>
      <c r="B11" s="21" t="s">
        <v>14</v>
      </c>
      <c r="C11" s="22" t="n">
        <v>71.5731734099164</v>
      </c>
      <c r="D11" s="23" t="n">
        <v>61.2</v>
      </c>
      <c r="E11" s="24" t="n">
        <v>10.3731734099164</v>
      </c>
      <c r="F11" s="24" t="n">
        <v>1.72311850663063</v>
      </c>
      <c r="G11" s="25"/>
    </row>
    <row r="12" customFormat="false" ht="12.75" hidden="false" customHeight="false" outlineLevel="0" collapsed="false">
      <c r="A12" s="14" t="n">
        <v>1</v>
      </c>
      <c r="B12" s="15" t="s">
        <v>15</v>
      </c>
      <c r="C12" s="16" t="n">
        <v>38.0086296702987</v>
      </c>
      <c r="D12" s="17" t="n">
        <v>32.5</v>
      </c>
      <c r="E12" s="18" t="n">
        <v>5.50862967029873</v>
      </c>
      <c r="F12" s="18" t="n">
        <v>0.915054762508095</v>
      </c>
      <c r="G12" s="19" t="n">
        <f aca="false">C12*960</f>
        <v>36488.2844834868</v>
      </c>
    </row>
    <row r="13" customFormat="false" ht="12.75" hidden="false" customHeight="false" outlineLevel="0" collapsed="false">
      <c r="A13" s="14" t="n">
        <v>1</v>
      </c>
      <c r="B13" s="15" t="s">
        <v>16</v>
      </c>
      <c r="C13" s="16" t="n">
        <v>38.0086296702987</v>
      </c>
      <c r="D13" s="17" t="n">
        <v>32.5</v>
      </c>
      <c r="E13" s="18" t="n">
        <v>5.50862967029873</v>
      </c>
      <c r="F13" s="18" t="n">
        <v>0.915054762508095</v>
      </c>
      <c r="G13" s="19" t="n">
        <f aca="false">C13*960</f>
        <v>36488.2844834868</v>
      </c>
    </row>
    <row r="14" customFormat="false" ht="12.75" hidden="false" customHeight="false" outlineLevel="0" collapsed="false">
      <c r="A14" s="26" t="n">
        <v>1</v>
      </c>
      <c r="B14" s="27" t="s">
        <v>17</v>
      </c>
      <c r="C14" s="28" t="n">
        <v>37.4238815215249</v>
      </c>
      <c r="D14" s="29" t="n">
        <v>32</v>
      </c>
      <c r="E14" s="30" t="n">
        <v>5.4238815215249</v>
      </c>
      <c r="F14" s="30" t="n">
        <v>0.900976996931047</v>
      </c>
      <c r="G14" s="31" t="s">
        <v>18</v>
      </c>
    </row>
    <row r="15" customFormat="false" ht="12.75" hidden="false" customHeight="false" outlineLevel="0" collapsed="false">
      <c r="A15" s="26" t="n">
        <v>1</v>
      </c>
      <c r="B15" s="27" t="s">
        <v>19</v>
      </c>
      <c r="C15" s="28" t="n">
        <v>39.1781259678464</v>
      </c>
      <c r="D15" s="29" t="n">
        <v>33.5</v>
      </c>
      <c r="E15" s="30" t="n">
        <v>5.67812596784638</v>
      </c>
      <c r="F15" s="30" t="n">
        <v>0.94321029366219</v>
      </c>
      <c r="G15" s="31" t="s">
        <v>20</v>
      </c>
    </row>
    <row r="16" customFormat="false" ht="12.75" hidden="false" customHeight="false" outlineLevel="0" collapsed="false">
      <c r="A16" s="20" t="n">
        <v>2</v>
      </c>
      <c r="B16" s="21" t="s">
        <v>21</v>
      </c>
      <c r="C16" s="22" t="n">
        <v>38.2425289298083</v>
      </c>
      <c r="D16" s="23" t="n">
        <v>32.7</v>
      </c>
      <c r="E16" s="23" t="n">
        <v>5.54252892980826</v>
      </c>
      <c r="F16" s="24" t="n">
        <v>0.920685868738914</v>
      </c>
      <c r="G16" s="25" t="n">
        <f aca="false">C16*960</f>
        <v>36712.8277726159</v>
      </c>
    </row>
    <row r="17" customFormat="false" ht="12.75" hidden="false" customHeight="false" outlineLevel="0" collapsed="false">
      <c r="A17" s="20" t="n">
        <v>2</v>
      </c>
      <c r="B17" s="21" t="s">
        <v>22</v>
      </c>
      <c r="C17" s="22" t="n">
        <v>37.4238815215249</v>
      </c>
      <c r="D17" s="23" t="n">
        <v>32</v>
      </c>
      <c r="E17" s="23" t="n">
        <v>5.4238815215249</v>
      </c>
      <c r="F17" s="24" t="n">
        <v>0.900976996931047</v>
      </c>
      <c r="G17" s="25" t="n">
        <v>35550</v>
      </c>
    </row>
    <row r="18" customFormat="false" ht="12.75" hidden="false" customHeight="false" outlineLevel="0" collapsed="false">
      <c r="A18" s="14" t="n">
        <v>3</v>
      </c>
      <c r="B18" s="15" t="s">
        <v>23</v>
      </c>
      <c r="C18" s="16" t="n">
        <v>38.1255793000535</v>
      </c>
      <c r="D18" s="17" t="n">
        <v>32.6</v>
      </c>
      <c r="E18" s="18" t="n">
        <v>5.52557930005349</v>
      </c>
      <c r="F18" s="18" t="n">
        <v>0.917870315623504</v>
      </c>
      <c r="G18" s="19" t="n">
        <v>38550</v>
      </c>
    </row>
    <row r="19" customFormat="false" ht="12.75" hidden="false" customHeight="false" outlineLevel="0" collapsed="false">
      <c r="A19" s="26" t="n">
        <v>3</v>
      </c>
      <c r="B19" s="27" t="s">
        <v>24</v>
      </c>
      <c r="C19" s="28" t="n">
        <v>39.879823746375</v>
      </c>
      <c r="D19" s="29" t="n">
        <v>34.1</v>
      </c>
      <c r="E19" s="30" t="n">
        <v>5.77982374637498</v>
      </c>
      <c r="F19" s="30" t="n">
        <v>0.960103612354647</v>
      </c>
      <c r="G19" s="31" t="s">
        <v>20</v>
      </c>
    </row>
    <row r="20" customFormat="false" ht="12.75" hidden="false" customHeight="false" outlineLevel="0" collapsed="false">
      <c r="A20" s="26" t="n">
        <v>3</v>
      </c>
      <c r="B20" s="27" t="s">
        <v>25</v>
      </c>
      <c r="C20" s="28" t="n">
        <v>38.2425289298083</v>
      </c>
      <c r="D20" s="29" t="n">
        <v>32.7</v>
      </c>
      <c r="E20" s="30" t="n">
        <v>5.54252892980826</v>
      </c>
      <c r="F20" s="30" t="n">
        <v>0.920685868738914</v>
      </c>
      <c r="G20" s="31" t="s">
        <v>20</v>
      </c>
    </row>
    <row r="21" customFormat="false" ht="12.75" hidden="false" customHeight="false" outlineLevel="0" collapsed="false">
      <c r="A21" s="26" t="n">
        <v>3</v>
      </c>
      <c r="B21" s="27" t="s">
        <v>26</v>
      </c>
      <c r="C21" s="28" t="n">
        <v>37.4238815215249</v>
      </c>
      <c r="D21" s="29" t="n">
        <v>32</v>
      </c>
      <c r="E21" s="30" t="n">
        <v>5.4238815215249</v>
      </c>
      <c r="F21" s="30" t="n">
        <v>0.900976996931047</v>
      </c>
      <c r="G21" s="31" t="s">
        <v>20</v>
      </c>
    </row>
    <row r="22" customFormat="false" ht="12.75" hidden="false" customHeight="false" outlineLevel="0" collapsed="false">
      <c r="A22" s="14" t="n">
        <v>3</v>
      </c>
      <c r="B22" s="15" t="s">
        <v>27</v>
      </c>
      <c r="C22" s="16" t="n">
        <v>39.1781259678464</v>
      </c>
      <c r="D22" s="17" t="n">
        <v>33.5</v>
      </c>
      <c r="E22" s="18" t="n">
        <v>5.67812596784638</v>
      </c>
      <c r="F22" s="18" t="n">
        <v>0.94321029366219</v>
      </c>
      <c r="G22" s="19" t="n">
        <v>38800</v>
      </c>
    </row>
    <row r="23" customFormat="false" ht="12.75" hidden="false" customHeight="false" outlineLevel="0" collapsed="false">
      <c r="A23" s="20" t="n">
        <v>4</v>
      </c>
      <c r="B23" s="21" t="s">
        <v>28</v>
      </c>
      <c r="C23" s="22" t="n">
        <v>37.891680040544</v>
      </c>
      <c r="D23" s="23" t="n">
        <v>32.4</v>
      </c>
      <c r="E23" s="23" t="n">
        <v>5.49168004054396</v>
      </c>
      <c r="F23" s="32" t="n">
        <v>0.912239209392685</v>
      </c>
      <c r="G23" s="25" t="n">
        <v>38650</v>
      </c>
    </row>
    <row r="24" customFormat="false" ht="12.75" hidden="false" customHeight="false" outlineLevel="0" collapsed="false">
      <c r="A24" s="26" t="n">
        <v>4</v>
      </c>
      <c r="B24" s="27" t="s">
        <v>29</v>
      </c>
      <c r="C24" s="28" t="n">
        <v>38.4764281893178</v>
      </c>
      <c r="D24" s="29" t="n">
        <v>32.9</v>
      </c>
      <c r="E24" s="29" t="n">
        <v>5.57642818931779</v>
      </c>
      <c r="F24" s="30" t="n">
        <v>0.926316974969733</v>
      </c>
      <c r="G24" s="31" t="s">
        <v>18</v>
      </c>
    </row>
    <row r="25" customFormat="false" ht="12.75" hidden="false" customHeight="false" outlineLevel="0" collapsed="false">
      <c r="A25" s="20" t="n">
        <v>4</v>
      </c>
      <c r="B25" s="21" t="s">
        <v>30</v>
      </c>
      <c r="C25" s="22" t="n">
        <v>38.2425289298083</v>
      </c>
      <c r="D25" s="23" t="n">
        <v>32.7</v>
      </c>
      <c r="E25" s="23" t="n">
        <v>5.54252892980826</v>
      </c>
      <c r="F25" s="24" t="n">
        <v>0.920685868738914</v>
      </c>
      <c r="G25" s="25" t="n">
        <v>39000</v>
      </c>
    </row>
    <row r="26" customFormat="false" ht="12.75" hidden="false" customHeight="false" outlineLevel="0" collapsed="false">
      <c r="A26" s="20" t="n">
        <v>4</v>
      </c>
      <c r="B26" s="21" t="s">
        <v>31</v>
      </c>
      <c r="C26" s="22" t="n">
        <v>37.4238815215249</v>
      </c>
      <c r="D26" s="23" t="n">
        <v>32</v>
      </c>
      <c r="E26" s="23" t="n">
        <v>5.4238815215249</v>
      </c>
      <c r="F26" s="24" t="n">
        <v>0.900976996931047</v>
      </c>
      <c r="G26" s="25" t="n">
        <v>38100</v>
      </c>
    </row>
    <row r="27" customFormat="false" ht="12.75" hidden="false" customHeight="false" outlineLevel="0" collapsed="false">
      <c r="A27" s="20" t="n">
        <v>4</v>
      </c>
      <c r="B27" s="21" t="s">
        <v>32</v>
      </c>
      <c r="C27" s="22" t="n">
        <v>38.2425289298083</v>
      </c>
      <c r="D27" s="23" t="n">
        <v>32.7</v>
      </c>
      <c r="E27" s="23" t="n">
        <v>5.54252892980826</v>
      </c>
      <c r="F27" s="24" t="n">
        <v>0.920685868738914</v>
      </c>
      <c r="G27" s="25" t="n">
        <v>39000</v>
      </c>
    </row>
    <row r="28" customFormat="false" ht="12.75" hidden="false" customHeight="false" outlineLevel="0" collapsed="false">
      <c r="A28" s="14" t="s">
        <v>33</v>
      </c>
      <c r="B28" s="33" t="s">
        <v>34</v>
      </c>
      <c r="C28" s="16" t="n">
        <v>128.071675966904</v>
      </c>
      <c r="D28" s="17" t="n">
        <v>114.5</v>
      </c>
      <c r="E28" s="18" t="n">
        <v>13.571675966904</v>
      </c>
      <c r="F28" s="18" t="n">
        <v>22.0319415047143</v>
      </c>
      <c r="G28" s="19" t="n">
        <v>115500</v>
      </c>
    </row>
    <row r="29" customFormat="false" ht="12.75" hidden="false" customHeight="false" outlineLevel="0" collapsed="false">
      <c r="A29" s="14" t="s">
        <v>33</v>
      </c>
      <c r="B29" s="33" t="s">
        <v>35</v>
      </c>
      <c r="C29" s="16" t="n">
        <v>111.070021166057</v>
      </c>
      <c r="D29" s="17" t="n">
        <v>99.3</v>
      </c>
      <c r="E29" s="18" t="n">
        <v>11.7700211660573</v>
      </c>
      <c r="F29" s="18" t="n">
        <v>19.1071772176256</v>
      </c>
      <c r="G29" s="19" t="n">
        <v>99330</v>
      </c>
    </row>
    <row r="30" customFormat="false" ht="12.75" hidden="false" customHeight="false" outlineLevel="0" collapsed="false">
      <c r="A30" s="14" t="s">
        <v>33</v>
      </c>
      <c r="B30" s="33" t="s">
        <v>36</v>
      </c>
      <c r="C30" s="16" t="n">
        <v>83.4423321146816</v>
      </c>
      <c r="D30" s="17" t="n">
        <v>74.6</v>
      </c>
      <c r="E30" s="18" t="n">
        <v>8.84233211468155</v>
      </c>
      <c r="F30" s="18" t="n">
        <v>14.3544352511064</v>
      </c>
      <c r="G30" s="19" t="n">
        <v>79550</v>
      </c>
    </row>
    <row r="31" customFormat="false" ht="12.75" hidden="false" customHeight="false" outlineLevel="0" collapsed="false">
      <c r="A31" s="34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cp:lastPrinted>2009-07-15T06:32:15Z</cp:lastPrinted>
  <dcterms:modified xsi:type="dcterms:W3CDTF">2010-12-27T15:09:53Z</dcterms:modified>
  <cp:revision>0</cp:revision>
  <dc:subject/>
  <dc:title/>
</cp:coreProperties>
</file>