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№ </t>
  </si>
  <si>
    <t xml:space="preserve">Наимено-
вание</t>
  </si>
  <si>
    <t xml:space="preserve">Расположение по сторонам света</t>
  </si>
  <si>
    <t xml:space="preserve">Площадь
(м2)</t>
  </si>
  <si>
    <t xml:space="preserve">Общие
части</t>
  </si>
  <si>
    <t xml:space="preserve">Помещения склад  чистая площадь (м2)</t>
  </si>
  <si>
    <t xml:space="preserve">Помещения склад  с общими частями
 (м2)</t>
  </si>
  <si>
    <t xml:space="preserve">Цена в EURO
без мебели </t>
  </si>
  <si>
    <t xml:space="preserve">Цена в EURO
С мебелью</t>
  </si>
  <si>
    <t xml:space="preserve">Цена в ЕURO без мебели 
(м2)</t>
  </si>
  <si>
    <t xml:space="preserve"> Дом № 1</t>
  </si>
  <si>
    <t xml:space="preserve"> ЮВ</t>
  </si>
  <si>
    <t xml:space="preserve">Дом № 2</t>
  </si>
  <si>
    <t xml:space="preserve">Дом № 3</t>
  </si>
  <si>
    <t xml:space="preserve"> Ю</t>
  </si>
  <si>
    <t xml:space="preserve">-</t>
  </si>
  <si>
    <t xml:space="preserve"> Ап. І-1,2</t>
  </si>
  <si>
    <t xml:space="preserve"> Ап. І-5</t>
  </si>
  <si>
    <t xml:space="preserve"> Ап. ІІ-1,2</t>
  </si>
  <si>
    <t xml:space="preserve"> Ап. ІІ-3</t>
  </si>
  <si>
    <t xml:space="preserve"> Ап. ІІ-5</t>
  </si>
  <si>
    <t xml:space="preserve">Бонус площади</t>
  </si>
  <si>
    <t xml:space="preserve">Все цены базовые,  в ЕURO  без НДС.           </t>
  </si>
  <si>
    <t xml:space="preserve">Без мебели – готовы все настилы на полах,  каменная облицовка в санузлах /стены и пол/, кухни, прихожие, коридоры и лестницы и натуральный паркет в комнатах.          </t>
  </si>
  <si>
    <t xml:space="preserve">Стены в помещениях, с изключением санузлов,  на шпаклевке         </t>
  </si>
  <si>
    <t xml:space="preserve">С мебелью – полностью обородуванные  „под ключ”,  высококачественные  материалы .         </t>
  </si>
  <si>
    <t xml:space="preserve"> Обслуживание - 10 €/м2 в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color rgb="FFFF0000"/>
      <name val="Garamond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9.56"/>
    <col collapsed="false" customWidth="true" hidden="false" outlineLevel="0" max="7" min="7" style="1" width="23.28"/>
    <col collapsed="false" customWidth="true" hidden="false" outlineLevel="0" max="8" min="8" style="1" width="19.28"/>
    <col collapsed="false" customWidth="true" hidden="false" outlineLevel="0" max="9" min="9" style="1" width="16.42"/>
    <col collapsed="false" customWidth="true" hidden="false" outlineLevel="0" max="10" min="10" style="1" width="20.85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5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f aca="false">SUM(D6:D7)</f>
        <v>299.64</v>
      </c>
      <c r="E3" s="9" t="n">
        <f aca="false">SUM(E6:E7)</f>
        <v>25.48</v>
      </c>
      <c r="F3" s="9" t="n">
        <v>95.7</v>
      </c>
      <c r="G3" s="9" t="n">
        <v>154</v>
      </c>
      <c r="H3" s="10"/>
      <c r="I3" s="10"/>
      <c r="J3" s="11"/>
      <c r="K3" s="12"/>
    </row>
    <row r="4" customFormat="false" ht="24" hidden="false" customHeight="true" outlineLevel="0" collapsed="false">
      <c r="A4" s="5" t="n">
        <v>2</v>
      </c>
      <c r="B4" s="6" t="s">
        <v>12</v>
      </c>
      <c r="C4" s="7" t="s">
        <v>11</v>
      </c>
      <c r="D4" s="8" t="n">
        <f aca="false">SUM(D6:D7)</f>
        <v>299.64</v>
      </c>
      <c r="E4" s="9" t="n">
        <f aca="false">SUM(E6:E7)</f>
        <v>25.48</v>
      </c>
      <c r="F4" s="9" t="n">
        <v>95.7</v>
      </c>
      <c r="G4" s="9" t="n">
        <v>154</v>
      </c>
      <c r="H4" s="10"/>
      <c r="I4" s="10"/>
      <c r="J4" s="11"/>
      <c r="K4" s="12"/>
    </row>
    <row r="5" customFormat="false" ht="24" hidden="false" customHeight="true" outlineLevel="0" collapsed="false">
      <c r="A5" s="2" t="n">
        <v>3</v>
      </c>
      <c r="B5" s="13" t="s">
        <v>13</v>
      </c>
      <c r="C5" s="14" t="s">
        <v>14</v>
      </c>
      <c r="D5" s="15" t="n">
        <v>630.77</v>
      </c>
      <c r="E5" s="16" t="n">
        <v>88.61</v>
      </c>
      <c r="F5" s="17" t="s">
        <v>15</v>
      </c>
      <c r="G5" s="16" t="s">
        <v>15</v>
      </c>
      <c r="H5" s="18" t="n">
        <f aca="false">D5*1800</f>
        <v>1135386</v>
      </c>
      <c r="I5" s="18" t="n">
        <f aca="false">H5*15%+H5</f>
        <v>1305693.9</v>
      </c>
      <c r="J5" s="19" t="n">
        <f aca="false">H5/D5</f>
        <v>1800</v>
      </c>
    </row>
    <row r="6" customFormat="false" ht="24" hidden="false" customHeight="true" outlineLevel="0" collapsed="false">
      <c r="A6" s="20"/>
      <c r="B6" s="21" t="s">
        <v>16</v>
      </c>
      <c r="C6" s="22" t="s">
        <v>11</v>
      </c>
      <c r="D6" s="23" t="n">
        <f aca="false">171.62+E6</f>
        <v>188.37</v>
      </c>
      <c r="E6" s="24" t="n">
        <v>16.75</v>
      </c>
      <c r="F6" s="25" t="n">
        <v>29.3</v>
      </c>
      <c r="G6" s="25" t="n">
        <v>52</v>
      </c>
      <c r="H6" s="26" t="n">
        <f aca="false">D6*1800</f>
        <v>339066</v>
      </c>
      <c r="I6" s="27" t="n">
        <f aca="false">H6*15%+H6</f>
        <v>389925.9</v>
      </c>
      <c r="J6" s="28" t="n">
        <f aca="false">H6/D6</f>
        <v>1800</v>
      </c>
      <c r="K6" s="29"/>
    </row>
    <row r="7" customFormat="false" ht="24" hidden="false" customHeight="true" outlineLevel="0" collapsed="false">
      <c r="A7" s="30"/>
      <c r="B7" s="31" t="s">
        <v>17</v>
      </c>
      <c r="C7" s="32" t="s">
        <v>11</v>
      </c>
      <c r="D7" s="33" t="n">
        <f aca="false">102.54+E7</f>
        <v>111.27</v>
      </c>
      <c r="E7" s="34" t="n">
        <v>8.73</v>
      </c>
      <c r="F7" s="35" t="n">
        <v>25.4</v>
      </c>
      <c r="G7" s="35" t="n">
        <v>37.22</v>
      </c>
      <c r="H7" s="36" t="n">
        <f aca="false">D7*1800</f>
        <v>200286</v>
      </c>
      <c r="I7" s="27" t="n">
        <f aca="false">H7*15%+H7</f>
        <v>230328.9</v>
      </c>
      <c r="J7" s="37" t="n">
        <f aca="false">H7/D7</f>
        <v>1800</v>
      </c>
    </row>
    <row r="8" customFormat="false" ht="24" hidden="false" customHeight="true" outlineLevel="0" collapsed="false">
      <c r="A8" s="20"/>
      <c r="B8" s="21" t="s">
        <v>18</v>
      </c>
      <c r="C8" s="22" t="s">
        <v>11</v>
      </c>
      <c r="D8" s="23" t="n">
        <f aca="false">164.62+E8</f>
        <v>180.42</v>
      </c>
      <c r="E8" s="24" t="n">
        <v>15.8</v>
      </c>
      <c r="F8" s="25" t="n">
        <v>29.3</v>
      </c>
      <c r="G8" s="25" t="n">
        <v>52</v>
      </c>
      <c r="H8" s="26" t="n">
        <f aca="false">D8*1800</f>
        <v>324756</v>
      </c>
      <c r="I8" s="27" t="n">
        <f aca="false">H8*15%+H8</f>
        <v>373469.4</v>
      </c>
      <c r="J8" s="37" t="n">
        <f aca="false">H8/D8</f>
        <v>1800</v>
      </c>
    </row>
    <row r="9" customFormat="false" ht="24" hidden="false" customHeight="true" outlineLevel="0" collapsed="false">
      <c r="A9" s="38"/>
      <c r="B9" s="39" t="s">
        <v>19</v>
      </c>
      <c r="C9" s="40" t="s">
        <v>11</v>
      </c>
      <c r="D9" s="41" t="n">
        <f aca="false">79.8+E9</f>
        <v>88.8</v>
      </c>
      <c r="E9" s="42" t="n">
        <v>9</v>
      </c>
      <c r="F9" s="25" t="n">
        <v>20.5</v>
      </c>
      <c r="G9" s="25" t="n">
        <v>32.28</v>
      </c>
      <c r="H9" s="26" t="n">
        <f aca="false">D9*1800</f>
        <v>159840</v>
      </c>
      <c r="I9" s="27" t="n">
        <f aca="false">H9*15%+H9</f>
        <v>183816</v>
      </c>
      <c r="J9" s="43" t="n">
        <f aca="false">H9/D9</f>
        <v>1800</v>
      </c>
    </row>
    <row r="10" customFormat="false" ht="24" hidden="false" customHeight="true" outlineLevel="0" collapsed="false">
      <c r="A10" s="44"/>
      <c r="B10" s="39" t="s">
        <v>20</v>
      </c>
      <c r="C10" s="40" t="s">
        <v>11</v>
      </c>
      <c r="D10" s="41" t="n">
        <f aca="false">102.54+E10</f>
        <v>111.58</v>
      </c>
      <c r="E10" s="42" t="n">
        <v>9.04</v>
      </c>
      <c r="F10" s="45" t="n">
        <v>25.4</v>
      </c>
      <c r="G10" s="45" t="n">
        <v>37.22</v>
      </c>
      <c r="H10" s="46" t="n">
        <f aca="false">D10*1800</f>
        <v>200844</v>
      </c>
      <c r="I10" s="46" t="n">
        <f aca="false">H10*15%+H10</f>
        <v>230970.6</v>
      </c>
      <c r="J10" s="46" t="n">
        <f aca="false">H10/D10</f>
        <v>1800</v>
      </c>
    </row>
    <row r="11" customFormat="false" ht="16.5" hidden="false" customHeight="false" outlineLevel="0" collapsed="false">
      <c r="F11" s="47" t="s">
        <v>21</v>
      </c>
      <c r="G11" s="47"/>
    </row>
    <row r="14" customFormat="false" ht="15.75" hidden="false" customHeight="false" outlineLevel="0" collapsed="false">
      <c r="A14" s="48" t="s">
        <v>2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.75" hidden="false" customHeight="false" outlineLevel="0" collapsed="false">
      <c r="A16" s="48" t="s">
        <v>2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5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.75" hidden="false" customHeight="false" outlineLevel="0" collapsed="false">
      <c r="A18" s="48" t="s">
        <v>2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.75" hidden="false" customHeight="false" outlineLevel="0" collapsed="false">
      <c r="A20" s="48" t="s">
        <v>2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.75" hidden="false" customHeight="fals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F11:G1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02:40Z</dcterms:created>
  <dc:creator>Admin</dc:creator>
  <dc:description/>
  <dc:language>en-US</dc:language>
  <cp:lastModifiedBy>OEM</cp:lastModifiedBy>
  <cp:lastPrinted>2011-11-30T09:28:04Z</cp:lastPrinted>
  <dcterms:modified xsi:type="dcterms:W3CDTF">2013-02-18T12:36:23Z</dcterms:modified>
  <cp:revision>0</cp:revision>
  <dc:subject/>
  <dc:title/>
</cp:coreProperties>
</file>