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Parus Group</t>
  </si>
  <si>
    <t xml:space="preserve">    Villa Katerina</t>
  </si>
  <si>
    <t xml:space="preserve">Block  A</t>
  </si>
  <si>
    <t xml:space="preserve">Апартамент No.</t>
  </si>
  <si>
    <t xml:space="preserve">Тип</t>
  </si>
  <si>
    <t xml:space="preserve">Этаж</t>
  </si>
  <si>
    <t xml:space="preserve">Вид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1</t>
  </si>
  <si>
    <t xml:space="preserve">2 спальня</t>
  </si>
  <si>
    <t xml:space="preserve">первый</t>
  </si>
  <si>
    <t xml:space="preserve">Внутренний двор</t>
  </si>
  <si>
    <t xml:space="preserve">reserve</t>
  </si>
  <si>
    <t xml:space="preserve">А2</t>
  </si>
  <si>
    <t xml:space="preserve">1 спальня</t>
  </si>
  <si>
    <t xml:space="preserve">А3</t>
  </si>
  <si>
    <t xml:space="preserve">второй</t>
  </si>
  <si>
    <t xml:space="preserve">Море</t>
  </si>
  <si>
    <t xml:space="preserve">А4</t>
  </si>
  <si>
    <t xml:space="preserve">А5</t>
  </si>
  <si>
    <t xml:space="preserve">А6</t>
  </si>
  <si>
    <t xml:space="preserve">третий</t>
  </si>
  <si>
    <t xml:space="preserve">А7</t>
  </si>
  <si>
    <t xml:space="preserve">А8</t>
  </si>
  <si>
    <t xml:space="preserve">А9</t>
  </si>
  <si>
    <t xml:space="preserve">четвертый</t>
  </si>
  <si>
    <t xml:space="preserve">А10</t>
  </si>
  <si>
    <t xml:space="preserve">продан</t>
  </si>
  <si>
    <t xml:space="preserve">А11</t>
  </si>
  <si>
    <t xml:space="preserve">А12</t>
  </si>
  <si>
    <t xml:space="preserve">пятый</t>
  </si>
  <si>
    <t xml:space="preserve">А13</t>
  </si>
  <si>
    <t xml:space="preserve">Block  Б</t>
  </si>
  <si>
    <t xml:space="preserve">АКЦИЯ</t>
  </si>
  <si>
    <t xml:space="preserve"> Б1</t>
  </si>
  <si>
    <t xml:space="preserve"> Б2</t>
  </si>
  <si>
    <t xml:space="preserve"> Б3</t>
  </si>
  <si>
    <t xml:space="preserve"> Б4</t>
  </si>
  <si>
    <t xml:space="preserve"> Б5</t>
  </si>
  <si>
    <t xml:space="preserve"> Б6</t>
  </si>
  <si>
    <t xml:space="preserve"> Б7</t>
  </si>
  <si>
    <t xml:space="preserve"> Б8</t>
  </si>
  <si>
    <t xml:space="preserve"> Б9</t>
  </si>
  <si>
    <t xml:space="preserve"> Б10</t>
  </si>
  <si>
    <t xml:space="preserve"> Б11</t>
  </si>
  <si>
    <t xml:space="preserve"> Б12</t>
  </si>
  <si>
    <t xml:space="preserve"> Б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[$€-1]"/>
    <numFmt numFmtId="167" formatCode="_-* #,##0.00\ [$€-1]_-;\-* #,##0.00\ [$€-1]_-;_-* \-??\ [$€-1]_-;_-@_-"/>
    <numFmt numFmtId="168" formatCode="#,##0.00\ _л_в_."/>
    <numFmt numFmtId="169" formatCode="#,##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CC99"/>
      <name val="Calibri"/>
      <family val="2"/>
      <charset val="204"/>
    </font>
    <font>
      <sz val="12"/>
      <color rgb="FF000000"/>
      <name val="Constantia"/>
      <family val="1"/>
      <charset val="204"/>
    </font>
    <font>
      <sz val="11"/>
      <color rgb="FF000000"/>
      <name val="Constantia"/>
      <family val="1"/>
      <charset val="204"/>
    </font>
    <font>
      <b val="true"/>
      <i val="true"/>
      <sz val="18"/>
      <color rgb="FF000000"/>
      <name val="Monotype Corsiva"/>
      <family val="4"/>
      <charset val="204"/>
    </font>
    <font>
      <b val="true"/>
      <i val="true"/>
      <sz val="28"/>
      <color rgb="FF333333"/>
      <name val="Constantia"/>
      <family val="1"/>
      <charset val="204"/>
    </font>
    <font>
      <b val="true"/>
      <sz val="18"/>
      <color rgb="FF000000"/>
      <name val="Monotype Corsiva"/>
      <family val="4"/>
      <charset val="204"/>
    </font>
    <font>
      <b val="true"/>
      <sz val="13"/>
      <color rgb="FF000000"/>
      <name val="Monotype Corsiva"/>
      <family val="4"/>
      <charset val="204"/>
    </font>
    <font>
      <b val="true"/>
      <sz val="12"/>
      <color rgb="FFFF0000"/>
      <name val="Monotype Corsiva"/>
      <family val="4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2"/>
      <name val="Monotype Corsiva"/>
      <family val="4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13"/>
      <color rgb="FFFF0000"/>
      <name val="Monotype Corsiva"/>
      <family val="4"/>
      <charset val="204"/>
    </font>
    <font>
      <b val="true"/>
      <sz val="24"/>
      <color rgb="FFFF0000"/>
      <name val="Monotype Corsiva"/>
      <family val="0"/>
    </font>
    <font>
      <b val="true"/>
      <sz val="12"/>
      <color rgb="FFFF0000"/>
      <name val="Monotype Corsiv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95040</xdr:rowOff>
    </xdr:from>
    <xdr:to>
      <xdr:col>9</xdr:col>
      <xdr:colOff>41040</xdr:colOff>
      <xdr:row>5</xdr:row>
      <xdr:rowOff>142920</xdr:rowOff>
    </xdr:to>
    <xdr:sp>
      <xdr:nvSpPr>
        <xdr:cNvPr id="0" name="Text Box 3"/>
        <xdr:cNvSpPr/>
      </xdr:nvSpPr>
      <xdr:spPr>
        <a:xfrm>
          <a:off x="7284240" y="1952280"/>
          <a:ext cx="41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7880" bIns="-2052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33560</xdr:rowOff>
    </xdr:from>
    <xdr:to>
      <xdr:col>0</xdr:col>
      <xdr:colOff>31320</xdr:colOff>
      <xdr:row>30</xdr:row>
      <xdr:rowOff>171720</xdr:rowOff>
    </xdr:to>
    <xdr:sp>
      <xdr:nvSpPr>
        <xdr:cNvPr id="1" name="Text Box 7"/>
        <xdr:cNvSpPr/>
      </xdr:nvSpPr>
      <xdr:spPr>
        <a:xfrm>
          <a:off x="0" y="8001360"/>
          <a:ext cx="31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8160" bIns="-288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: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1" width="10.99"/>
    <col collapsed="false" customWidth="true" hidden="false" outlineLevel="0" max="9" min="9" style="0" width="13.28"/>
    <col collapsed="false" customWidth="true" hidden="false" outlineLevel="0" max="10" min="10" style="0" width="11.7"/>
    <col collapsed="false" customWidth="true" hidden="false" outlineLevel="0" max="11" min="11" style="0" width="12.85"/>
  </cols>
  <sheetData>
    <row r="1" customFormat="false" ht="16.5" hidden="false" customHeight="false" outlineLevel="0" collapsed="false">
      <c r="A1" s="2"/>
      <c r="B1" s="2"/>
      <c r="E1" s="3" t="s">
        <v>0</v>
      </c>
      <c r="F1" s="4"/>
      <c r="G1" s="4"/>
      <c r="H1" s="5"/>
      <c r="I1" s="2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36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8"/>
      <c r="I3" s="10"/>
    </row>
    <row r="4" customFormat="false" ht="24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52.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</row>
    <row r="6" customFormat="false" ht="28.5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20" t="n">
        <v>65.99</v>
      </c>
      <c r="F6" s="20" t="n">
        <v>8.76</v>
      </c>
      <c r="G6" s="20" t="n">
        <v>74.75</v>
      </c>
      <c r="H6" s="21" t="s">
        <v>16</v>
      </c>
      <c r="I6" s="21"/>
    </row>
    <row r="7" customFormat="false" ht="23.25" hidden="false" customHeight="false" outlineLevel="0" collapsed="false">
      <c r="A7" s="22" t="s">
        <v>17</v>
      </c>
      <c r="B7" s="23" t="s">
        <v>18</v>
      </c>
      <c r="C7" s="24" t="s">
        <v>14</v>
      </c>
      <c r="D7" s="19" t="s">
        <v>15</v>
      </c>
      <c r="E7" s="25" t="n">
        <v>58.89</v>
      </c>
      <c r="F7" s="25" t="n">
        <v>8.16</v>
      </c>
      <c r="G7" s="25" t="n">
        <v>67.05</v>
      </c>
      <c r="H7" s="21" t="s">
        <v>16</v>
      </c>
      <c r="I7" s="21"/>
    </row>
    <row r="8" customFormat="false" ht="15.75" hidden="false" customHeight="false" outlineLevel="0" collapsed="false">
      <c r="A8" s="26" t="s">
        <v>19</v>
      </c>
      <c r="B8" s="27" t="s">
        <v>13</v>
      </c>
      <c r="C8" s="28" t="s">
        <v>20</v>
      </c>
      <c r="D8" s="29" t="s">
        <v>21</v>
      </c>
      <c r="E8" s="30" t="n">
        <v>72.26</v>
      </c>
      <c r="F8" s="30" t="n">
        <v>10.51</v>
      </c>
      <c r="G8" s="30" t="n">
        <v>82.77</v>
      </c>
      <c r="H8" s="31" t="n">
        <v>1100</v>
      </c>
      <c r="I8" s="32" t="n">
        <f aca="false">H8*G8</f>
        <v>91047</v>
      </c>
    </row>
    <row r="9" customFormat="false" ht="15.75" hidden="false" customHeight="false" outlineLevel="0" collapsed="false">
      <c r="A9" s="26" t="s">
        <v>22</v>
      </c>
      <c r="B9" s="27" t="s">
        <v>18</v>
      </c>
      <c r="C9" s="28" t="s">
        <v>20</v>
      </c>
      <c r="D9" s="29" t="s">
        <v>21</v>
      </c>
      <c r="E9" s="30" t="n">
        <v>48.58</v>
      </c>
      <c r="F9" s="30" t="n">
        <v>7.45</v>
      </c>
      <c r="G9" s="30" t="n">
        <v>56.03</v>
      </c>
      <c r="H9" s="31" t="n">
        <v>1150</v>
      </c>
      <c r="I9" s="32" t="n">
        <f aca="false">H9*G9</f>
        <v>64434.5</v>
      </c>
    </row>
    <row r="10" customFormat="false" ht="15.75" hidden="false" customHeight="false" outlineLevel="0" collapsed="false">
      <c r="A10" s="26" t="s">
        <v>23</v>
      </c>
      <c r="B10" s="27" t="s">
        <v>18</v>
      </c>
      <c r="C10" s="28" t="s">
        <v>20</v>
      </c>
      <c r="D10" s="29" t="s">
        <v>21</v>
      </c>
      <c r="E10" s="30" t="n">
        <v>50.46</v>
      </c>
      <c r="F10" s="30" t="n">
        <v>7.66</v>
      </c>
      <c r="G10" s="30" t="n">
        <v>58.12</v>
      </c>
      <c r="H10" s="33" t="n">
        <v>1190</v>
      </c>
      <c r="I10" s="34" t="n">
        <f aca="false">H10*G10</f>
        <v>69162.8</v>
      </c>
    </row>
    <row r="11" customFormat="false" ht="15.75" hidden="false" customHeight="false" outlineLevel="0" collapsed="false">
      <c r="A11" s="26" t="s">
        <v>24</v>
      </c>
      <c r="B11" s="27" t="s">
        <v>13</v>
      </c>
      <c r="C11" s="35" t="s">
        <v>25</v>
      </c>
      <c r="D11" s="29" t="s">
        <v>21</v>
      </c>
      <c r="E11" s="30" t="n">
        <v>72.26</v>
      </c>
      <c r="F11" s="30" t="n">
        <v>10.51</v>
      </c>
      <c r="G11" s="30" t="n">
        <v>82.77</v>
      </c>
      <c r="H11" s="31" t="n">
        <v>1100</v>
      </c>
      <c r="I11" s="32" t="n">
        <f aca="false">H11*G11</f>
        <v>91047</v>
      </c>
    </row>
    <row r="12" customFormat="false" ht="15.75" hidden="false" customHeight="false" outlineLevel="0" collapsed="false">
      <c r="A12" s="22" t="s">
        <v>26</v>
      </c>
      <c r="B12" s="23" t="s">
        <v>18</v>
      </c>
      <c r="C12" s="36" t="s">
        <v>25</v>
      </c>
      <c r="D12" s="19" t="s">
        <v>21</v>
      </c>
      <c r="E12" s="25" t="n">
        <v>48.58</v>
      </c>
      <c r="F12" s="25" t="n">
        <v>7.45</v>
      </c>
      <c r="G12" s="25" t="n">
        <v>56.03</v>
      </c>
      <c r="H12" s="21" t="s">
        <v>16</v>
      </c>
      <c r="I12" s="21"/>
    </row>
    <row r="13" customFormat="false" ht="15.75" hidden="false" customHeight="false" outlineLevel="0" collapsed="false">
      <c r="A13" s="26" t="s">
        <v>27</v>
      </c>
      <c r="B13" s="27" t="s">
        <v>18</v>
      </c>
      <c r="C13" s="35" t="s">
        <v>25</v>
      </c>
      <c r="D13" s="29" t="s">
        <v>21</v>
      </c>
      <c r="E13" s="30" t="n">
        <v>50.46</v>
      </c>
      <c r="F13" s="30" t="n">
        <v>7.66</v>
      </c>
      <c r="G13" s="30" t="n">
        <v>58.12</v>
      </c>
      <c r="H13" s="31" t="n">
        <v>1190</v>
      </c>
      <c r="I13" s="32" t="n">
        <f aca="false">H13*G13</f>
        <v>69162.8</v>
      </c>
    </row>
    <row r="14" customFormat="false" ht="15.75" hidden="false" customHeight="false" outlineLevel="0" collapsed="false">
      <c r="A14" s="26" t="s">
        <v>28</v>
      </c>
      <c r="B14" s="27" t="s">
        <v>13</v>
      </c>
      <c r="C14" s="28" t="s">
        <v>29</v>
      </c>
      <c r="D14" s="29" t="s">
        <v>21</v>
      </c>
      <c r="E14" s="30" t="n">
        <v>72.26</v>
      </c>
      <c r="F14" s="30" t="n">
        <v>10.51</v>
      </c>
      <c r="G14" s="30" t="n">
        <v>82.77</v>
      </c>
      <c r="H14" s="31" t="n">
        <v>1200</v>
      </c>
      <c r="I14" s="32" t="n">
        <f aca="false">H14*G14</f>
        <v>99324</v>
      </c>
    </row>
    <row r="15" customFormat="false" ht="15.75" hidden="false" customHeight="false" outlineLevel="0" collapsed="false">
      <c r="A15" s="22" t="s">
        <v>30</v>
      </c>
      <c r="B15" s="23" t="s">
        <v>18</v>
      </c>
      <c r="C15" s="24" t="s">
        <v>29</v>
      </c>
      <c r="D15" s="19" t="s">
        <v>21</v>
      </c>
      <c r="E15" s="25" t="n">
        <v>48.58</v>
      </c>
      <c r="F15" s="25" t="n">
        <v>7.45</v>
      </c>
      <c r="G15" s="25" t="n">
        <v>56.03</v>
      </c>
      <c r="H15" s="21" t="s">
        <v>31</v>
      </c>
      <c r="I15" s="21"/>
    </row>
    <row r="16" customFormat="false" ht="15.75" hidden="false" customHeight="false" outlineLevel="0" collapsed="false">
      <c r="A16" s="26" t="s">
        <v>32</v>
      </c>
      <c r="B16" s="27" t="s">
        <v>18</v>
      </c>
      <c r="C16" s="28" t="s">
        <v>29</v>
      </c>
      <c r="D16" s="29" t="s">
        <v>21</v>
      </c>
      <c r="E16" s="30" t="n">
        <v>50.46</v>
      </c>
      <c r="F16" s="30" t="n">
        <v>7.66</v>
      </c>
      <c r="G16" s="30" t="n">
        <v>58.12</v>
      </c>
      <c r="H16" s="31" t="n">
        <v>1250</v>
      </c>
      <c r="I16" s="32" t="n">
        <f aca="false">H16*G16</f>
        <v>72650</v>
      </c>
    </row>
    <row r="17" customFormat="false" ht="15.75" hidden="false" customHeight="false" outlineLevel="0" collapsed="false">
      <c r="A17" s="26" t="s">
        <v>33</v>
      </c>
      <c r="B17" s="27" t="s">
        <v>13</v>
      </c>
      <c r="C17" s="28" t="s">
        <v>34</v>
      </c>
      <c r="D17" s="29" t="s">
        <v>21</v>
      </c>
      <c r="E17" s="30" t="n">
        <v>72.26</v>
      </c>
      <c r="F17" s="30" t="n">
        <v>8.91</v>
      </c>
      <c r="G17" s="30" t="n">
        <v>81.17</v>
      </c>
      <c r="H17" s="31" t="n">
        <v>1300</v>
      </c>
      <c r="I17" s="32" t="n">
        <f aca="false">H17*G17</f>
        <v>105521</v>
      </c>
    </row>
    <row r="18" customFormat="false" ht="16.5" hidden="false" customHeight="false" outlineLevel="0" collapsed="false">
      <c r="A18" s="37" t="s">
        <v>35</v>
      </c>
      <c r="B18" s="27" t="s">
        <v>18</v>
      </c>
      <c r="C18" s="38" t="s">
        <v>34</v>
      </c>
      <c r="D18" s="29" t="s">
        <v>21</v>
      </c>
      <c r="E18" s="39" t="n">
        <v>101.21</v>
      </c>
      <c r="F18" s="39" t="n">
        <v>13.15</v>
      </c>
      <c r="G18" s="39" t="n">
        <v>114.36</v>
      </c>
      <c r="H18" s="40" t="n">
        <v>1100</v>
      </c>
      <c r="I18" s="41" t="n">
        <f aca="false">H18*G18</f>
        <v>125796</v>
      </c>
    </row>
    <row r="21" customFormat="false" ht="15.75" hidden="false" customHeight="false" outlineLevel="0" collapsed="false"/>
    <row r="22" customFormat="false" ht="24" hidden="false" customHeight="false" outlineLevel="0" collapsed="false">
      <c r="A22" s="42" t="s">
        <v>36</v>
      </c>
      <c r="B22" s="8"/>
      <c r="C22" s="8"/>
      <c r="D22" s="8"/>
      <c r="E22" s="8"/>
      <c r="F22" s="8"/>
      <c r="G22" s="8"/>
      <c r="H22" s="8"/>
      <c r="I22" s="8"/>
      <c r="J22" s="8"/>
      <c r="K22" s="43"/>
    </row>
    <row r="23" customFormat="false" ht="52.5" hidden="false" customHeight="true" outlineLevel="0" collapsed="false">
      <c r="A23" s="44" t="s">
        <v>3</v>
      </c>
      <c r="B23" s="45" t="s">
        <v>4</v>
      </c>
      <c r="C23" s="45" t="s">
        <v>5</v>
      </c>
      <c r="D23" s="45" t="s">
        <v>6</v>
      </c>
      <c r="E23" s="45" t="s">
        <v>7</v>
      </c>
      <c r="F23" s="45" t="s">
        <v>8</v>
      </c>
      <c r="G23" s="45" t="s">
        <v>9</v>
      </c>
      <c r="H23" s="45" t="s">
        <v>10</v>
      </c>
      <c r="I23" s="46" t="s">
        <v>11</v>
      </c>
      <c r="J23" s="47" t="s">
        <v>37</v>
      </c>
      <c r="K23" s="47"/>
    </row>
    <row r="24" customFormat="false" ht="23.25" hidden="false" customHeight="false" outlineLevel="0" collapsed="false">
      <c r="A24" s="16" t="s">
        <v>38</v>
      </c>
      <c r="B24" s="17" t="s">
        <v>13</v>
      </c>
      <c r="C24" s="18" t="s">
        <v>14</v>
      </c>
      <c r="D24" s="19" t="s">
        <v>15</v>
      </c>
      <c r="E24" s="20" t="n">
        <v>65.99</v>
      </c>
      <c r="F24" s="20" t="n">
        <v>8.76</v>
      </c>
      <c r="G24" s="20" t="n">
        <v>74.75</v>
      </c>
      <c r="H24" s="48" t="s">
        <v>16</v>
      </c>
      <c r="I24" s="48"/>
      <c r="J24" s="49"/>
      <c r="K24" s="49"/>
    </row>
    <row r="25" customFormat="false" ht="23.25" hidden="false" customHeight="false" outlineLevel="0" collapsed="false">
      <c r="A25" s="22" t="s">
        <v>39</v>
      </c>
      <c r="B25" s="23" t="s">
        <v>18</v>
      </c>
      <c r="C25" s="24" t="s">
        <v>14</v>
      </c>
      <c r="D25" s="19" t="s">
        <v>15</v>
      </c>
      <c r="E25" s="25" t="n">
        <v>58.89</v>
      </c>
      <c r="F25" s="25" t="n">
        <v>8.24</v>
      </c>
      <c r="G25" s="25" t="n">
        <v>67.13</v>
      </c>
      <c r="H25" s="48" t="s">
        <v>31</v>
      </c>
      <c r="I25" s="48"/>
      <c r="J25" s="49"/>
      <c r="K25" s="49"/>
    </row>
    <row r="26" customFormat="false" ht="15.75" hidden="false" customHeight="false" outlineLevel="0" collapsed="false">
      <c r="A26" s="22" t="s">
        <v>40</v>
      </c>
      <c r="B26" s="23" t="s">
        <v>13</v>
      </c>
      <c r="C26" s="24" t="s">
        <v>20</v>
      </c>
      <c r="D26" s="19" t="s">
        <v>21</v>
      </c>
      <c r="E26" s="25" t="n">
        <v>72.26</v>
      </c>
      <c r="F26" s="25" t="n">
        <v>10.51</v>
      </c>
      <c r="G26" s="25" t="n">
        <v>82.77</v>
      </c>
      <c r="H26" s="48" t="s">
        <v>31</v>
      </c>
      <c r="I26" s="48"/>
      <c r="J26" s="50"/>
      <c r="K26" s="50"/>
    </row>
    <row r="27" customFormat="false" ht="15.75" hidden="false" customHeight="false" outlineLevel="0" collapsed="false">
      <c r="A27" s="22" t="s">
        <v>41</v>
      </c>
      <c r="B27" s="23" t="s">
        <v>18</v>
      </c>
      <c r="C27" s="24" t="s">
        <v>20</v>
      </c>
      <c r="D27" s="19" t="s">
        <v>21</v>
      </c>
      <c r="E27" s="25" t="n">
        <v>48.58</v>
      </c>
      <c r="F27" s="25" t="n">
        <v>7.45</v>
      </c>
      <c r="G27" s="25" t="n">
        <v>56.03</v>
      </c>
      <c r="H27" s="48" t="s">
        <v>16</v>
      </c>
      <c r="I27" s="48"/>
      <c r="J27" s="51"/>
      <c r="K27" s="51"/>
    </row>
    <row r="28" customFormat="false" ht="15.75" hidden="false" customHeight="false" outlineLevel="0" collapsed="false">
      <c r="A28" s="26" t="s">
        <v>42</v>
      </c>
      <c r="B28" s="27" t="s">
        <v>18</v>
      </c>
      <c r="C28" s="28" t="s">
        <v>20</v>
      </c>
      <c r="D28" s="29" t="s">
        <v>21</v>
      </c>
      <c r="E28" s="30" t="n">
        <v>50.46</v>
      </c>
      <c r="F28" s="30" t="n">
        <v>7.51</v>
      </c>
      <c r="G28" s="30" t="n">
        <v>57.97</v>
      </c>
      <c r="H28" s="52" t="n">
        <v>1150</v>
      </c>
      <c r="I28" s="53" t="n">
        <f aca="false">H28*G28</f>
        <v>66665.5</v>
      </c>
      <c r="J28" s="51" t="n">
        <v>900</v>
      </c>
      <c r="K28" s="51" t="n">
        <v>52173</v>
      </c>
    </row>
    <row r="29" customFormat="false" ht="15.75" hidden="false" customHeight="false" outlineLevel="0" collapsed="false">
      <c r="A29" s="22" t="s">
        <v>43</v>
      </c>
      <c r="B29" s="23" t="s">
        <v>13</v>
      </c>
      <c r="C29" s="36" t="s">
        <v>25</v>
      </c>
      <c r="D29" s="19" t="s">
        <v>21</v>
      </c>
      <c r="E29" s="25" t="n">
        <v>72.26</v>
      </c>
      <c r="F29" s="25" t="n">
        <v>10.51</v>
      </c>
      <c r="G29" s="25" t="n">
        <v>82.77</v>
      </c>
      <c r="H29" s="48" t="s">
        <v>16</v>
      </c>
      <c r="I29" s="48"/>
      <c r="J29" s="54"/>
      <c r="K29" s="54"/>
    </row>
    <row r="30" customFormat="false" ht="15.75" hidden="false" customHeight="false" outlineLevel="0" collapsed="false">
      <c r="A30" s="26" t="s">
        <v>44</v>
      </c>
      <c r="B30" s="27" t="s">
        <v>18</v>
      </c>
      <c r="C30" s="35" t="s">
        <v>25</v>
      </c>
      <c r="D30" s="29" t="s">
        <v>21</v>
      </c>
      <c r="E30" s="30" t="n">
        <v>48.58</v>
      </c>
      <c r="F30" s="30" t="n">
        <v>7.45</v>
      </c>
      <c r="G30" s="30" t="n">
        <v>56.03</v>
      </c>
      <c r="H30" s="51" t="n">
        <v>1150</v>
      </c>
      <c r="I30" s="53" t="n">
        <f aca="false">H30*G30</f>
        <v>64434.5</v>
      </c>
      <c r="J30" s="51" t="n">
        <v>1090</v>
      </c>
      <c r="K30" s="51" t="n">
        <v>61072.7</v>
      </c>
    </row>
    <row r="31" customFormat="false" ht="15.75" hidden="false" customHeight="false" outlineLevel="0" collapsed="false">
      <c r="A31" s="22" t="s">
        <v>45</v>
      </c>
      <c r="B31" s="23" t="s">
        <v>18</v>
      </c>
      <c r="C31" s="36" t="s">
        <v>25</v>
      </c>
      <c r="D31" s="19" t="s">
        <v>21</v>
      </c>
      <c r="E31" s="25" t="n">
        <v>50.46</v>
      </c>
      <c r="F31" s="25" t="n">
        <v>7.51</v>
      </c>
      <c r="G31" s="25" t="n">
        <v>57.97</v>
      </c>
      <c r="H31" s="48" t="s">
        <v>31</v>
      </c>
      <c r="I31" s="48"/>
      <c r="J31" s="49"/>
      <c r="K31" s="49"/>
    </row>
    <row r="32" customFormat="false" ht="15.75" hidden="false" customHeight="false" outlineLevel="0" collapsed="false">
      <c r="A32" s="26" t="s">
        <v>46</v>
      </c>
      <c r="B32" s="27" t="s">
        <v>13</v>
      </c>
      <c r="C32" s="28" t="s">
        <v>29</v>
      </c>
      <c r="D32" s="29" t="s">
        <v>21</v>
      </c>
      <c r="E32" s="30" t="n">
        <v>72.26</v>
      </c>
      <c r="F32" s="30" t="n">
        <v>10.51</v>
      </c>
      <c r="G32" s="30" t="n">
        <v>82.77</v>
      </c>
      <c r="H32" s="51" t="n">
        <v>1200</v>
      </c>
      <c r="I32" s="53" t="n">
        <f aca="false">H32*G32</f>
        <v>99324</v>
      </c>
      <c r="J32" s="51" t="n">
        <v>1050</v>
      </c>
      <c r="K32" s="51" t="n">
        <v>86908.5</v>
      </c>
    </row>
    <row r="33" customFormat="false" ht="15.75" hidden="false" customHeight="false" outlineLevel="0" collapsed="false">
      <c r="A33" s="26" t="s">
        <v>47</v>
      </c>
      <c r="B33" s="27" t="s">
        <v>18</v>
      </c>
      <c r="C33" s="28" t="s">
        <v>29</v>
      </c>
      <c r="D33" s="29" t="s">
        <v>21</v>
      </c>
      <c r="E33" s="30" t="n">
        <v>48.58</v>
      </c>
      <c r="F33" s="30" t="n">
        <v>7.45</v>
      </c>
      <c r="G33" s="30" t="n">
        <v>56.03</v>
      </c>
      <c r="H33" s="51" t="n">
        <v>1250</v>
      </c>
      <c r="I33" s="53" t="n">
        <f aca="false">H33*G33</f>
        <v>70037.5</v>
      </c>
      <c r="J33" s="51" t="n">
        <v>1150</v>
      </c>
      <c r="K33" s="51" t="n">
        <v>64434.5</v>
      </c>
    </row>
    <row r="34" customFormat="false" ht="15.75" hidden="false" customHeight="false" outlineLevel="0" collapsed="false">
      <c r="A34" s="26" t="s">
        <v>48</v>
      </c>
      <c r="B34" s="27" t="s">
        <v>18</v>
      </c>
      <c r="C34" s="28" t="s">
        <v>29</v>
      </c>
      <c r="D34" s="29" t="s">
        <v>21</v>
      </c>
      <c r="E34" s="30" t="n">
        <v>50.46</v>
      </c>
      <c r="F34" s="30" t="n">
        <v>7.51</v>
      </c>
      <c r="G34" s="30" t="n">
        <v>57.97</v>
      </c>
      <c r="H34" s="52" t="n">
        <v>1250</v>
      </c>
      <c r="I34" s="53" t="n">
        <f aca="false">H34*G34</f>
        <v>72462.5</v>
      </c>
      <c r="J34" s="51" t="n">
        <v>1090</v>
      </c>
      <c r="K34" s="51" t="n">
        <v>63187.3</v>
      </c>
    </row>
    <row r="35" customFormat="false" ht="15.75" hidden="false" customHeight="false" outlineLevel="0" collapsed="false">
      <c r="A35" s="26" t="s">
        <v>49</v>
      </c>
      <c r="B35" s="27" t="s">
        <v>13</v>
      </c>
      <c r="C35" s="28" t="s">
        <v>34</v>
      </c>
      <c r="D35" s="29" t="s">
        <v>21</v>
      </c>
      <c r="E35" s="30" t="n">
        <v>72.26</v>
      </c>
      <c r="F35" s="30" t="n">
        <v>8.91</v>
      </c>
      <c r="G35" s="30" t="n">
        <v>81.17</v>
      </c>
      <c r="H35" s="52" t="n">
        <v>1300</v>
      </c>
      <c r="I35" s="53" t="n">
        <f aca="false">H35*G35</f>
        <v>105521</v>
      </c>
      <c r="J35" s="51" t="n">
        <v>1150</v>
      </c>
      <c r="K35" s="51" t="n">
        <v>93345.5</v>
      </c>
    </row>
    <row r="36" customFormat="false" ht="16.5" hidden="false" customHeight="false" outlineLevel="0" collapsed="false">
      <c r="A36" s="37" t="s">
        <v>50</v>
      </c>
      <c r="B36" s="27" t="s">
        <v>18</v>
      </c>
      <c r="C36" s="38" t="s">
        <v>34</v>
      </c>
      <c r="D36" s="29" t="s">
        <v>21</v>
      </c>
      <c r="E36" s="39" t="n">
        <v>101.21</v>
      </c>
      <c r="F36" s="39" t="n">
        <v>13.15</v>
      </c>
      <c r="G36" s="39" t="n">
        <v>114.36</v>
      </c>
      <c r="H36" s="55" t="n">
        <v>1050</v>
      </c>
      <c r="I36" s="56" t="n">
        <f aca="false">H36*G36</f>
        <v>120078</v>
      </c>
      <c r="J36" s="51" t="n">
        <v>990</v>
      </c>
      <c r="K36" s="51" t="n">
        <v>113216.4</v>
      </c>
    </row>
    <row r="37" customFormat="false" ht="15" hidden="false" customHeight="false" outlineLevel="0" collapsed="false">
      <c r="J37" s="57"/>
      <c r="K37" s="58"/>
    </row>
  </sheetData>
  <mergeCells count="13">
    <mergeCell ref="A2:I2"/>
    <mergeCell ref="C3:G3"/>
    <mergeCell ref="H6:I6"/>
    <mergeCell ref="H7:I7"/>
    <mergeCell ref="H12:I12"/>
    <mergeCell ref="H15:I15"/>
    <mergeCell ref="J23:K23"/>
    <mergeCell ref="H24:I24"/>
    <mergeCell ref="H25:I25"/>
    <mergeCell ref="H26:I26"/>
    <mergeCell ref="H27:I27"/>
    <mergeCell ref="H29:I29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Виста Хоум Билдинг</cp:lastModifiedBy>
  <cp:lastPrinted>2013-01-28T14:33:58Z</cp:lastPrinted>
  <dcterms:modified xsi:type="dcterms:W3CDTF">2013-10-10T09:05:47Z</dcterms:modified>
  <cp:revision>0</cp:revision>
  <dc:subject/>
  <dc:title/>
</cp:coreProperties>
</file>