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    Ravda</t>
  </si>
  <si>
    <t xml:space="preserve">Block  A</t>
  </si>
  <si>
    <t xml:space="preserve">Апартамент No.</t>
  </si>
  <si>
    <t xml:space="preserve">Тип</t>
  </si>
  <si>
    <t xml:space="preserve">Этаж</t>
  </si>
  <si>
    <t xml:space="preserve">Вид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</t>
  </si>
  <si>
    <t xml:space="preserve">А3</t>
  </si>
  <si>
    <t xml:space="preserve">2 спальня</t>
  </si>
  <si>
    <t xml:space="preserve">второй</t>
  </si>
  <si>
    <t xml:space="preserve">Море</t>
  </si>
  <si>
    <t xml:space="preserve">А4</t>
  </si>
  <si>
    <t xml:space="preserve">1 спальня</t>
  </si>
  <si>
    <t xml:space="preserve">А5</t>
  </si>
  <si>
    <t xml:space="preserve">А6</t>
  </si>
  <si>
    <t xml:space="preserve">третий</t>
  </si>
  <si>
    <t xml:space="preserve">А8</t>
  </si>
  <si>
    <t xml:space="preserve">А9</t>
  </si>
  <si>
    <t xml:space="preserve">четвертый</t>
  </si>
  <si>
    <t xml:space="preserve">А11</t>
  </si>
  <si>
    <t xml:space="preserve">reserve</t>
  </si>
  <si>
    <t xml:space="preserve">А12</t>
  </si>
  <si>
    <t xml:space="preserve">пятый</t>
  </si>
  <si>
    <t xml:space="preserve">А13</t>
  </si>
  <si>
    <t xml:space="preserve">Block  Б</t>
  </si>
  <si>
    <t xml:space="preserve"> Б4</t>
  </si>
  <si>
    <t xml:space="preserve"> Б5</t>
  </si>
  <si>
    <t xml:space="preserve"> Б7</t>
  </si>
  <si>
    <t xml:space="preserve"> Б10</t>
  </si>
  <si>
    <t xml:space="preserve"> Б11</t>
  </si>
  <si>
    <t xml:space="preserve"> Б12</t>
  </si>
  <si>
    <t xml:space="preserve"> Б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€-1]"/>
    <numFmt numFmtId="167" formatCode="_-* #,##0.00\ [$€-1]_-;\-* #,##0.00\ [$€-1]_-;_-* \-??\ [$€-1]_-;_-@_-"/>
    <numFmt numFmtId="168" formatCode="#,##0.00\ _л_в_."/>
    <numFmt numFmtId="169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3"/>
      <color rgb="FFFF0000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Monotype Corsiva"/>
      <family val="4"/>
      <charset val="204"/>
    </font>
    <font>
      <b val="true"/>
      <sz val="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41040</xdr:colOff>
      <xdr:row>5</xdr:row>
      <xdr:rowOff>48240</xdr:rowOff>
    </xdr:to>
    <xdr:sp>
      <xdr:nvSpPr>
        <xdr:cNvPr id="0" name="Text Box 3"/>
        <xdr:cNvSpPr/>
      </xdr:nvSpPr>
      <xdr:spPr>
        <a:xfrm>
          <a:off x="7284240" y="1857240"/>
          <a:ext cx="4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8240" bIns="-2016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1320</xdr:colOff>
      <xdr:row>22</xdr:row>
      <xdr:rowOff>38520</xdr:rowOff>
    </xdr:to>
    <xdr:sp>
      <xdr:nvSpPr>
        <xdr:cNvPr id="1" name="Text Box 7"/>
        <xdr:cNvSpPr/>
      </xdr:nvSpPr>
      <xdr:spPr>
        <a:xfrm>
          <a:off x="0" y="5972040"/>
          <a:ext cx="313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8520" bIns="-252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1" width="10.99"/>
    <col collapsed="false" customWidth="true" hidden="false" outlineLevel="0" max="9" min="9" style="0" width="13.28"/>
    <col collapsed="false" customWidth="true" hidden="false" outlineLevel="0" max="10" min="10" style="0" width="11.7"/>
    <col collapsed="false" customWidth="true" hidden="false" outlineLevel="0" max="11" min="11" style="0" width="12.85"/>
  </cols>
  <sheetData>
    <row r="1" customFormat="false" ht="16.5" hidden="false" customHeight="false" outlineLevel="0" collapsed="false">
      <c r="A1" s="2"/>
      <c r="B1" s="2"/>
      <c r="E1" s="3"/>
      <c r="F1" s="4"/>
      <c r="G1" s="4"/>
      <c r="H1" s="5"/>
      <c r="I1" s="2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6.75" hidden="false" customHeight="false" outlineLevel="0" collapsed="false">
      <c r="A3" s="7"/>
      <c r="B3" s="8"/>
      <c r="C3" s="9" t="s">
        <v>0</v>
      </c>
      <c r="D3" s="9"/>
      <c r="E3" s="9"/>
      <c r="F3" s="9"/>
      <c r="G3" s="9"/>
      <c r="H3" s="8"/>
      <c r="I3" s="10"/>
    </row>
    <row r="4" customFormat="false" ht="24" hidden="false" customHeight="false" outlineLevel="0" collapsed="false">
      <c r="A4" s="11" t="s">
        <v>1</v>
      </c>
      <c r="B4" s="12"/>
      <c r="C4" s="12"/>
      <c r="D4" s="12"/>
      <c r="E4" s="12"/>
      <c r="F4" s="12"/>
      <c r="G4" s="12"/>
      <c r="H4" s="12"/>
      <c r="I4" s="12"/>
    </row>
    <row r="5" customFormat="false" ht="52.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6"/>
    </row>
    <row r="6" customFormat="false" ht="28.5" hidden="false" customHeight="true" outlineLevel="0" collapsed="false">
      <c r="A6" s="17" t="s">
        <v>12</v>
      </c>
      <c r="B6" s="18" t="s">
        <v>13</v>
      </c>
      <c r="C6" s="19" t="s">
        <v>14</v>
      </c>
      <c r="D6" s="20" t="s">
        <v>15</v>
      </c>
      <c r="E6" s="21" t="n">
        <v>72.26</v>
      </c>
      <c r="F6" s="21" t="n">
        <v>10.51</v>
      </c>
      <c r="G6" s="21" t="n">
        <v>82.77</v>
      </c>
      <c r="H6" s="22" t="n">
        <v>1100</v>
      </c>
      <c r="I6" s="23" t="n">
        <f aca="false">H6*G6</f>
        <v>91047</v>
      </c>
      <c r="J6" s="24" t="n">
        <f aca="false">K6/G6</f>
        <v>989.996375498369</v>
      </c>
      <c r="K6" s="25" t="n">
        <v>81942</v>
      </c>
    </row>
    <row r="7" customFormat="false" ht="15.75" hidden="false" customHeight="false" outlineLevel="0" collapsed="false">
      <c r="A7" s="17" t="s">
        <v>16</v>
      </c>
      <c r="B7" s="18" t="s">
        <v>17</v>
      </c>
      <c r="C7" s="19" t="s">
        <v>14</v>
      </c>
      <c r="D7" s="20" t="s">
        <v>15</v>
      </c>
      <c r="E7" s="21" t="n">
        <v>48.58</v>
      </c>
      <c r="F7" s="21" t="n">
        <v>7.45</v>
      </c>
      <c r="G7" s="21" t="n">
        <v>56.03</v>
      </c>
      <c r="H7" s="22" t="n">
        <v>1150</v>
      </c>
      <c r="I7" s="23" t="n">
        <f aca="false">H7*G7</f>
        <v>64434.5</v>
      </c>
      <c r="J7" s="24" t="n">
        <f aca="false">K7/G7</f>
        <v>1034.99910762092</v>
      </c>
      <c r="K7" s="25" t="n">
        <v>57991</v>
      </c>
    </row>
    <row r="8" customFormat="false" ht="15.75" hidden="false" customHeight="false" outlineLevel="0" collapsed="false">
      <c r="A8" s="17" t="s">
        <v>18</v>
      </c>
      <c r="B8" s="18" t="s">
        <v>17</v>
      </c>
      <c r="C8" s="19" t="s">
        <v>14</v>
      </c>
      <c r="D8" s="20" t="s">
        <v>15</v>
      </c>
      <c r="E8" s="21" t="n">
        <v>50.46</v>
      </c>
      <c r="F8" s="21" t="n">
        <v>7.66</v>
      </c>
      <c r="G8" s="21" t="n">
        <v>58.12</v>
      </c>
      <c r="H8" s="26" t="n">
        <v>1190</v>
      </c>
      <c r="I8" s="27" t="n">
        <f aca="false">H8*G8</f>
        <v>69162.8</v>
      </c>
      <c r="J8" s="24" t="n">
        <f aca="false">K8/G8</f>
        <v>1070.98761183758</v>
      </c>
      <c r="K8" s="25" t="n">
        <v>62245.8</v>
      </c>
    </row>
    <row r="9" customFormat="false" ht="15.75" hidden="false" customHeight="false" outlineLevel="0" collapsed="false">
      <c r="A9" s="17" t="s">
        <v>19</v>
      </c>
      <c r="B9" s="18" t="s">
        <v>13</v>
      </c>
      <c r="C9" s="28" t="s">
        <v>20</v>
      </c>
      <c r="D9" s="20" t="s">
        <v>15</v>
      </c>
      <c r="E9" s="21" t="n">
        <v>72.26</v>
      </c>
      <c r="F9" s="21" t="n">
        <v>10.51</v>
      </c>
      <c r="G9" s="21" t="n">
        <v>82.77</v>
      </c>
      <c r="H9" s="22" t="n">
        <v>1100</v>
      </c>
      <c r="I9" s="23" t="n">
        <f aca="false">H9*G9</f>
        <v>91047</v>
      </c>
      <c r="J9" s="24" t="n">
        <f aca="false">K9/G9</f>
        <v>989.996375498369</v>
      </c>
      <c r="K9" s="25" t="n">
        <v>81942</v>
      </c>
    </row>
    <row r="10" customFormat="false" ht="15.75" hidden="false" customHeight="false" outlineLevel="0" collapsed="false">
      <c r="A10" s="17" t="s">
        <v>21</v>
      </c>
      <c r="B10" s="18" t="s">
        <v>17</v>
      </c>
      <c r="C10" s="28" t="s">
        <v>20</v>
      </c>
      <c r="D10" s="20" t="s">
        <v>15</v>
      </c>
      <c r="E10" s="21" t="n">
        <v>50.46</v>
      </c>
      <c r="F10" s="21" t="n">
        <v>7.66</v>
      </c>
      <c r="G10" s="21" t="n">
        <v>58.12</v>
      </c>
      <c r="H10" s="22" t="n">
        <v>1190</v>
      </c>
      <c r="I10" s="23" t="n">
        <f aca="false">H10*G10</f>
        <v>69162.8</v>
      </c>
      <c r="J10" s="24" t="n">
        <f aca="false">K10/G10</f>
        <v>1070.98761183758</v>
      </c>
      <c r="K10" s="25" t="n">
        <v>62245.8</v>
      </c>
    </row>
    <row r="11" customFormat="false" ht="15.75" hidden="false" customHeight="false" outlineLevel="0" collapsed="false">
      <c r="A11" s="17" t="s">
        <v>22</v>
      </c>
      <c r="B11" s="18" t="s">
        <v>13</v>
      </c>
      <c r="C11" s="19" t="s">
        <v>23</v>
      </c>
      <c r="D11" s="20" t="s">
        <v>15</v>
      </c>
      <c r="E11" s="21" t="n">
        <v>72.26</v>
      </c>
      <c r="F11" s="21" t="n">
        <v>10.51</v>
      </c>
      <c r="G11" s="21" t="n">
        <v>82.77</v>
      </c>
      <c r="H11" s="22" t="n">
        <v>1200</v>
      </c>
      <c r="I11" s="23" t="n">
        <f aca="false">H11*G11</f>
        <v>99324</v>
      </c>
      <c r="J11" s="24" t="n">
        <f aca="false">K11/G11</f>
        <v>1079.99275099674</v>
      </c>
      <c r="K11" s="25" t="n">
        <v>89391</v>
      </c>
    </row>
    <row r="12" customFormat="false" ht="15.75" hidden="false" customHeight="false" outlineLevel="0" collapsed="false">
      <c r="A12" s="29" t="s">
        <v>24</v>
      </c>
      <c r="B12" s="30" t="s">
        <v>17</v>
      </c>
      <c r="C12" s="31" t="s">
        <v>23</v>
      </c>
      <c r="D12" s="32" t="s">
        <v>15</v>
      </c>
      <c r="E12" s="33" t="n">
        <v>50.46</v>
      </c>
      <c r="F12" s="33" t="n">
        <v>7.66</v>
      </c>
      <c r="G12" s="33" t="n">
        <v>58.12</v>
      </c>
      <c r="H12" s="34" t="s">
        <v>25</v>
      </c>
      <c r="I12" s="34"/>
      <c r="J12" s="24"/>
      <c r="K12" s="25"/>
    </row>
    <row r="13" customFormat="false" ht="15.75" hidden="false" customHeight="false" outlineLevel="0" collapsed="false">
      <c r="A13" s="17" t="s">
        <v>26</v>
      </c>
      <c r="B13" s="18" t="s">
        <v>13</v>
      </c>
      <c r="C13" s="19" t="s">
        <v>27</v>
      </c>
      <c r="D13" s="20" t="s">
        <v>15</v>
      </c>
      <c r="E13" s="21" t="n">
        <v>72.26</v>
      </c>
      <c r="F13" s="21" t="n">
        <v>8.91</v>
      </c>
      <c r="G13" s="21" t="n">
        <v>81.17</v>
      </c>
      <c r="H13" s="22" t="n">
        <v>1300</v>
      </c>
      <c r="I13" s="23" t="n">
        <f aca="false">H13*G13</f>
        <v>105521</v>
      </c>
      <c r="J13" s="24" t="n">
        <f aca="false">K13/G13</f>
        <v>1170</v>
      </c>
      <c r="K13" s="25" t="n">
        <v>94968.9</v>
      </c>
    </row>
    <row r="14" customFormat="false" ht="16.5" hidden="false" customHeight="false" outlineLevel="0" collapsed="false">
      <c r="A14" s="35" t="s">
        <v>28</v>
      </c>
      <c r="B14" s="18" t="s">
        <v>17</v>
      </c>
      <c r="C14" s="36" t="s">
        <v>27</v>
      </c>
      <c r="D14" s="20" t="s">
        <v>15</v>
      </c>
      <c r="E14" s="37" t="n">
        <v>101.21</v>
      </c>
      <c r="F14" s="37" t="n">
        <v>13.15</v>
      </c>
      <c r="G14" s="37" t="n">
        <v>114.36</v>
      </c>
      <c r="H14" s="38" t="n">
        <v>1100</v>
      </c>
      <c r="I14" s="39" t="n">
        <f aca="false">H14*G14</f>
        <v>125796</v>
      </c>
      <c r="J14" s="40" t="n">
        <f aca="false">K14/G14</f>
        <v>989.996502273522</v>
      </c>
      <c r="K14" s="41" t="n">
        <v>113216</v>
      </c>
    </row>
    <row r="17" customFormat="false" ht="15.75" hidden="false" customHeight="false" outlineLevel="0" collapsed="false"/>
    <row r="18" customFormat="false" ht="24" hidden="false" customHeight="false" outlineLevel="0" collapsed="false">
      <c r="A18" s="42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43"/>
    </row>
    <row r="19" customFormat="false" ht="51.75" hidden="false" customHeight="true" outlineLevel="0" collapsed="false">
      <c r="A19" s="44" t="s">
        <v>2</v>
      </c>
      <c r="B19" s="45" t="s">
        <v>3</v>
      </c>
      <c r="C19" s="45" t="s">
        <v>4</v>
      </c>
      <c r="D19" s="45" t="s">
        <v>5</v>
      </c>
      <c r="E19" s="45" t="s">
        <v>6</v>
      </c>
      <c r="F19" s="45" t="s">
        <v>7</v>
      </c>
      <c r="G19" s="45" t="s">
        <v>8</v>
      </c>
      <c r="H19" s="45" t="s">
        <v>9</v>
      </c>
      <c r="I19" s="46" t="s">
        <v>10</v>
      </c>
      <c r="J19" s="47" t="s">
        <v>11</v>
      </c>
      <c r="K19" s="47"/>
    </row>
    <row r="20" customFormat="false" ht="15.75" hidden="false" customHeight="false" outlineLevel="0" collapsed="false">
      <c r="A20" s="29" t="s">
        <v>30</v>
      </c>
      <c r="B20" s="30" t="s">
        <v>17</v>
      </c>
      <c r="C20" s="31" t="s">
        <v>14</v>
      </c>
      <c r="D20" s="32" t="s">
        <v>15</v>
      </c>
      <c r="E20" s="33" t="n">
        <v>48.58</v>
      </c>
      <c r="F20" s="33" t="n">
        <v>7.45</v>
      </c>
      <c r="G20" s="33" t="n">
        <v>56.03</v>
      </c>
      <c r="H20" s="34" t="s">
        <v>25</v>
      </c>
      <c r="I20" s="34"/>
      <c r="J20" s="48"/>
      <c r="K20" s="48"/>
    </row>
    <row r="21" customFormat="false" ht="15.75" hidden="false" customHeight="false" outlineLevel="0" collapsed="false">
      <c r="A21" s="17" t="s">
        <v>31</v>
      </c>
      <c r="B21" s="18" t="s">
        <v>17</v>
      </c>
      <c r="C21" s="19" t="s">
        <v>14</v>
      </c>
      <c r="D21" s="20" t="s">
        <v>15</v>
      </c>
      <c r="E21" s="21" t="n">
        <v>50.46</v>
      </c>
      <c r="F21" s="21" t="n">
        <v>7.51</v>
      </c>
      <c r="G21" s="21" t="n">
        <v>57.97</v>
      </c>
      <c r="H21" s="49" t="n">
        <v>900</v>
      </c>
      <c r="I21" s="49" t="n">
        <v>52162</v>
      </c>
      <c r="J21" s="50" t="n">
        <f aca="false">K21/G21</f>
        <v>854.821459375539</v>
      </c>
      <c r="K21" s="50" t="n">
        <v>49554</v>
      </c>
    </row>
    <row r="22" customFormat="false" ht="15.75" hidden="false" customHeight="false" outlineLevel="0" collapsed="false">
      <c r="A22" s="17" t="s">
        <v>32</v>
      </c>
      <c r="B22" s="18" t="s">
        <v>17</v>
      </c>
      <c r="C22" s="28" t="s">
        <v>20</v>
      </c>
      <c r="D22" s="20" t="s">
        <v>15</v>
      </c>
      <c r="E22" s="21" t="n">
        <v>48.58</v>
      </c>
      <c r="F22" s="21" t="n">
        <v>7.45</v>
      </c>
      <c r="G22" s="21" t="n">
        <v>56.03</v>
      </c>
      <c r="H22" s="51" t="n">
        <v>1090</v>
      </c>
      <c r="I22" s="51" t="n">
        <v>61072.7</v>
      </c>
      <c r="J22" s="50" t="n">
        <f aca="false">K22/G22</f>
        <v>1035.48099232554</v>
      </c>
      <c r="K22" s="50" t="n">
        <v>58018</v>
      </c>
    </row>
    <row r="23" customFormat="false" ht="15.75" hidden="false" customHeight="false" outlineLevel="0" collapsed="false">
      <c r="A23" s="17" t="s">
        <v>33</v>
      </c>
      <c r="B23" s="18" t="s">
        <v>17</v>
      </c>
      <c r="C23" s="19" t="s">
        <v>23</v>
      </c>
      <c r="D23" s="20" t="s">
        <v>15</v>
      </c>
      <c r="E23" s="21" t="n">
        <v>48.58</v>
      </c>
      <c r="F23" s="21" t="n">
        <v>7.45</v>
      </c>
      <c r="G23" s="21" t="n">
        <v>56.03</v>
      </c>
      <c r="H23" s="51" t="n">
        <v>1150</v>
      </c>
      <c r="I23" s="51" t="n">
        <v>64434.5</v>
      </c>
      <c r="J23" s="50" t="n">
        <f aca="false">K23/G23</f>
        <v>1092.48616812422</v>
      </c>
      <c r="K23" s="50" t="n">
        <v>61212</v>
      </c>
    </row>
    <row r="24" customFormat="false" ht="15.75" hidden="false" customHeight="false" outlineLevel="0" collapsed="false">
      <c r="A24" s="17" t="s">
        <v>34</v>
      </c>
      <c r="B24" s="18" t="s">
        <v>17</v>
      </c>
      <c r="C24" s="19" t="s">
        <v>23</v>
      </c>
      <c r="D24" s="20" t="s">
        <v>15</v>
      </c>
      <c r="E24" s="21" t="n">
        <v>50.46</v>
      </c>
      <c r="F24" s="21" t="n">
        <v>7.51</v>
      </c>
      <c r="G24" s="21" t="n">
        <v>57.97</v>
      </c>
      <c r="H24" s="51" t="n">
        <v>1090</v>
      </c>
      <c r="I24" s="51" t="n">
        <v>63187.3</v>
      </c>
      <c r="J24" s="50" t="n">
        <f aca="false">K24/G24</f>
        <v>1035.48387096774</v>
      </c>
      <c r="K24" s="50" t="n">
        <v>60027</v>
      </c>
    </row>
    <row r="25" customFormat="false" ht="15.75" hidden="false" customHeight="false" outlineLevel="0" collapsed="false">
      <c r="A25" s="17" t="s">
        <v>35</v>
      </c>
      <c r="B25" s="18" t="s">
        <v>13</v>
      </c>
      <c r="C25" s="19" t="s">
        <v>27</v>
      </c>
      <c r="D25" s="20" t="s">
        <v>15</v>
      </c>
      <c r="E25" s="21" t="n">
        <v>72.26</v>
      </c>
      <c r="F25" s="21" t="n">
        <v>8.91</v>
      </c>
      <c r="G25" s="21" t="n">
        <v>81.17</v>
      </c>
      <c r="H25" s="51" t="n">
        <v>1150</v>
      </c>
      <c r="I25" s="51" t="n">
        <v>93345.5</v>
      </c>
      <c r="J25" s="50" t="n">
        <f aca="false">K25/G25</f>
        <v>1092.49722803992</v>
      </c>
      <c r="K25" s="50" t="n">
        <v>88678</v>
      </c>
    </row>
    <row r="26" customFormat="false" ht="16.5" hidden="false" customHeight="false" outlineLevel="0" collapsed="false">
      <c r="A26" s="35" t="s">
        <v>36</v>
      </c>
      <c r="B26" s="18" t="s">
        <v>17</v>
      </c>
      <c r="C26" s="36" t="s">
        <v>27</v>
      </c>
      <c r="D26" s="20" t="s">
        <v>15</v>
      </c>
      <c r="E26" s="37" t="n">
        <v>101.21</v>
      </c>
      <c r="F26" s="37" t="n">
        <v>13.15</v>
      </c>
      <c r="G26" s="37" t="n">
        <v>114.36</v>
      </c>
      <c r="H26" s="51" t="n">
        <v>990</v>
      </c>
      <c r="I26" s="51" t="n">
        <v>113216.4</v>
      </c>
      <c r="J26" s="50" t="n">
        <f aca="false">K26/G26</f>
        <v>940.494928296607</v>
      </c>
      <c r="K26" s="50" t="n">
        <v>107555</v>
      </c>
    </row>
    <row r="27" customFormat="false" ht="15" hidden="false" customHeight="false" outlineLevel="0" collapsed="false">
      <c r="J27" s="52"/>
      <c r="K27" s="53"/>
    </row>
  </sheetData>
  <mergeCells count="6">
    <mergeCell ref="A2:I2"/>
    <mergeCell ref="C3:G3"/>
    <mergeCell ref="J5:K5"/>
    <mergeCell ref="H12:I12"/>
    <mergeCell ref="J19:K19"/>
    <mergeCell ref="H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1-28T14:33:58Z</cp:lastPrinted>
  <dcterms:modified xsi:type="dcterms:W3CDTF">2014-09-29T11:22:44Z</dcterms:modified>
  <cp:revision>0</cp:revision>
  <dc:subject/>
  <dc:title/>
</cp:coreProperties>
</file>