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    Villa Katerina</t>
  </si>
  <si>
    <t xml:space="preserve">Block  A</t>
  </si>
  <si>
    <t xml:space="preserve">Акция до 30.01.2015г.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</t>
  </si>
  <si>
    <t xml:space="preserve">Стоимость
 апартамента (рубли)                        1 евро = 65 рубли</t>
  </si>
  <si>
    <t xml:space="preserve">А3</t>
  </si>
  <si>
    <t xml:space="preserve">2 спальня</t>
  </si>
  <si>
    <t xml:space="preserve">второй</t>
  </si>
  <si>
    <t xml:space="preserve">Море</t>
  </si>
  <si>
    <t xml:space="preserve">А4</t>
  </si>
  <si>
    <t xml:space="preserve">1 спальня</t>
  </si>
  <si>
    <t xml:space="preserve">А5</t>
  </si>
  <si>
    <t xml:space="preserve">А6</t>
  </si>
  <si>
    <t xml:space="preserve">третий</t>
  </si>
  <si>
    <t xml:space="preserve">А8</t>
  </si>
  <si>
    <t xml:space="preserve">А9</t>
  </si>
  <si>
    <t xml:space="preserve">четвертый</t>
  </si>
  <si>
    <t xml:space="preserve">А12</t>
  </si>
  <si>
    <t xml:space="preserve">пятый</t>
  </si>
  <si>
    <t xml:space="preserve">А13</t>
  </si>
  <si>
    <t xml:space="preserve">Block  Б</t>
  </si>
  <si>
    <t xml:space="preserve"> Б4</t>
  </si>
  <si>
    <t xml:space="preserve">reserve</t>
  </si>
  <si>
    <t xml:space="preserve"> Б5</t>
  </si>
  <si>
    <t xml:space="preserve"> Б10</t>
  </si>
  <si>
    <t xml:space="preserve"> Б11</t>
  </si>
  <si>
    <t xml:space="preserve"> Б12</t>
  </si>
  <si>
    <t xml:space="preserve"> Б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_-* #,##0.00\ [$€-1]_-;\-* #,##0.00\ [$€-1]_-;_-* \-??\ [$€-1]_-;_-@_-"/>
    <numFmt numFmtId="168" formatCode="_-* #,##0.00[$р.-419]_-;\-* #,##0.00[$р.-419]_-;_-* \-??[$р.-419]_-;_-@_-"/>
    <numFmt numFmtId="169" formatCode="#,##0.00\ _л_в_.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8"/>
      <color rgb="FFFFCC9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41760</xdr:colOff>
      <xdr:row>5</xdr:row>
      <xdr:rowOff>48240</xdr:rowOff>
    </xdr:to>
    <xdr:sp>
      <xdr:nvSpPr>
        <xdr:cNvPr id="0" name="Text Box 3"/>
        <xdr:cNvSpPr/>
      </xdr:nvSpPr>
      <xdr:spPr>
        <a:xfrm>
          <a:off x="7817400" y="2295360"/>
          <a:ext cx="41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8240" bIns="-2016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960</xdr:colOff>
      <xdr:row>20</xdr:row>
      <xdr:rowOff>38160</xdr:rowOff>
    </xdr:to>
    <xdr:sp>
      <xdr:nvSpPr>
        <xdr:cNvPr id="1" name="Text Box 7"/>
        <xdr:cNvSpPr/>
      </xdr:nvSpPr>
      <xdr:spPr>
        <a:xfrm>
          <a:off x="0" y="6896160"/>
          <a:ext cx="30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8160" bIns="-288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1" width="15.56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8.85"/>
    <col collapsed="false" customWidth="true" hidden="false" outlineLevel="0" max="12" min="12" style="0" width="16.56"/>
  </cols>
  <sheetData>
    <row r="1" customFormat="false" ht="24" hidden="false" customHeight="false" outlineLevel="0" collapsed="false">
      <c r="A1" s="2"/>
      <c r="B1" s="2"/>
      <c r="C1" s="3"/>
      <c r="D1" s="3"/>
      <c r="E1" s="4"/>
      <c r="F1" s="3"/>
      <c r="G1" s="3"/>
      <c r="H1" s="5"/>
      <c r="I1" s="2"/>
      <c r="J1" s="6"/>
      <c r="K1" s="6"/>
    </row>
    <row r="2" customFormat="false" ht="24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6"/>
      <c r="K2" s="6"/>
    </row>
    <row r="3" customFormat="false" ht="24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9"/>
      <c r="I3" s="11"/>
      <c r="J3" s="6"/>
      <c r="K3" s="6"/>
    </row>
    <row r="4" customFormat="false" ht="32.25" hidden="false" customHeight="false" outlineLevel="0" collapsed="false">
      <c r="A4" s="12" t="s">
        <v>1</v>
      </c>
      <c r="B4" s="13"/>
      <c r="C4" s="13"/>
      <c r="D4" s="13"/>
      <c r="E4" s="13"/>
      <c r="F4" s="13"/>
      <c r="G4" s="13"/>
      <c r="H4" s="13"/>
      <c r="I4" s="13"/>
      <c r="J4" s="6"/>
      <c r="K4" s="6"/>
      <c r="L4" s="14" t="s">
        <v>2</v>
      </c>
    </row>
    <row r="5" customFormat="false" ht="75.7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 t="s">
        <v>12</v>
      </c>
      <c r="K5" s="18"/>
      <c r="L5" s="19" t="s">
        <v>13</v>
      </c>
    </row>
    <row r="6" customFormat="false" ht="28.5" hidden="false" customHeight="true" outlineLevel="0" collapsed="false">
      <c r="A6" s="20" t="s">
        <v>14</v>
      </c>
      <c r="B6" s="21" t="s">
        <v>15</v>
      </c>
      <c r="C6" s="22" t="s">
        <v>16</v>
      </c>
      <c r="D6" s="23" t="s">
        <v>17</v>
      </c>
      <c r="E6" s="24" t="n">
        <v>72.26</v>
      </c>
      <c r="F6" s="24" t="n">
        <v>10.51</v>
      </c>
      <c r="G6" s="24" t="n">
        <v>82.77</v>
      </c>
      <c r="H6" s="25" t="n">
        <v>1100</v>
      </c>
      <c r="I6" s="26" t="n">
        <f aca="false">H6*G6</f>
        <v>91047</v>
      </c>
      <c r="J6" s="27" t="n">
        <f aca="false">K6/G6</f>
        <v>940.497764890661</v>
      </c>
      <c r="K6" s="28" t="n">
        <v>77845</v>
      </c>
      <c r="L6" s="29" t="n">
        <f aca="false">K6*65</f>
        <v>5059925</v>
      </c>
    </row>
    <row r="7" customFormat="false" ht="18.75" hidden="false" customHeight="false" outlineLevel="0" collapsed="false">
      <c r="A7" s="20" t="s">
        <v>18</v>
      </c>
      <c r="B7" s="21" t="s">
        <v>19</v>
      </c>
      <c r="C7" s="22" t="s">
        <v>16</v>
      </c>
      <c r="D7" s="23" t="s">
        <v>17</v>
      </c>
      <c r="E7" s="24" t="n">
        <v>48.58</v>
      </c>
      <c r="F7" s="24" t="n">
        <v>7.45</v>
      </c>
      <c r="G7" s="24" t="n">
        <v>56.03</v>
      </c>
      <c r="H7" s="25" t="n">
        <v>1150</v>
      </c>
      <c r="I7" s="26" t="n">
        <f aca="false">H7*G7</f>
        <v>64434.5</v>
      </c>
      <c r="J7" s="27" t="n">
        <f aca="false">K7/G7</f>
        <v>983.241120828128</v>
      </c>
      <c r="K7" s="28" t="n">
        <v>55091</v>
      </c>
      <c r="L7" s="29" t="n">
        <f aca="false">K7*65</f>
        <v>3580915</v>
      </c>
    </row>
    <row r="8" customFormat="false" ht="18.75" hidden="false" customHeight="false" outlineLevel="0" collapsed="false">
      <c r="A8" s="20" t="s">
        <v>20</v>
      </c>
      <c r="B8" s="21" t="s">
        <v>19</v>
      </c>
      <c r="C8" s="22" t="s">
        <v>16</v>
      </c>
      <c r="D8" s="23" t="s">
        <v>17</v>
      </c>
      <c r="E8" s="24" t="n">
        <v>50.46</v>
      </c>
      <c r="F8" s="24" t="n">
        <v>7.66</v>
      </c>
      <c r="G8" s="24" t="n">
        <v>58.12</v>
      </c>
      <c r="H8" s="30" t="n">
        <v>1190</v>
      </c>
      <c r="I8" s="31" t="n">
        <f aca="false">H8*G8</f>
        <v>69162.8</v>
      </c>
      <c r="J8" s="27" t="n">
        <f aca="false">K8/G8</f>
        <v>1017.44666207846</v>
      </c>
      <c r="K8" s="28" t="n">
        <v>59134</v>
      </c>
      <c r="L8" s="29" t="n">
        <f aca="false">K8*65</f>
        <v>3843710</v>
      </c>
    </row>
    <row r="9" customFormat="false" ht="18.75" hidden="false" customHeight="false" outlineLevel="0" collapsed="false">
      <c r="A9" s="20" t="s">
        <v>21</v>
      </c>
      <c r="B9" s="21" t="s">
        <v>15</v>
      </c>
      <c r="C9" s="32" t="s">
        <v>22</v>
      </c>
      <c r="D9" s="23" t="s">
        <v>17</v>
      </c>
      <c r="E9" s="24" t="n">
        <v>72.26</v>
      </c>
      <c r="F9" s="24" t="n">
        <v>10.51</v>
      </c>
      <c r="G9" s="24" t="n">
        <v>82.77</v>
      </c>
      <c r="H9" s="25" t="n">
        <v>1100</v>
      </c>
      <c r="I9" s="26" t="n">
        <f aca="false">H9*G9</f>
        <v>91047</v>
      </c>
      <c r="J9" s="27" t="n">
        <f aca="false">K9/G9</f>
        <v>940.497764890661</v>
      </c>
      <c r="K9" s="28" t="n">
        <v>77845</v>
      </c>
      <c r="L9" s="29" t="n">
        <f aca="false">K9*65</f>
        <v>5059925</v>
      </c>
    </row>
    <row r="10" customFormat="false" ht="18.75" hidden="false" customHeight="false" outlineLevel="0" collapsed="false">
      <c r="A10" s="20" t="s">
        <v>23</v>
      </c>
      <c r="B10" s="21" t="s">
        <v>19</v>
      </c>
      <c r="C10" s="32" t="s">
        <v>22</v>
      </c>
      <c r="D10" s="23" t="s">
        <v>17</v>
      </c>
      <c r="E10" s="24" t="n">
        <v>50.46</v>
      </c>
      <c r="F10" s="24" t="n">
        <v>7.66</v>
      </c>
      <c r="G10" s="24" t="n">
        <v>58.12</v>
      </c>
      <c r="H10" s="25" t="n">
        <v>1190</v>
      </c>
      <c r="I10" s="26" t="n">
        <f aca="false">H10*G10</f>
        <v>69162.8</v>
      </c>
      <c r="J10" s="27" t="n">
        <f aca="false">K10/G10</f>
        <v>1017.44666207846</v>
      </c>
      <c r="K10" s="28" t="n">
        <v>59134</v>
      </c>
      <c r="L10" s="29" t="n">
        <f aca="false">K10*65</f>
        <v>3843710</v>
      </c>
    </row>
    <row r="11" customFormat="false" ht="18.75" hidden="false" customHeight="false" outlineLevel="0" collapsed="false">
      <c r="A11" s="20" t="s">
        <v>24</v>
      </c>
      <c r="B11" s="21" t="s">
        <v>15</v>
      </c>
      <c r="C11" s="22" t="s">
        <v>25</v>
      </c>
      <c r="D11" s="23" t="s">
        <v>17</v>
      </c>
      <c r="E11" s="24" t="n">
        <v>72.26</v>
      </c>
      <c r="F11" s="24" t="n">
        <v>10.51</v>
      </c>
      <c r="G11" s="24" t="n">
        <v>82.77</v>
      </c>
      <c r="H11" s="25" t="n">
        <v>1200</v>
      </c>
      <c r="I11" s="26" t="n">
        <f aca="false">H11*G11</f>
        <v>99324</v>
      </c>
      <c r="J11" s="27" t="n">
        <f aca="false">K11/G11</f>
        <v>1025.98767669445</v>
      </c>
      <c r="K11" s="28" t="n">
        <v>84921</v>
      </c>
      <c r="L11" s="29" t="n">
        <f aca="false">K11*65</f>
        <v>5519865</v>
      </c>
    </row>
    <row r="12" customFormat="false" ht="18.75" hidden="false" customHeight="false" outlineLevel="0" collapsed="false">
      <c r="A12" s="20" t="s">
        <v>26</v>
      </c>
      <c r="B12" s="21" t="s">
        <v>15</v>
      </c>
      <c r="C12" s="22" t="s">
        <v>27</v>
      </c>
      <c r="D12" s="23" t="s">
        <v>17</v>
      </c>
      <c r="E12" s="24" t="n">
        <v>72.26</v>
      </c>
      <c r="F12" s="24" t="n">
        <v>8.91</v>
      </c>
      <c r="G12" s="24" t="n">
        <v>81.17</v>
      </c>
      <c r="H12" s="25" t="n">
        <v>1300</v>
      </c>
      <c r="I12" s="26" t="n">
        <f aca="false">H12*G12</f>
        <v>105521</v>
      </c>
      <c r="J12" s="27" t="n">
        <f aca="false">K12/G12</f>
        <v>1111.49439448072</v>
      </c>
      <c r="K12" s="28" t="n">
        <v>90220</v>
      </c>
      <c r="L12" s="29" t="n">
        <f aca="false">K12*65</f>
        <v>5864300</v>
      </c>
    </row>
    <row r="13" customFormat="false" ht="19.5" hidden="false" customHeight="false" outlineLevel="0" collapsed="false">
      <c r="A13" s="33" t="s">
        <v>28</v>
      </c>
      <c r="B13" s="21" t="s">
        <v>19</v>
      </c>
      <c r="C13" s="34" t="s">
        <v>27</v>
      </c>
      <c r="D13" s="23" t="s">
        <v>17</v>
      </c>
      <c r="E13" s="35" t="n">
        <v>101.21</v>
      </c>
      <c r="F13" s="35" t="n">
        <v>13.15</v>
      </c>
      <c r="G13" s="35" t="n">
        <v>114.36</v>
      </c>
      <c r="H13" s="36" t="n">
        <v>1100</v>
      </c>
      <c r="I13" s="37" t="n">
        <f aca="false">H13*G13</f>
        <v>125796</v>
      </c>
      <c r="J13" s="38" t="n">
        <f aca="false">K13/G13</f>
        <v>940.494928296607</v>
      </c>
      <c r="K13" s="39" t="n">
        <v>107555</v>
      </c>
      <c r="L13" s="29" t="n">
        <f aca="false">K13*65</f>
        <v>6991075</v>
      </c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40"/>
      <c r="I14" s="6"/>
      <c r="J14" s="6"/>
      <c r="K14" s="6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40"/>
      <c r="I15" s="6"/>
      <c r="J15" s="6"/>
      <c r="K15" s="6"/>
    </row>
    <row r="16" customFormat="false" ht="19.5" hidden="false" customHeight="false" outlineLevel="0" collapsed="false">
      <c r="A16" s="6"/>
      <c r="B16" s="6"/>
      <c r="C16" s="6"/>
      <c r="D16" s="6"/>
      <c r="E16" s="6"/>
      <c r="F16" s="6"/>
      <c r="G16" s="6"/>
      <c r="H16" s="40"/>
      <c r="I16" s="6"/>
      <c r="J16" s="6"/>
      <c r="K16" s="6"/>
    </row>
    <row r="17" customFormat="false" ht="32.25" hidden="false" customHeight="false" outlineLevel="0" collapsed="false">
      <c r="A17" s="41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4" t="s">
        <v>2</v>
      </c>
    </row>
    <row r="18" customFormat="false" ht="75" hidden="false" customHeight="true" outlineLevel="0" collapsed="false">
      <c r="A18" s="45" t="s">
        <v>3</v>
      </c>
      <c r="B18" s="46" t="s">
        <v>4</v>
      </c>
      <c r="C18" s="46" t="s">
        <v>5</v>
      </c>
      <c r="D18" s="46" t="s">
        <v>6</v>
      </c>
      <c r="E18" s="46" t="s">
        <v>7</v>
      </c>
      <c r="F18" s="46" t="s">
        <v>8</v>
      </c>
      <c r="G18" s="46" t="s">
        <v>9</v>
      </c>
      <c r="H18" s="46" t="s">
        <v>10</v>
      </c>
      <c r="I18" s="47" t="s">
        <v>11</v>
      </c>
      <c r="J18" s="48" t="s">
        <v>12</v>
      </c>
      <c r="K18" s="48"/>
      <c r="L18" s="19" t="s">
        <v>13</v>
      </c>
    </row>
    <row r="19" customFormat="false" ht="18.75" hidden="false" customHeight="false" outlineLevel="0" collapsed="false">
      <c r="A19" s="49" t="s">
        <v>30</v>
      </c>
      <c r="B19" s="50" t="s">
        <v>19</v>
      </c>
      <c r="C19" s="51" t="s">
        <v>16</v>
      </c>
      <c r="D19" s="52" t="s">
        <v>17</v>
      </c>
      <c r="E19" s="53" t="n">
        <v>48.58</v>
      </c>
      <c r="F19" s="53" t="n">
        <v>7.45</v>
      </c>
      <c r="G19" s="53" t="n">
        <v>56.03</v>
      </c>
      <c r="H19" s="54" t="s">
        <v>31</v>
      </c>
      <c r="I19" s="54"/>
      <c r="J19" s="55"/>
      <c r="K19" s="55"/>
      <c r="L19" s="29"/>
    </row>
    <row r="20" customFormat="false" ht="18.75" hidden="false" customHeight="false" outlineLevel="0" collapsed="false">
      <c r="A20" s="20" t="s">
        <v>32</v>
      </c>
      <c r="B20" s="21" t="s">
        <v>19</v>
      </c>
      <c r="C20" s="22" t="s">
        <v>16</v>
      </c>
      <c r="D20" s="23" t="s">
        <v>17</v>
      </c>
      <c r="E20" s="24" t="n">
        <v>50.46</v>
      </c>
      <c r="F20" s="24" t="n">
        <v>7.51</v>
      </c>
      <c r="G20" s="24" t="n">
        <v>57.97</v>
      </c>
      <c r="H20" s="56" t="n">
        <v>900</v>
      </c>
      <c r="I20" s="56" t="n">
        <v>52162</v>
      </c>
      <c r="J20" s="57" t="n">
        <f aca="false">K20/G20</f>
        <v>812.075211316198</v>
      </c>
      <c r="K20" s="57" t="n">
        <v>47076</v>
      </c>
      <c r="L20" s="29" t="n">
        <f aca="false">K20*65</f>
        <v>3059940</v>
      </c>
    </row>
    <row r="21" customFormat="false" ht="18.75" hidden="false" customHeight="false" outlineLevel="0" collapsed="false">
      <c r="A21" s="20" t="s">
        <v>33</v>
      </c>
      <c r="B21" s="21" t="s">
        <v>19</v>
      </c>
      <c r="C21" s="22" t="s">
        <v>25</v>
      </c>
      <c r="D21" s="23" t="s">
        <v>17</v>
      </c>
      <c r="E21" s="24" t="n">
        <v>48.58</v>
      </c>
      <c r="F21" s="24" t="n">
        <v>7.45</v>
      </c>
      <c r="G21" s="24" t="n">
        <v>56.03</v>
      </c>
      <c r="H21" s="58" t="n">
        <v>1150</v>
      </c>
      <c r="I21" s="58" t="n">
        <v>64434.5</v>
      </c>
      <c r="J21" s="57" t="n">
        <f aca="false">K21/G21</f>
        <v>1037.85472068535</v>
      </c>
      <c r="K21" s="57" t="n">
        <v>58151</v>
      </c>
      <c r="L21" s="29" t="n">
        <f aca="false">K21*65</f>
        <v>3779815</v>
      </c>
    </row>
    <row r="22" customFormat="false" ht="18.75" hidden="false" customHeight="false" outlineLevel="0" collapsed="false">
      <c r="A22" s="20" t="s">
        <v>34</v>
      </c>
      <c r="B22" s="21" t="s">
        <v>19</v>
      </c>
      <c r="C22" s="22" t="s">
        <v>25</v>
      </c>
      <c r="D22" s="23" t="s">
        <v>17</v>
      </c>
      <c r="E22" s="24" t="n">
        <v>50.46</v>
      </c>
      <c r="F22" s="24" t="n">
        <v>7.51</v>
      </c>
      <c r="G22" s="24" t="n">
        <v>57.97</v>
      </c>
      <c r="H22" s="58" t="n">
        <v>1090</v>
      </c>
      <c r="I22" s="58" t="n">
        <v>63187.3</v>
      </c>
      <c r="J22" s="57" t="n">
        <f aca="false">K22/G22</f>
        <v>983.715715025013</v>
      </c>
      <c r="K22" s="57" t="n">
        <v>57026</v>
      </c>
      <c r="L22" s="29" t="n">
        <f aca="false">K22*65</f>
        <v>3706690</v>
      </c>
    </row>
    <row r="23" customFormat="false" ht="18.75" hidden="false" customHeight="false" outlineLevel="0" collapsed="false">
      <c r="A23" s="20" t="s">
        <v>35</v>
      </c>
      <c r="B23" s="21" t="s">
        <v>15</v>
      </c>
      <c r="C23" s="22" t="s">
        <v>27</v>
      </c>
      <c r="D23" s="23" t="s">
        <v>17</v>
      </c>
      <c r="E23" s="24" t="n">
        <v>72.26</v>
      </c>
      <c r="F23" s="24" t="n">
        <v>8.91</v>
      </c>
      <c r="G23" s="24" t="n">
        <v>81.17</v>
      </c>
      <c r="H23" s="58" t="n">
        <v>1150</v>
      </c>
      <c r="I23" s="58" t="n">
        <v>93345.5</v>
      </c>
      <c r="J23" s="57" t="n">
        <f aca="false">K23/G23</f>
        <v>1037.87113465566</v>
      </c>
      <c r="K23" s="57" t="n">
        <v>84244</v>
      </c>
      <c r="L23" s="29" t="n">
        <f aca="false">K23*65</f>
        <v>5475860</v>
      </c>
    </row>
    <row r="24" customFormat="false" ht="19.5" hidden="false" customHeight="false" outlineLevel="0" collapsed="false">
      <c r="A24" s="33" t="s">
        <v>36</v>
      </c>
      <c r="B24" s="21" t="s">
        <v>19</v>
      </c>
      <c r="C24" s="34" t="s">
        <v>27</v>
      </c>
      <c r="D24" s="23" t="s">
        <v>17</v>
      </c>
      <c r="E24" s="35" t="n">
        <v>101.21</v>
      </c>
      <c r="F24" s="35" t="n">
        <v>13.15</v>
      </c>
      <c r="G24" s="35" t="n">
        <v>114.36</v>
      </c>
      <c r="H24" s="58" t="n">
        <v>990</v>
      </c>
      <c r="I24" s="58" t="n">
        <v>113216.4</v>
      </c>
      <c r="J24" s="57" t="n">
        <f aca="false">K24/G24</f>
        <v>893.467995802728</v>
      </c>
      <c r="K24" s="57" t="n">
        <v>102177</v>
      </c>
      <c r="L24" s="29" t="n">
        <f aca="false">K24*65</f>
        <v>6641505</v>
      </c>
    </row>
    <row r="25" customFormat="false" ht="15" hidden="false" customHeight="false" outlineLevel="0" collapsed="false">
      <c r="J25" s="59"/>
      <c r="K25" s="60"/>
    </row>
  </sheetData>
  <mergeCells count="5">
    <mergeCell ref="A2:I2"/>
    <mergeCell ref="C3:G3"/>
    <mergeCell ref="J5:K5"/>
    <mergeCell ref="J18:K18"/>
    <mergeCell ref="H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em</cp:lastModifiedBy>
  <cp:lastPrinted>2013-01-28T14:33:58Z</cp:lastPrinted>
  <dcterms:modified xsi:type="dcterms:W3CDTF">2015-01-12T09:14:16Z</dcterms:modified>
  <cp:revision>0</cp:revision>
  <dc:subject/>
  <dc:title/>
</cp:coreProperties>
</file>