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39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(</t>
    </r>
    <r>
      <rPr>
        <b val="true"/>
        <sz val="12"/>
        <rFont val="Arial"/>
        <family val="2"/>
        <charset val="204"/>
      </rPr>
      <t xml:space="preserve">euro)</t>
    </r>
  </si>
  <si>
    <t xml:space="preserve">Подъезд C</t>
  </si>
  <si>
    <t xml:space="preserve">+2.80</t>
  </si>
  <si>
    <t xml:space="preserve">0</t>
  </si>
  <si>
    <t xml:space="preserve">C05</t>
  </si>
  <si>
    <t xml:space="preserve">sold</t>
  </si>
  <si>
    <t xml:space="preserve">1-сп.</t>
  </si>
  <si>
    <t xml:space="preserve">В</t>
  </si>
  <si>
    <t xml:space="preserve">гостиная с кухней-боксом и столовой зоной, 1 спальня, с/у, балкон</t>
  </si>
  <si>
    <t xml:space="preserve">Подъезд D</t>
  </si>
  <si>
    <t xml:space="preserve">+5.60</t>
  </si>
  <si>
    <t xml:space="preserve">D09</t>
  </si>
  <si>
    <t xml:space="preserve">Подъезд L</t>
  </si>
  <si>
    <t xml:space="preserve">±0,00</t>
  </si>
  <si>
    <t xml:space="preserve">L01</t>
  </si>
  <si>
    <t xml:space="preserve">1-сп</t>
  </si>
  <si>
    <t xml:space="preserve">В/3</t>
  </si>
  <si>
    <t xml:space="preserve">L02</t>
  </si>
  <si>
    <t xml:space="preserve">L03</t>
  </si>
  <si>
    <t xml:space="preserve">1</t>
  </si>
  <si>
    <t xml:space="preserve">L04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2</t>
  </si>
  <si>
    <t xml:space="preserve">L07</t>
  </si>
  <si>
    <t xml:space="preserve">В/З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гостиная с кухней-боксом и столовой зоной,  с/у, балкон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reserved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P145" activeCellId="0" sqref="P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11.42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8.75" hidden="false" customHeight="false" outlineLevel="0" collapsed="false">
      <c r="A5" s="15"/>
      <c r="B5" s="16"/>
      <c r="C5" s="17"/>
      <c r="D5" s="17"/>
      <c r="E5" s="17"/>
      <c r="F5" s="17"/>
      <c r="G5" s="18" t="s">
        <v>12</v>
      </c>
      <c r="H5" s="17"/>
      <c r="I5" s="17"/>
      <c r="J5" s="17"/>
      <c r="K5" s="19"/>
    </row>
    <row r="6" customFormat="false" ht="33" hidden="true" customHeight="true" outlineLevel="0" collapsed="false">
      <c r="A6" s="20" t="s">
        <v>13</v>
      </c>
      <c r="B6" s="21" t="s">
        <v>14</v>
      </c>
      <c r="C6" s="22" t="s">
        <v>15</v>
      </c>
      <c r="D6" s="22" t="s">
        <v>16</v>
      </c>
      <c r="E6" s="22" t="s">
        <v>17</v>
      </c>
      <c r="F6" s="22" t="s">
        <v>18</v>
      </c>
      <c r="G6" s="23" t="s">
        <v>19</v>
      </c>
      <c r="H6" s="24" t="n">
        <v>55.58</v>
      </c>
      <c r="I6" s="24" t="n">
        <v>8.13872132128321</v>
      </c>
      <c r="J6" s="24" t="n">
        <v>63.7187213212832</v>
      </c>
      <c r="K6" s="25"/>
    </row>
    <row r="7" customFormat="false" ht="27.75" hidden="false" customHeight="true" outlineLevel="0" collapsed="false">
      <c r="A7" s="15"/>
      <c r="B7" s="16"/>
      <c r="C7" s="17"/>
      <c r="D7" s="17"/>
      <c r="E7" s="17"/>
      <c r="F7" s="17"/>
      <c r="G7" s="26" t="s">
        <v>20</v>
      </c>
      <c r="H7" s="17"/>
      <c r="I7" s="17"/>
      <c r="J7" s="17"/>
      <c r="K7" s="19"/>
    </row>
    <row r="8" customFormat="false" ht="41.25" hidden="true" customHeight="true" outlineLevel="0" collapsed="false">
      <c r="A8" s="20" t="s">
        <v>21</v>
      </c>
      <c r="B8" s="27" t="n">
        <v>0</v>
      </c>
      <c r="C8" s="22" t="s">
        <v>22</v>
      </c>
      <c r="D8" s="22" t="s">
        <v>16</v>
      </c>
      <c r="E8" s="22" t="s">
        <v>17</v>
      </c>
      <c r="F8" s="22" t="s">
        <v>18</v>
      </c>
      <c r="G8" s="23" t="s">
        <v>19</v>
      </c>
      <c r="H8" s="24" t="n">
        <v>47.18</v>
      </c>
      <c r="I8" s="24" t="n">
        <v>7.68181972635012</v>
      </c>
      <c r="J8" s="24" t="n">
        <v>54.8618197263501</v>
      </c>
      <c r="K8" s="28"/>
    </row>
    <row r="9" customFormat="false" ht="16.5" hidden="false" customHeight="true" outlineLevel="0" collapsed="false">
      <c r="A9" s="29"/>
      <c r="B9" s="18"/>
      <c r="C9" s="18"/>
      <c r="D9" s="18"/>
      <c r="E9" s="18"/>
      <c r="F9" s="18"/>
      <c r="G9" s="18" t="s">
        <v>23</v>
      </c>
      <c r="H9" s="18"/>
      <c r="I9" s="18"/>
      <c r="J9" s="18"/>
      <c r="K9" s="30"/>
      <c r="L9" s="31"/>
    </row>
    <row r="10" customFormat="false" ht="36.75" hidden="true" customHeight="true" outlineLevel="0" collapsed="false">
      <c r="A10" s="32" t="s">
        <v>24</v>
      </c>
      <c r="B10" s="33" t="s">
        <v>14</v>
      </c>
      <c r="C10" s="34" t="s">
        <v>25</v>
      </c>
      <c r="D10" s="34" t="s">
        <v>16</v>
      </c>
      <c r="E10" s="34" t="s">
        <v>26</v>
      </c>
      <c r="F10" s="34" t="s">
        <v>27</v>
      </c>
      <c r="G10" s="35" t="s">
        <v>19</v>
      </c>
      <c r="H10" s="36" t="n">
        <v>44.17</v>
      </c>
      <c r="I10" s="36" t="n">
        <v>7.14086490538313</v>
      </c>
      <c r="J10" s="36" t="n">
        <f aca="false">H10+I10</f>
        <v>51.3108649053831</v>
      </c>
      <c r="K10" s="37"/>
      <c r="L10" s="38"/>
      <c r="M10" s="38"/>
      <c r="N10" s="38"/>
    </row>
    <row r="11" customFormat="false" ht="36.75" hidden="true" customHeight="true" outlineLevel="0" collapsed="false">
      <c r="A11" s="39" t="s">
        <v>24</v>
      </c>
      <c r="B11" s="33"/>
      <c r="C11" s="40" t="s">
        <v>28</v>
      </c>
      <c r="D11" s="40" t="s">
        <v>16</v>
      </c>
      <c r="E11" s="40" t="s">
        <v>26</v>
      </c>
      <c r="F11" s="40" t="s">
        <v>18</v>
      </c>
      <c r="G11" s="41" t="s">
        <v>19</v>
      </c>
      <c r="H11" s="42" t="n">
        <v>49.94</v>
      </c>
      <c r="I11" s="42" t="n">
        <v>8.07368787355295</v>
      </c>
      <c r="J11" s="42" t="n">
        <f aca="false">H11+I11</f>
        <v>58.0136878735529</v>
      </c>
      <c r="K11" s="43"/>
      <c r="L11" s="38"/>
      <c r="M11" s="38"/>
      <c r="N11" s="38"/>
    </row>
    <row r="12" customFormat="false" ht="36.75" hidden="true" customHeight="true" outlineLevel="0" collapsed="false">
      <c r="A12" s="44" t="s">
        <v>24</v>
      </c>
      <c r="B12" s="33"/>
      <c r="C12" s="45" t="s">
        <v>29</v>
      </c>
      <c r="D12" s="45" t="s">
        <v>16</v>
      </c>
      <c r="E12" s="45" t="s">
        <v>26</v>
      </c>
      <c r="F12" s="45" t="s">
        <v>27</v>
      </c>
      <c r="G12" s="46" t="s">
        <v>19</v>
      </c>
      <c r="H12" s="47" t="n">
        <v>48.33</v>
      </c>
      <c r="I12" s="47" t="n">
        <v>7.81340278191458</v>
      </c>
      <c r="J12" s="47" t="n">
        <f aca="false">H12+I12</f>
        <v>56.1434027819146</v>
      </c>
      <c r="K12" s="48"/>
      <c r="L12" s="38"/>
      <c r="M12" s="38"/>
      <c r="N12" s="38"/>
    </row>
    <row r="13" customFormat="false" ht="36.75" hidden="false" customHeight="true" outlineLevel="0" collapsed="false">
      <c r="A13" s="49" t="s">
        <v>13</v>
      </c>
      <c r="B13" s="50" t="s">
        <v>30</v>
      </c>
      <c r="C13" s="51" t="s">
        <v>31</v>
      </c>
      <c r="D13" s="52"/>
      <c r="E13" s="52" t="s">
        <v>26</v>
      </c>
      <c r="F13" s="52" t="s">
        <v>27</v>
      </c>
      <c r="G13" s="53" t="s">
        <v>19</v>
      </c>
      <c r="H13" s="54" t="n">
        <v>46.72</v>
      </c>
      <c r="I13" s="54" t="n">
        <v>8.37</v>
      </c>
      <c r="J13" s="54" t="n">
        <f aca="false">H13+I13</f>
        <v>55.09</v>
      </c>
      <c r="K13" s="55" t="n">
        <v>59800</v>
      </c>
      <c r="L13" s="38"/>
      <c r="M13" s="38"/>
      <c r="N13" s="38"/>
    </row>
    <row r="14" customFormat="false" ht="36.75" hidden="true" customHeight="true" outlineLevel="0" collapsed="false">
      <c r="A14" s="39" t="s">
        <v>13</v>
      </c>
      <c r="B14" s="50"/>
      <c r="C14" s="56" t="s">
        <v>32</v>
      </c>
      <c r="D14" s="57" t="s">
        <v>16</v>
      </c>
      <c r="E14" s="57" t="s">
        <v>33</v>
      </c>
      <c r="F14" s="57" t="s">
        <v>34</v>
      </c>
      <c r="G14" s="58" t="s">
        <v>35</v>
      </c>
      <c r="H14" s="59" t="n">
        <v>25.96</v>
      </c>
      <c r="I14" s="59" t="n">
        <v>4.65</v>
      </c>
      <c r="J14" s="59" t="n">
        <f aca="false">H14+I14</f>
        <v>30.61</v>
      </c>
      <c r="K14" s="60"/>
      <c r="L14" s="38"/>
      <c r="M14" s="38"/>
      <c r="N14" s="38"/>
    </row>
    <row r="15" customFormat="false" ht="36.75" hidden="true" customHeight="true" outlineLevel="0" collapsed="false">
      <c r="A15" s="39" t="s">
        <v>13</v>
      </c>
      <c r="B15" s="50"/>
      <c r="C15" s="40" t="s">
        <v>36</v>
      </c>
      <c r="D15" s="61" t="s">
        <v>16</v>
      </c>
      <c r="E15" s="61" t="s">
        <v>26</v>
      </c>
      <c r="F15" s="61" t="s">
        <v>18</v>
      </c>
      <c r="G15" s="41" t="s">
        <v>19</v>
      </c>
      <c r="H15" s="42" t="n">
        <v>49.94</v>
      </c>
      <c r="I15" s="42" t="n">
        <v>8.07368787355295</v>
      </c>
      <c r="J15" s="42" t="n">
        <f aca="false">H15+I15</f>
        <v>58.0136878735529</v>
      </c>
      <c r="K15" s="43"/>
      <c r="L15" s="38"/>
      <c r="M15" s="38"/>
      <c r="N15" s="38"/>
    </row>
    <row r="16" customFormat="false" ht="36.75" hidden="true" customHeight="true" outlineLevel="0" collapsed="false">
      <c r="A16" s="44" t="s">
        <v>13</v>
      </c>
      <c r="B16" s="50"/>
      <c r="C16" s="45" t="s">
        <v>37</v>
      </c>
      <c r="D16" s="62" t="s">
        <v>16</v>
      </c>
      <c r="E16" s="62" t="s">
        <v>26</v>
      </c>
      <c r="F16" s="62" t="s">
        <v>27</v>
      </c>
      <c r="G16" s="46" t="s">
        <v>19</v>
      </c>
      <c r="H16" s="47" t="n">
        <v>48.55</v>
      </c>
      <c r="I16" s="47" t="n">
        <v>7.84896968884653</v>
      </c>
      <c r="J16" s="47" t="n">
        <f aca="false">H16+I16</f>
        <v>56.3989696888465</v>
      </c>
      <c r="K16" s="63"/>
      <c r="L16" s="38"/>
      <c r="M16" s="38"/>
      <c r="N16" s="38"/>
    </row>
    <row r="17" customFormat="false" ht="33" hidden="true" customHeight="true" outlineLevel="0" collapsed="false">
      <c r="A17" s="64" t="s">
        <v>21</v>
      </c>
      <c r="B17" s="65" t="s">
        <v>38</v>
      </c>
      <c r="C17" s="34" t="s">
        <v>39</v>
      </c>
      <c r="D17" s="66" t="s">
        <v>16</v>
      </c>
      <c r="E17" s="67" t="s">
        <v>26</v>
      </c>
      <c r="F17" s="66" t="s">
        <v>40</v>
      </c>
      <c r="G17" s="68" t="s">
        <v>19</v>
      </c>
      <c r="H17" s="36" t="n">
        <v>46.72</v>
      </c>
      <c r="I17" s="36" t="n">
        <v>8.37</v>
      </c>
      <c r="J17" s="36" t="n">
        <f aca="false">H17+I17</f>
        <v>55.09</v>
      </c>
      <c r="K17" s="37"/>
      <c r="L17" s="38"/>
      <c r="M17" s="38"/>
      <c r="N17" s="38"/>
    </row>
    <row r="18" customFormat="false" ht="33" hidden="true" customHeight="true" outlineLevel="0" collapsed="false">
      <c r="A18" s="69" t="s">
        <v>21</v>
      </c>
      <c r="B18" s="65"/>
      <c r="C18" s="56" t="s">
        <v>41</v>
      </c>
      <c r="D18" s="70" t="s">
        <v>16</v>
      </c>
      <c r="E18" s="57" t="s">
        <v>33</v>
      </c>
      <c r="F18" s="70" t="s">
        <v>34</v>
      </c>
      <c r="G18" s="58" t="s">
        <v>42</v>
      </c>
      <c r="H18" s="59" t="n">
        <v>27.91</v>
      </c>
      <c r="I18" s="59" t="n">
        <v>4.96</v>
      </c>
      <c r="J18" s="59" t="n">
        <f aca="false">H18+I18</f>
        <v>32.87</v>
      </c>
      <c r="K18" s="71"/>
      <c r="L18" s="38"/>
      <c r="M18" s="38"/>
      <c r="N18" s="38"/>
    </row>
    <row r="19" customFormat="false" ht="31.5" hidden="true" customHeight="true" outlineLevel="0" collapsed="false">
      <c r="A19" s="69" t="s">
        <v>21</v>
      </c>
      <c r="B19" s="65"/>
      <c r="C19" s="40" t="s">
        <v>43</v>
      </c>
      <c r="D19" s="72" t="s">
        <v>16</v>
      </c>
      <c r="E19" s="61" t="s">
        <v>26</v>
      </c>
      <c r="F19" s="72" t="s">
        <v>18</v>
      </c>
      <c r="G19" s="41" t="s">
        <v>19</v>
      </c>
      <c r="H19" s="42" t="n">
        <v>49.94</v>
      </c>
      <c r="I19" s="42" t="n">
        <v>8.07368787355295</v>
      </c>
      <c r="J19" s="42" t="n">
        <f aca="false">H19+I19</f>
        <v>58.0136878735529</v>
      </c>
      <c r="K19" s="43"/>
      <c r="L19" s="38"/>
      <c r="M19" s="38"/>
      <c r="N19" s="38"/>
    </row>
    <row r="20" customFormat="false" ht="33.75" hidden="true" customHeight="true" outlineLevel="0" collapsed="false">
      <c r="A20" s="73" t="s">
        <v>21</v>
      </c>
      <c r="B20" s="65"/>
      <c r="C20" s="45" t="s">
        <v>44</v>
      </c>
      <c r="D20" s="74" t="s">
        <v>16</v>
      </c>
      <c r="E20" s="62" t="s">
        <v>26</v>
      </c>
      <c r="F20" s="74" t="s">
        <v>40</v>
      </c>
      <c r="G20" s="46" t="s">
        <v>19</v>
      </c>
      <c r="H20" s="47" t="n">
        <v>48.55</v>
      </c>
      <c r="I20" s="47" t="n">
        <v>7.84896968884653</v>
      </c>
      <c r="J20" s="47" t="n">
        <f aca="false">H20+I20</f>
        <v>56.3989696888465</v>
      </c>
      <c r="K20" s="48"/>
      <c r="L20" s="38"/>
      <c r="M20" s="38"/>
      <c r="N20" s="38"/>
    </row>
    <row r="21" customFormat="false" ht="34.5" hidden="true" customHeight="true" outlineLevel="0" collapsed="false">
      <c r="A21" s="49" t="s">
        <v>45</v>
      </c>
      <c r="B21" s="33" t="s">
        <v>46</v>
      </c>
      <c r="C21" s="34" t="s">
        <v>47</v>
      </c>
      <c r="D21" s="66" t="s">
        <v>16</v>
      </c>
      <c r="E21" s="67" t="s">
        <v>26</v>
      </c>
      <c r="F21" s="66" t="s">
        <v>40</v>
      </c>
      <c r="G21" s="68" t="s">
        <v>19</v>
      </c>
      <c r="H21" s="36" t="n">
        <v>46.72</v>
      </c>
      <c r="I21" s="36" t="n">
        <v>8.37</v>
      </c>
      <c r="J21" s="75" t="n">
        <f aca="false">H21+I21</f>
        <v>55.09</v>
      </c>
      <c r="K21" s="43"/>
      <c r="L21" s="76"/>
      <c r="M21" s="38"/>
      <c r="N21" s="38"/>
    </row>
    <row r="22" customFormat="false" ht="34.5" hidden="true" customHeight="true" outlineLevel="0" collapsed="false">
      <c r="A22" s="39" t="s">
        <v>45</v>
      </c>
      <c r="B22" s="33"/>
      <c r="C22" s="56" t="s">
        <v>48</v>
      </c>
      <c r="D22" s="70" t="s">
        <v>16</v>
      </c>
      <c r="E22" s="57" t="s">
        <v>33</v>
      </c>
      <c r="F22" s="70" t="s">
        <v>34</v>
      </c>
      <c r="G22" s="58" t="s">
        <v>42</v>
      </c>
      <c r="H22" s="59" t="n">
        <v>27.91</v>
      </c>
      <c r="I22" s="59" t="n">
        <v>4.96</v>
      </c>
      <c r="J22" s="42" t="n">
        <f aca="false">H22+I22</f>
        <v>32.87</v>
      </c>
      <c r="K22" s="43"/>
      <c r="L22" s="38"/>
      <c r="M22" s="38"/>
      <c r="N22" s="38"/>
    </row>
    <row r="23" customFormat="false" ht="34.5" hidden="true" customHeight="true" outlineLevel="0" collapsed="false">
      <c r="A23" s="39" t="s">
        <v>45</v>
      </c>
      <c r="B23" s="33"/>
      <c r="C23" s="40" t="s">
        <v>49</v>
      </c>
      <c r="D23" s="72" t="s">
        <v>16</v>
      </c>
      <c r="E23" s="61" t="s">
        <v>26</v>
      </c>
      <c r="F23" s="72" t="s">
        <v>18</v>
      </c>
      <c r="G23" s="41" t="s">
        <v>19</v>
      </c>
      <c r="H23" s="42" t="n">
        <v>49.94</v>
      </c>
      <c r="I23" s="42" t="n">
        <v>8.07368787355295</v>
      </c>
      <c r="J23" s="42" t="n">
        <f aca="false">H23+I23</f>
        <v>58.0136878735529</v>
      </c>
      <c r="K23" s="43"/>
      <c r="L23" s="76"/>
      <c r="M23" s="38"/>
      <c r="N23" s="38"/>
    </row>
    <row r="24" customFormat="false" ht="34.5" hidden="true" customHeight="true" outlineLevel="0" collapsed="false">
      <c r="A24" s="44" t="s">
        <v>45</v>
      </c>
      <c r="B24" s="33"/>
      <c r="C24" s="45" t="s">
        <v>50</v>
      </c>
      <c r="D24" s="74" t="s">
        <v>16</v>
      </c>
      <c r="E24" s="62" t="s">
        <v>26</v>
      </c>
      <c r="F24" s="77" t="s">
        <v>40</v>
      </c>
      <c r="G24" s="46" t="s">
        <v>19</v>
      </c>
      <c r="H24" s="47" t="n">
        <v>48.55</v>
      </c>
      <c r="I24" s="47" t="n">
        <v>7.84896968884653</v>
      </c>
      <c r="J24" s="47" t="n">
        <f aca="false">H24+I24</f>
        <v>56.3989696888465</v>
      </c>
      <c r="K24" s="48"/>
      <c r="L24" s="38"/>
      <c r="M24" s="38"/>
      <c r="N24" s="38"/>
    </row>
    <row r="25" customFormat="false" ht="16.5" hidden="false" customHeight="true" outlineLevel="0" collapsed="false">
      <c r="A25" s="78"/>
      <c r="B25" s="18"/>
      <c r="C25" s="18"/>
      <c r="D25" s="79"/>
      <c r="E25" s="18"/>
      <c r="F25" s="18"/>
      <c r="G25" s="18" t="s">
        <v>51</v>
      </c>
      <c r="H25" s="18"/>
      <c r="I25" s="18"/>
      <c r="J25" s="18"/>
      <c r="K25" s="80"/>
      <c r="L25" s="38"/>
      <c r="M25" s="38"/>
      <c r="N25" s="38"/>
    </row>
    <row r="26" customFormat="false" ht="36.75" hidden="true" customHeight="true" outlineLevel="0" collapsed="false">
      <c r="A26" s="32" t="s">
        <v>24</v>
      </c>
      <c r="B26" s="33" t="s">
        <v>14</v>
      </c>
      <c r="C26" s="34" t="s">
        <v>52</v>
      </c>
      <c r="D26" s="34" t="s">
        <v>16</v>
      </c>
      <c r="E26" s="34" t="s">
        <v>26</v>
      </c>
      <c r="F26" s="34" t="s">
        <v>40</v>
      </c>
      <c r="G26" s="35" t="s">
        <v>19</v>
      </c>
      <c r="H26" s="36" t="n">
        <v>43.88</v>
      </c>
      <c r="I26" s="36" t="n">
        <v>7.09398125533647</v>
      </c>
      <c r="J26" s="36" t="n">
        <f aca="false">H26+I26</f>
        <v>50.9739812553365</v>
      </c>
      <c r="K26" s="37"/>
      <c r="L26" s="38"/>
      <c r="M26" s="38"/>
      <c r="N26" s="38"/>
    </row>
    <row r="27" customFormat="false" ht="36.75" hidden="true" customHeight="true" outlineLevel="0" collapsed="false">
      <c r="A27" s="39" t="s">
        <v>24</v>
      </c>
      <c r="B27" s="33"/>
      <c r="C27" s="40" t="s">
        <v>53</v>
      </c>
      <c r="D27" s="40" t="s">
        <v>16</v>
      </c>
      <c r="E27" s="40" t="s">
        <v>26</v>
      </c>
      <c r="F27" s="40" t="s">
        <v>18</v>
      </c>
      <c r="G27" s="41" t="s">
        <v>19</v>
      </c>
      <c r="H27" s="42" t="n">
        <v>52.03</v>
      </c>
      <c r="I27" s="42" t="n">
        <v>8.41157348940648</v>
      </c>
      <c r="J27" s="42" t="n">
        <f aca="false">H27+I27</f>
        <v>60.4415734894065</v>
      </c>
      <c r="K27" s="43"/>
      <c r="L27" s="38"/>
      <c r="M27" s="38"/>
      <c r="N27" s="38"/>
    </row>
    <row r="28" customFormat="false" ht="36.75" hidden="true" customHeight="true" outlineLevel="0" collapsed="false">
      <c r="A28" s="44" t="s">
        <v>24</v>
      </c>
      <c r="B28" s="33"/>
      <c r="C28" s="45" t="s">
        <v>54</v>
      </c>
      <c r="D28" s="45" t="s">
        <v>16</v>
      </c>
      <c r="E28" s="45" t="s">
        <v>26</v>
      </c>
      <c r="F28" s="45" t="s">
        <v>40</v>
      </c>
      <c r="G28" s="46" t="s">
        <v>19</v>
      </c>
      <c r="H28" s="47" t="n">
        <v>47.63</v>
      </c>
      <c r="I28" s="47" t="n">
        <v>7.70023535076746</v>
      </c>
      <c r="J28" s="47" t="n">
        <f aca="false">H28+I28</f>
        <v>55.3302353507675</v>
      </c>
      <c r="K28" s="43"/>
      <c r="L28" s="38"/>
      <c r="M28" s="38"/>
      <c r="N28" s="38"/>
    </row>
    <row r="29" customFormat="false" ht="36.75" hidden="true" customHeight="true" outlineLevel="0" collapsed="false">
      <c r="A29" s="32" t="s">
        <v>13</v>
      </c>
      <c r="B29" s="50" t="s">
        <v>30</v>
      </c>
      <c r="C29" s="34" t="s">
        <v>55</v>
      </c>
      <c r="D29" s="67" t="s">
        <v>16</v>
      </c>
      <c r="E29" s="67" t="s">
        <v>56</v>
      </c>
      <c r="F29" s="67" t="s">
        <v>40</v>
      </c>
      <c r="G29" s="68" t="s">
        <v>57</v>
      </c>
      <c r="H29" s="36" t="n">
        <v>73.81</v>
      </c>
      <c r="I29" s="36" t="n">
        <v>11.9326972756697</v>
      </c>
      <c r="J29" s="36" t="n">
        <f aca="false">H29+I29</f>
        <v>85.7426972756697</v>
      </c>
      <c r="K29" s="37"/>
      <c r="L29" s="38"/>
      <c r="M29" s="38"/>
      <c r="N29" s="38"/>
    </row>
    <row r="30" customFormat="false" ht="36.75" hidden="true" customHeight="true" outlineLevel="0" collapsed="false">
      <c r="A30" s="39" t="s">
        <v>13</v>
      </c>
      <c r="B30" s="50"/>
      <c r="C30" s="40" t="s">
        <v>58</v>
      </c>
      <c r="D30" s="61" t="s">
        <v>16</v>
      </c>
      <c r="E30" s="61" t="s">
        <v>26</v>
      </c>
      <c r="F30" s="61" t="s">
        <v>18</v>
      </c>
      <c r="G30" s="41" t="s">
        <v>19</v>
      </c>
      <c r="H30" s="42" t="n">
        <v>52.03</v>
      </c>
      <c r="I30" s="42" t="n">
        <v>8.41157348940648</v>
      </c>
      <c r="J30" s="42" t="n">
        <f aca="false">H30+I30</f>
        <v>60.4415734894065</v>
      </c>
      <c r="K30" s="43"/>
      <c r="L30" s="38"/>
      <c r="M30" s="38"/>
      <c r="N30" s="38"/>
    </row>
    <row r="31" customFormat="false" ht="36.75" hidden="true" customHeight="true" outlineLevel="0" collapsed="false">
      <c r="A31" s="44" t="s">
        <v>13</v>
      </c>
      <c r="B31" s="50"/>
      <c r="C31" s="45" t="s">
        <v>59</v>
      </c>
      <c r="D31" s="62" t="s">
        <v>16</v>
      </c>
      <c r="E31" s="62" t="s">
        <v>26</v>
      </c>
      <c r="F31" s="62" t="s">
        <v>40</v>
      </c>
      <c r="G31" s="46" t="s">
        <v>19</v>
      </c>
      <c r="H31" s="47" t="n">
        <v>47.63</v>
      </c>
      <c r="I31" s="47" t="n">
        <v>7.70023535076746</v>
      </c>
      <c r="J31" s="47" t="n">
        <f aca="false">H31+I31</f>
        <v>55.3302353507675</v>
      </c>
      <c r="K31" s="48"/>
      <c r="L31" s="38"/>
      <c r="M31" s="38"/>
      <c r="N31" s="38"/>
    </row>
    <row r="32" customFormat="false" ht="33" hidden="true" customHeight="true" outlineLevel="0" collapsed="false">
      <c r="A32" s="81" t="s">
        <v>21</v>
      </c>
      <c r="B32" s="65" t="s">
        <v>38</v>
      </c>
      <c r="C32" s="34" t="s">
        <v>60</v>
      </c>
      <c r="D32" s="22" t="s">
        <v>16</v>
      </c>
      <c r="E32" s="67" t="s">
        <v>56</v>
      </c>
      <c r="F32" s="22" t="s">
        <v>40</v>
      </c>
      <c r="G32" s="82" t="s">
        <v>57</v>
      </c>
      <c r="H32" s="75" t="n">
        <v>75.76</v>
      </c>
      <c r="I32" s="36" t="n">
        <v>12.2479494052938</v>
      </c>
      <c r="J32" s="36" t="n">
        <f aca="false">H32+I32</f>
        <v>88.0079494052938</v>
      </c>
      <c r="K32" s="37"/>
      <c r="L32" s="38"/>
      <c r="M32" s="38"/>
      <c r="N32" s="38"/>
    </row>
    <row r="33" customFormat="false" ht="31.5" hidden="true" customHeight="true" outlineLevel="0" collapsed="false">
      <c r="A33" s="69" t="s">
        <v>21</v>
      </c>
      <c r="B33" s="65"/>
      <c r="C33" s="40" t="s">
        <v>61</v>
      </c>
      <c r="D33" s="83" t="s">
        <v>16</v>
      </c>
      <c r="E33" s="61" t="s">
        <v>26</v>
      </c>
      <c r="F33" s="83" t="s">
        <v>18</v>
      </c>
      <c r="G33" s="41" t="s">
        <v>19</v>
      </c>
      <c r="H33" s="84" t="n">
        <v>52.03</v>
      </c>
      <c r="I33" s="42" t="n">
        <v>8.41157348940648</v>
      </c>
      <c r="J33" s="42" t="n">
        <f aca="false">H33+I33</f>
        <v>60.4415734894065</v>
      </c>
      <c r="K33" s="43"/>
      <c r="L33" s="38"/>
      <c r="M33" s="38"/>
      <c r="N33" s="38"/>
    </row>
    <row r="34" customFormat="false" ht="33.75" hidden="true" customHeight="true" outlineLevel="0" collapsed="false">
      <c r="A34" s="73" t="s">
        <v>21</v>
      </c>
      <c r="B34" s="65"/>
      <c r="C34" s="45" t="s">
        <v>62</v>
      </c>
      <c r="D34" s="74" t="s">
        <v>16</v>
      </c>
      <c r="E34" s="62" t="s">
        <v>26</v>
      </c>
      <c r="F34" s="74" t="s">
        <v>40</v>
      </c>
      <c r="G34" s="46" t="s">
        <v>19</v>
      </c>
      <c r="H34" s="47" t="n">
        <v>47.61</v>
      </c>
      <c r="I34" s="47" t="n">
        <v>7.69700199559183</v>
      </c>
      <c r="J34" s="47" t="n">
        <f aca="false">H34+I34</f>
        <v>55.3070019955918</v>
      </c>
      <c r="K34" s="48"/>
      <c r="L34" s="38"/>
      <c r="M34" s="38"/>
      <c r="N34" s="38"/>
    </row>
    <row r="35" customFormat="false" ht="34.5" hidden="true" customHeight="true" outlineLevel="0" collapsed="false">
      <c r="A35" s="32" t="s">
        <v>45</v>
      </c>
      <c r="B35" s="33" t="s">
        <v>46</v>
      </c>
      <c r="C35" s="34" t="s">
        <v>63</v>
      </c>
      <c r="D35" s="66" t="s">
        <v>16</v>
      </c>
      <c r="E35" s="67" t="s">
        <v>56</v>
      </c>
      <c r="F35" s="85" t="s">
        <v>40</v>
      </c>
      <c r="G35" s="68" t="s">
        <v>57</v>
      </c>
      <c r="H35" s="36" t="n">
        <v>75.76</v>
      </c>
      <c r="I35" s="36" t="n">
        <v>12.2479494052938</v>
      </c>
      <c r="J35" s="36" t="n">
        <f aca="false">H35+I35</f>
        <v>88.0079494052938</v>
      </c>
      <c r="K35" s="37"/>
      <c r="L35" s="38"/>
      <c r="M35" s="38"/>
      <c r="N35" s="38"/>
    </row>
    <row r="36" customFormat="false" ht="34.5" hidden="true" customHeight="true" outlineLevel="0" collapsed="false">
      <c r="A36" s="39" t="s">
        <v>45</v>
      </c>
      <c r="B36" s="33"/>
      <c r="C36" s="40" t="s">
        <v>64</v>
      </c>
      <c r="D36" s="72" t="s">
        <v>16</v>
      </c>
      <c r="E36" s="61" t="s">
        <v>26</v>
      </c>
      <c r="F36" s="86" t="s">
        <v>18</v>
      </c>
      <c r="G36" s="41" t="s">
        <v>19</v>
      </c>
      <c r="H36" s="42" t="n">
        <v>52.03</v>
      </c>
      <c r="I36" s="42" t="n">
        <v>8.41157348940648</v>
      </c>
      <c r="J36" s="42" t="n">
        <f aca="false">H36+I36</f>
        <v>60.4415734894065</v>
      </c>
      <c r="K36" s="43"/>
      <c r="L36" s="38"/>
      <c r="M36" s="38"/>
      <c r="N36" s="38"/>
    </row>
    <row r="37" customFormat="false" ht="34.5" hidden="true" customHeight="true" outlineLevel="0" collapsed="false">
      <c r="A37" s="44" t="s">
        <v>45</v>
      </c>
      <c r="B37" s="33"/>
      <c r="C37" s="45" t="s">
        <v>65</v>
      </c>
      <c r="D37" s="74" t="s">
        <v>16</v>
      </c>
      <c r="E37" s="62" t="s">
        <v>26</v>
      </c>
      <c r="F37" s="77" t="s">
        <v>40</v>
      </c>
      <c r="G37" s="46" t="s">
        <v>19</v>
      </c>
      <c r="H37" s="47" t="n">
        <v>47.63</v>
      </c>
      <c r="I37" s="47" t="n">
        <v>7.70023535076746</v>
      </c>
      <c r="J37" s="47" t="n">
        <f aca="false">H37+I37</f>
        <v>55.3302353507675</v>
      </c>
      <c r="K37" s="48"/>
      <c r="L37" s="76"/>
      <c r="M37" s="38"/>
      <c r="N37" s="38"/>
    </row>
    <row r="38" customFormat="false" ht="16.5" hidden="false" customHeight="true" outlineLevel="0" collapsed="false">
      <c r="A38" s="87"/>
      <c r="B38" s="26"/>
      <c r="C38" s="26"/>
      <c r="D38" s="88"/>
      <c r="E38" s="26"/>
      <c r="F38" s="26"/>
      <c r="G38" s="26" t="s">
        <v>66</v>
      </c>
      <c r="H38" s="26"/>
      <c r="I38" s="26"/>
      <c r="J38" s="26"/>
      <c r="K38" s="89"/>
      <c r="L38" s="38"/>
      <c r="M38" s="38"/>
      <c r="N38" s="38"/>
    </row>
    <row r="39" customFormat="false" ht="36.75" hidden="true" customHeight="true" outlineLevel="0" collapsed="false">
      <c r="A39" s="32" t="s">
        <v>24</v>
      </c>
      <c r="B39" s="33" t="s">
        <v>14</v>
      </c>
      <c r="C39" s="34" t="s">
        <v>67</v>
      </c>
      <c r="D39" s="34" t="s">
        <v>16</v>
      </c>
      <c r="E39" s="34" t="s">
        <v>26</v>
      </c>
      <c r="F39" s="34" t="s">
        <v>40</v>
      </c>
      <c r="G39" s="35" t="s">
        <v>19</v>
      </c>
      <c r="H39" s="36" t="n">
        <v>46.33</v>
      </c>
      <c r="I39" s="36" t="n">
        <v>7.49006726435138</v>
      </c>
      <c r="J39" s="36" t="n">
        <f aca="false">H39+I39</f>
        <v>53.8200672643514</v>
      </c>
      <c r="K39" s="43"/>
      <c r="L39" s="38"/>
      <c r="M39" s="38"/>
      <c r="N39" s="38"/>
    </row>
    <row r="40" customFormat="false" ht="36.75" hidden="true" customHeight="true" outlineLevel="0" collapsed="false">
      <c r="A40" s="39" t="s">
        <v>24</v>
      </c>
      <c r="B40" s="33"/>
      <c r="C40" s="40" t="s">
        <v>68</v>
      </c>
      <c r="D40" s="40" t="s">
        <v>16</v>
      </c>
      <c r="E40" s="40" t="s">
        <v>26</v>
      </c>
      <c r="F40" s="40" t="s">
        <v>18</v>
      </c>
      <c r="G40" s="41" t="s">
        <v>19</v>
      </c>
      <c r="H40" s="42" t="n">
        <v>52.03</v>
      </c>
      <c r="I40" s="42" t="n">
        <v>8.41157348940648</v>
      </c>
      <c r="J40" s="42" t="n">
        <f aca="false">H40+I40</f>
        <v>60.4415734894065</v>
      </c>
      <c r="K40" s="43"/>
      <c r="L40" s="38"/>
      <c r="M40" s="38"/>
      <c r="N40" s="38"/>
    </row>
    <row r="41" customFormat="false" ht="36.75" hidden="true" customHeight="true" outlineLevel="0" collapsed="false">
      <c r="A41" s="44" t="s">
        <v>24</v>
      </c>
      <c r="B41" s="33"/>
      <c r="C41" s="45" t="s">
        <v>69</v>
      </c>
      <c r="D41" s="45" t="s">
        <v>16</v>
      </c>
      <c r="E41" s="45" t="s">
        <v>26</v>
      </c>
      <c r="F41" s="45" t="s">
        <v>40</v>
      </c>
      <c r="G41" s="46" t="s">
        <v>19</v>
      </c>
      <c r="H41" s="47" t="n">
        <v>47.74</v>
      </c>
      <c r="I41" s="47" t="n">
        <v>7.71801880423343</v>
      </c>
      <c r="J41" s="47" t="n">
        <f aca="false">H41+I41</f>
        <v>55.4580188042334</v>
      </c>
      <c r="K41" s="48"/>
      <c r="L41" s="38"/>
      <c r="M41" s="38"/>
      <c r="N41" s="38"/>
    </row>
    <row r="42" customFormat="false" ht="36.75" hidden="true" customHeight="true" outlineLevel="0" collapsed="false">
      <c r="A42" s="32" t="s">
        <v>13</v>
      </c>
      <c r="B42" s="50" t="s">
        <v>30</v>
      </c>
      <c r="C42" s="34" t="s">
        <v>70</v>
      </c>
      <c r="D42" s="67" t="s">
        <v>16</v>
      </c>
      <c r="E42" s="67" t="s">
        <v>56</v>
      </c>
      <c r="F42" s="67" t="s">
        <v>40</v>
      </c>
      <c r="G42" s="68" t="s">
        <v>57</v>
      </c>
      <c r="H42" s="36" t="n">
        <v>76.26</v>
      </c>
      <c r="I42" s="36" t="n">
        <v>12.3287832846846</v>
      </c>
      <c r="J42" s="36" t="n">
        <f aca="false">H42+I42</f>
        <v>88.5887832846846</v>
      </c>
      <c r="K42" s="60"/>
      <c r="L42" s="38"/>
      <c r="M42" s="38"/>
      <c r="N42" s="38"/>
    </row>
    <row r="43" customFormat="false" ht="36.75" hidden="true" customHeight="true" outlineLevel="0" collapsed="false">
      <c r="A43" s="39" t="s">
        <v>13</v>
      </c>
      <c r="B43" s="50"/>
      <c r="C43" s="40" t="s">
        <v>71</v>
      </c>
      <c r="D43" s="61" t="s">
        <v>16</v>
      </c>
      <c r="E43" s="61" t="s">
        <v>26</v>
      </c>
      <c r="F43" s="61" t="s">
        <v>18</v>
      </c>
      <c r="G43" s="41" t="s">
        <v>19</v>
      </c>
      <c r="H43" s="42" t="n">
        <v>52.03</v>
      </c>
      <c r="I43" s="42" t="n">
        <v>8.41157348940648</v>
      </c>
      <c r="J43" s="42" t="n">
        <f aca="false">H43+I43</f>
        <v>60.4415734894065</v>
      </c>
      <c r="K43" s="60"/>
      <c r="L43" s="38"/>
      <c r="M43" s="38"/>
      <c r="N43" s="38"/>
    </row>
    <row r="44" customFormat="false" ht="36.75" hidden="false" customHeight="true" outlineLevel="0" collapsed="false">
      <c r="A44" s="44"/>
      <c r="B44" s="50"/>
      <c r="C44" s="90" t="s">
        <v>72</v>
      </c>
      <c r="D44" s="91"/>
      <c r="E44" s="91" t="s">
        <v>26</v>
      </c>
      <c r="F44" s="91" t="s">
        <v>40</v>
      </c>
      <c r="G44" s="92" t="s">
        <v>19</v>
      </c>
      <c r="H44" s="93" t="n">
        <v>47.74</v>
      </c>
      <c r="I44" s="93" t="n">
        <v>7.71801880423343</v>
      </c>
      <c r="J44" s="93" t="n">
        <f aca="false">H44+I44</f>
        <v>55.4580188042334</v>
      </c>
      <c r="K44" s="94" t="n">
        <v>59900</v>
      </c>
      <c r="L44" s="38"/>
      <c r="M44" s="38"/>
      <c r="N44" s="38"/>
    </row>
    <row r="45" customFormat="false" ht="33" hidden="true" customHeight="true" outlineLevel="0" collapsed="false">
      <c r="A45" s="81" t="s">
        <v>21</v>
      </c>
      <c r="B45" s="65" t="s">
        <v>38</v>
      </c>
      <c r="C45" s="34" t="s">
        <v>73</v>
      </c>
      <c r="D45" s="66" t="s">
        <v>16</v>
      </c>
      <c r="E45" s="67" t="s">
        <v>56</v>
      </c>
      <c r="F45" s="66" t="s">
        <v>40</v>
      </c>
      <c r="G45" s="68" t="s">
        <v>57</v>
      </c>
      <c r="H45" s="36" t="n">
        <v>78.21</v>
      </c>
      <c r="I45" s="36" t="n">
        <v>12.6440354143087</v>
      </c>
      <c r="J45" s="36" t="n">
        <f aca="false">H45+I45</f>
        <v>90.8540354143087</v>
      </c>
      <c r="K45" s="71"/>
      <c r="L45" s="38"/>
      <c r="M45" s="38"/>
      <c r="N45" s="38"/>
    </row>
    <row r="46" customFormat="false" ht="31.5" hidden="true" customHeight="true" outlineLevel="0" collapsed="false">
      <c r="A46" s="69" t="s">
        <v>21</v>
      </c>
      <c r="B46" s="65"/>
      <c r="C46" s="40" t="s">
        <v>74</v>
      </c>
      <c r="D46" s="72" t="s">
        <v>16</v>
      </c>
      <c r="E46" s="61" t="s">
        <v>26</v>
      </c>
      <c r="F46" s="72" t="s">
        <v>18</v>
      </c>
      <c r="G46" s="41" t="s">
        <v>19</v>
      </c>
      <c r="H46" s="42" t="n">
        <v>52.03</v>
      </c>
      <c r="I46" s="42" t="n">
        <v>8.41157348940648</v>
      </c>
      <c r="J46" s="42" t="n">
        <f aca="false">H46+I46</f>
        <v>60.4415734894065</v>
      </c>
      <c r="K46" s="43"/>
      <c r="L46" s="38"/>
      <c r="M46" s="38"/>
      <c r="N46" s="38"/>
    </row>
    <row r="47" customFormat="false" ht="33.75" hidden="true" customHeight="true" outlineLevel="0" collapsed="false">
      <c r="A47" s="73" t="s">
        <v>21</v>
      </c>
      <c r="B47" s="65"/>
      <c r="C47" s="45" t="s">
        <v>75</v>
      </c>
      <c r="D47" s="74" t="s">
        <v>16</v>
      </c>
      <c r="E47" s="62" t="s">
        <v>26</v>
      </c>
      <c r="F47" s="74" t="s">
        <v>40</v>
      </c>
      <c r="G47" s="46" t="s">
        <v>19</v>
      </c>
      <c r="H47" s="47" t="n">
        <v>47.74</v>
      </c>
      <c r="I47" s="47" t="n">
        <v>7.71801880423343</v>
      </c>
      <c r="J47" s="47" t="n">
        <f aca="false">H47+I47</f>
        <v>55.4580188042334</v>
      </c>
      <c r="K47" s="48"/>
      <c r="L47" s="38"/>
      <c r="M47" s="38"/>
      <c r="N47" s="38"/>
    </row>
    <row r="48" customFormat="false" ht="34.5" hidden="true" customHeight="true" outlineLevel="0" collapsed="false">
      <c r="A48" s="32" t="s">
        <v>45</v>
      </c>
      <c r="B48" s="33" t="s">
        <v>46</v>
      </c>
      <c r="C48" s="34" t="s">
        <v>76</v>
      </c>
      <c r="D48" s="66" t="s">
        <v>16</v>
      </c>
      <c r="E48" s="67" t="s">
        <v>56</v>
      </c>
      <c r="F48" s="85" t="s">
        <v>40</v>
      </c>
      <c r="G48" s="68" t="s">
        <v>57</v>
      </c>
      <c r="H48" s="36" t="n">
        <v>78.21</v>
      </c>
      <c r="I48" s="36" t="n">
        <v>12.6440354143087</v>
      </c>
      <c r="J48" s="36" t="n">
        <f aca="false">H48+I48</f>
        <v>90.8540354143087</v>
      </c>
      <c r="K48" s="43"/>
      <c r="L48" s="38"/>
      <c r="M48" s="38"/>
      <c r="N48" s="38"/>
    </row>
    <row r="49" customFormat="false" ht="34.5" hidden="true" customHeight="true" outlineLevel="0" collapsed="false">
      <c r="A49" s="39" t="s">
        <v>45</v>
      </c>
      <c r="B49" s="33"/>
      <c r="C49" s="40" t="s">
        <v>77</v>
      </c>
      <c r="D49" s="72" t="s">
        <v>16</v>
      </c>
      <c r="E49" s="61" t="s">
        <v>26</v>
      </c>
      <c r="F49" s="86" t="s">
        <v>18</v>
      </c>
      <c r="G49" s="41" t="s">
        <v>19</v>
      </c>
      <c r="H49" s="42" t="n">
        <v>52.03</v>
      </c>
      <c r="I49" s="42" t="n">
        <v>8.41157348940648</v>
      </c>
      <c r="J49" s="42" t="n">
        <f aca="false">H49+I49</f>
        <v>60.4415734894065</v>
      </c>
      <c r="K49" s="43"/>
      <c r="L49" s="38"/>
      <c r="M49" s="38"/>
      <c r="N49" s="38"/>
    </row>
    <row r="50" customFormat="false" ht="34.5" hidden="true" customHeight="true" outlineLevel="0" collapsed="false">
      <c r="A50" s="44" t="s">
        <v>45</v>
      </c>
      <c r="B50" s="33"/>
      <c r="C50" s="45" t="s">
        <v>78</v>
      </c>
      <c r="D50" s="74" t="s">
        <v>16</v>
      </c>
      <c r="E50" s="62" t="s">
        <v>26</v>
      </c>
      <c r="F50" s="77" t="s">
        <v>40</v>
      </c>
      <c r="G50" s="46" t="s">
        <v>19</v>
      </c>
      <c r="H50" s="47" t="n">
        <v>47.74</v>
      </c>
      <c r="I50" s="47" t="n">
        <v>7.71801880423343</v>
      </c>
      <c r="J50" s="47" t="n">
        <f aca="false">H50+I50</f>
        <v>55.4580188042334</v>
      </c>
      <c r="K50" s="43"/>
      <c r="L50" s="76"/>
      <c r="M50" s="38"/>
      <c r="N50" s="38"/>
    </row>
    <row r="51" customFormat="false" ht="16.5" hidden="false" customHeight="true" outlineLevel="0" collapsed="false">
      <c r="A51" s="78"/>
      <c r="B51" s="18"/>
      <c r="C51" s="18"/>
      <c r="D51" s="79"/>
      <c r="E51" s="18"/>
      <c r="F51" s="18"/>
      <c r="G51" s="18" t="s">
        <v>79</v>
      </c>
      <c r="H51" s="18"/>
      <c r="I51" s="18"/>
      <c r="J51" s="18"/>
      <c r="K51" s="80"/>
      <c r="L51" s="38"/>
      <c r="M51" s="38"/>
      <c r="N51" s="38"/>
    </row>
    <row r="52" customFormat="false" ht="36.75" hidden="true" customHeight="true" outlineLevel="0" collapsed="false">
      <c r="A52" s="32" t="s">
        <v>80</v>
      </c>
      <c r="B52" s="50" t="s">
        <v>81</v>
      </c>
      <c r="C52" s="34" t="s">
        <v>82</v>
      </c>
      <c r="D52" s="34" t="s">
        <v>16</v>
      </c>
      <c r="E52" s="34" t="s">
        <v>26</v>
      </c>
      <c r="F52" s="34" t="s">
        <v>83</v>
      </c>
      <c r="G52" s="35" t="s">
        <v>19</v>
      </c>
      <c r="H52" s="36" t="n">
        <v>48.45</v>
      </c>
      <c r="I52" s="36" t="n">
        <v>8.33557195922918</v>
      </c>
      <c r="J52" s="36" t="n">
        <f aca="false">H52+I52</f>
        <v>56.7855719592292</v>
      </c>
      <c r="K52" s="37"/>
      <c r="L52" s="38"/>
      <c r="M52" s="38"/>
      <c r="N52" s="38"/>
    </row>
    <row r="53" customFormat="false" ht="36.75" hidden="true" customHeight="true" outlineLevel="0" collapsed="false">
      <c r="A53" s="39" t="s">
        <v>80</v>
      </c>
      <c r="B53" s="50"/>
      <c r="C53" s="40" t="s">
        <v>84</v>
      </c>
      <c r="D53" s="40" t="s">
        <v>16</v>
      </c>
      <c r="E53" s="40" t="s">
        <v>33</v>
      </c>
      <c r="F53" s="40" t="s">
        <v>83</v>
      </c>
      <c r="G53" s="95" t="s">
        <v>42</v>
      </c>
      <c r="H53" s="42" t="n">
        <v>33.49</v>
      </c>
      <c r="I53" s="42" t="n">
        <v>5.76178131918648</v>
      </c>
      <c r="J53" s="42" t="n">
        <f aca="false">H53+I53</f>
        <v>39.2517813191865</v>
      </c>
      <c r="K53" s="43"/>
      <c r="L53" s="38"/>
      <c r="M53" s="38"/>
      <c r="N53" s="38"/>
    </row>
    <row r="54" customFormat="false" ht="36.75" hidden="true" customHeight="true" outlineLevel="0" collapsed="false">
      <c r="A54" s="39" t="s">
        <v>80</v>
      </c>
      <c r="B54" s="50"/>
      <c r="C54" s="40" t="s">
        <v>85</v>
      </c>
      <c r="D54" s="40" t="s">
        <v>16</v>
      </c>
      <c r="E54" s="40" t="s">
        <v>26</v>
      </c>
      <c r="F54" s="40" t="s">
        <v>83</v>
      </c>
      <c r="G54" s="41" t="s">
        <v>19</v>
      </c>
      <c r="H54" s="42" t="n">
        <v>47.53</v>
      </c>
      <c r="I54" s="42" t="n">
        <v>8.17729071665971</v>
      </c>
      <c r="J54" s="42" t="n">
        <f aca="false">H54+I54</f>
        <v>55.7072907166597</v>
      </c>
      <c r="K54" s="43"/>
      <c r="L54" s="38"/>
      <c r="M54" s="38"/>
      <c r="N54" s="38"/>
    </row>
    <row r="55" customFormat="false" ht="36.75" hidden="true" customHeight="true" outlineLevel="0" collapsed="false">
      <c r="A55" s="39" t="s">
        <v>80</v>
      </c>
      <c r="B55" s="50"/>
      <c r="C55" s="40" t="s">
        <v>86</v>
      </c>
      <c r="D55" s="40" t="s">
        <v>16</v>
      </c>
      <c r="E55" s="40" t="s">
        <v>26</v>
      </c>
      <c r="F55" s="40" t="s">
        <v>83</v>
      </c>
      <c r="G55" s="41" t="s">
        <v>19</v>
      </c>
      <c r="H55" s="42" t="n">
        <v>47.72</v>
      </c>
      <c r="I55" s="42" t="n">
        <v>8.20997923414688</v>
      </c>
      <c r="J55" s="42" t="n">
        <f aca="false">H55+I55</f>
        <v>55.9299792341469</v>
      </c>
      <c r="K55" s="43"/>
      <c r="L55" s="38"/>
      <c r="M55" s="38"/>
      <c r="N55" s="38"/>
    </row>
    <row r="56" customFormat="false" ht="36.75" hidden="true" customHeight="true" outlineLevel="0" collapsed="false">
      <c r="A56" s="44" t="s">
        <v>80</v>
      </c>
      <c r="B56" s="50"/>
      <c r="C56" s="45" t="s">
        <v>87</v>
      </c>
      <c r="D56" s="45" t="s">
        <v>16</v>
      </c>
      <c r="E56" s="45" t="s">
        <v>33</v>
      </c>
      <c r="F56" s="45" t="s">
        <v>83</v>
      </c>
      <c r="G56" s="96" t="s">
        <v>42</v>
      </c>
      <c r="H56" s="47" t="n">
        <v>37.92</v>
      </c>
      <c r="I56" s="47" t="n">
        <v>6.52393991112426</v>
      </c>
      <c r="J56" s="47" t="n">
        <f aca="false">H56+I56</f>
        <v>44.4439399111243</v>
      </c>
      <c r="K56" s="48"/>
      <c r="L56" s="38"/>
      <c r="M56" s="38"/>
      <c r="N56" s="38"/>
    </row>
    <row r="57" customFormat="false" ht="36.75" hidden="true" customHeight="true" outlineLevel="0" collapsed="false">
      <c r="A57" s="32" t="s">
        <v>24</v>
      </c>
      <c r="B57" s="50" t="s">
        <v>14</v>
      </c>
      <c r="C57" s="34" t="s">
        <v>88</v>
      </c>
      <c r="D57" s="34" t="s">
        <v>16</v>
      </c>
      <c r="E57" s="34" t="s">
        <v>26</v>
      </c>
      <c r="F57" s="34" t="s">
        <v>89</v>
      </c>
      <c r="G57" s="35" t="s">
        <v>19</v>
      </c>
      <c r="H57" s="36" t="n">
        <v>47.72</v>
      </c>
      <c r="I57" s="36" t="n">
        <v>8.20997923414688</v>
      </c>
      <c r="J57" s="36" t="n">
        <f aca="false">H57+I57</f>
        <v>55.9299792341469</v>
      </c>
      <c r="K57" s="37"/>
      <c r="L57" s="38"/>
      <c r="M57" s="38"/>
      <c r="N57" s="38"/>
    </row>
    <row r="58" customFormat="false" ht="36.75" hidden="false" customHeight="true" outlineLevel="0" collapsed="false">
      <c r="A58" s="39" t="s">
        <v>24</v>
      </c>
      <c r="B58" s="50"/>
      <c r="C58" s="97" t="s">
        <v>90</v>
      </c>
      <c r="D58" s="97"/>
      <c r="E58" s="97" t="s">
        <v>33</v>
      </c>
      <c r="F58" s="97" t="s">
        <v>89</v>
      </c>
      <c r="G58" s="98" t="s">
        <v>91</v>
      </c>
      <c r="H58" s="99" t="n">
        <v>36.47</v>
      </c>
      <c r="I58" s="99" t="n">
        <v>6.12</v>
      </c>
      <c r="J58" s="99" t="n">
        <f aca="false">H58+I58</f>
        <v>42.59</v>
      </c>
      <c r="K58" s="100" t="n">
        <v>39900</v>
      </c>
      <c r="L58" s="38"/>
      <c r="M58" s="38"/>
      <c r="N58" s="38"/>
    </row>
    <row r="59" customFormat="false" ht="36.75" hidden="true" customHeight="true" outlineLevel="0" collapsed="false">
      <c r="A59" s="39" t="s">
        <v>24</v>
      </c>
      <c r="B59" s="50"/>
      <c r="C59" s="40" t="s">
        <v>92</v>
      </c>
      <c r="D59" s="40" t="s">
        <v>16</v>
      </c>
      <c r="E59" s="40" t="s">
        <v>33</v>
      </c>
      <c r="F59" s="40" t="s">
        <v>89</v>
      </c>
      <c r="G59" s="95" t="s">
        <v>42</v>
      </c>
      <c r="H59" s="42" t="n">
        <v>35.57</v>
      </c>
      <c r="I59" s="42" t="n">
        <v>6.11963456325659</v>
      </c>
      <c r="J59" s="42" t="n">
        <f aca="false">H59+I59</f>
        <v>41.6896345632566</v>
      </c>
      <c r="K59" s="43"/>
      <c r="L59" s="38"/>
      <c r="M59" s="38"/>
      <c r="N59" s="38"/>
    </row>
    <row r="60" customFormat="false" ht="36.75" hidden="true" customHeight="true" outlineLevel="0" collapsed="false">
      <c r="A60" s="39" t="s">
        <v>24</v>
      </c>
      <c r="B60" s="50"/>
      <c r="C60" s="40" t="s">
        <v>93</v>
      </c>
      <c r="D60" s="40" t="s">
        <v>16</v>
      </c>
      <c r="E60" s="40" t="s">
        <v>26</v>
      </c>
      <c r="F60" s="40" t="s">
        <v>83</v>
      </c>
      <c r="G60" s="41" t="s">
        <v>19</v>
      </c>
      <c r="H60" s="42" t="n">
        <v>48.45</v>
      </c>
      <c r="I60" s="42" t="n">
        <v>8.33557195922918</v>
      </c>
      <c r="J60" s="42" t="n">
        <f aca="false">H60+I60</f>
        <v>56.7855719592292</v>
      </c>
      <c r="K60" s="43"/>
      <c r="L60" s="38"/>
      <c r="M60" s="38"/>
      <c r="N60" s="38"/>
    </row>
    <row r="61" customFormat="false" ht="36.75" hidden="true" customHeight="true" outlineLevel="0" collapsed="false">
      <c r="A61" s="39" t="s">
        <v>24</v>
      </c>
      <c r="B61" s="50"/>
      <c r="C61" s="40" t="s">
        <v>94</v>
      </c>
      <c r="D61" s="40" t="s">
        <v>16</v>
      </c>
      <c r="E61" s="40" t="s">
        <v>33</v>
      </c>
      <c r="F61" s="40" t="s">
        <v>83</v>
      </c>
      <c r="G61" s="95" t="s">
        <v>42</v>
      </c>
      <c r="H61" s="42" t="n">
        <v>33.48</v>
      </c>
      <c r="I61" s="42" t="n">
        <v>5.76006087089769</v>
      </c>
      <c r="J61" s="42" t="n">
        <f aca="false">H61+I61</f>
        <v>39.2400608708977</v>
      </c>
      <c r="K61" s="43"/>
      <c r="L61" s="38"/>
      <c r="M61" s="38"/>
      <c r="N61" s="38"/>
    </row>
    <row r="62" customFormat="false" ht="36.75" hidden="true" customHeight="true" outlineLevel="0" collapsed="false">
      <c r="A62" s="39" t="s">
        <v>24</v>
      </c>
      <c r="B62" s="50"/>
      <c r="C62" s="40" t="s">
        <v>95</v>
      </c>
      <c r="D62" s="40" t="s">
        <v>16</v>
      </c>
      <c r="E62" s="40" t="s">
        <v>26</v>
      </c>
      <c r="F62" s="40" t="s">
        <v>83</v>
      </c>
      <c r="G62" s="41" t="s">
        <v>19</v>
      </c>
      <c r="H62" s="42" t="n">
        <v>47.53</v>
      </c>
      <c r="I62" s="42" t="n">
        <v>8.17729071665971</v>
      </c>
      <c r="J62" s="42" t="n">
        <f aca="false">H62+I62</f>
        <v>55.7072907166597</v>
      </c>
      <c r="K62" s="43"/>
      <c r="L62" s="38"/>
      <c r="M62" s="38"/>
      <c r="N62" s="38"/>
    </row>
    <row r="63" customFormat="false" ht="36.75" hidden="true" customHeight="true" outlineLevel="0" collapsed="false">
      <c r="A63" s="39" t="s">
        <v>24</v>
      </c>
      <c r="B63" s="50"/>
      <c r="C63" s="40" t="s">
        <v>96</v>
      </c>
      <c r="D63" s="40" t="s">
        <v>16</v>
      </c>
      <c r="E63" s="40" t="s">
        <v>26</v>
      </c>
      <c r="F63" s="40" t="s">
        <v>83</v>
      </c>
      <c r="G63" s="41" t="s">
        <v>19</v>
      </c>
      <c r="H63" s="42" t="n">
        <v>47.72</v>
      </c>
      <c r="I63" s="42" t="n">
        <v>8.20997923414688</v>
      </c>
      <c r="J63" s="42" t="n">
        <f aca="false">H63+I63</f>
        <v>55.9299792341469</v>
      </c>
      <c r="K63" s="43"/>
      <c r="L63" s="38"/>
      <c r="M63" s="38"/>
      <c r="N63" s="38"/>
    </row>
    <row r="64" customFormat="false" ht="36.75" hidden="true" customHeight="true" outlineLevel="0" collapsed="false">
      <c r="A64" s="44" t="s">
        <v>24</v>
      </c>
      <c r="B64" s="50"/>
      <c r="C64" s="45" t="s">
        <v>97</v>
      </c>
      <c r="D64" s="74" t="s">
        <v>16</v>
      </c>
      <c r="E64" s="74" t="s">
        <v>26</v>
      </c>
      <c r="F64" s="45" t="s">
        <v>98</v>
      </c>
      <c r="G64" s="46" t="s">
        <v>19</v>
      </c>
      <c r="H64" s="47" t="n">
        <v>52.16</v>
      </c>
      <c r="I64" s="47" t="n">
        <v>8.97385827437345</v>
      </c>
      <c r="J64" s="47" t="n">
        <f aca="false">H64+I64</f>
        <v>61.1338582743735</v>
      </c>
      <c r="K64" s="48"/>
      <c r="L64" s="38"/>
      <c r="M64" s="38"/>
      <c r="N64" s="38"/>
    </row>
    <row r="65" customFormat="false" ht="36.75" hidden="true" customHeight="true" outlineLevel="0" collapsed="false">
      <c r="A65" s="32" t="s">
        <v>13</v>
      </c>
      <c r="B65" s="50" t="s">
        <v>30</v>
      </c>
      <c r="C65" s="34" t="s">
        <v>99</v>
      </c>
      <c r="D65" s="67" t="s">
        <v>16</v>
      </c>
      <c r="E65" s="67" t="s">
        <v>26</v>
      </c>
      <c r="F65" s="67" t="s">
        <v>89</v>
      </c>
      <c r="G65" s="35" t="s">
        <v>19</v>
      </c>
      <c r="H65" s="36" t="n">
        <v>47.72</v>
      </c>
      <c r="I65" s="36" t="n">
        <v>8.20997923414688</v>
      </c>
      <c r="J65" s="36" t="n">
        <f aca="false">H65+I65</f>
        <v>55.9299792341469</v>
      </c>
      <c r="K65" s="101"/>
      <c r="L65" s="38"/>
      <c r="M65" s="38"/>
      <c r="N65" s="38"/>
    </row>
    <row r="66" customFormat="false" ht="36.75" hidden="true" customHeight="true" outlineLevel="0" collapsed="false">
      <c r="A66" s="39" t="s">
        <v>13</v>
      </c>
      <c r="B66" s="50"/>
      <c r="C66" s="40" t="s">
        <v>100</v>
      </c>
      <c r="D66" s="61" t="s">
        <v>16</v>
      </c>
      <c r="E66" s="61" t="s">
        <v>26</v>
      </c>
      <c r="F66" s="61" t="s">
        <v>89</v>
      </c>
      <c r="G66" s="41" t="s">
        <v>19</v>
      </c>
      <c r="H66" s="42" t="n">
        <v>47.72</v>
      </c>
      <c r="I66" s="42" t="n">
        <v>8.20997923414688</v>
      </c>
      <c r="J66" s="42" t="n">
        <f aca="false">H66+I66</f>
        <v>55.9299792341469</v>
      </c>
      <c r="K66" s="60"/>
      <c r="L66" s="38"/>
      <c r="M66" s="38"/>
      <c r="N66" s="38"/>
    </row>
    <row r="67" customFormat="false" ht="36.75" hidden="true" customHeight="true" outlineLevel="0" collapsed="false">
      <c r="A67" s="39" t="s">
        <v>13</v>
      </c>
      <c r="B67" s="50"/>
      <c r="C67" s="40" t="s">
        <v>101</v>
      </c>
      <c r="D67" s="61" t="s">
        <v>16</v>
      </c>
      <c r="E67" s="61" t="s">
        <v>33</v>
      </c>
      <c r="F67" s="61" t="s">
        <v>89</v>
      </c>
      <c r="G67" s="95" t="s">
        <v>42</v>
      </c>
      <c r="H67" s="42" t="n">
        <v>35.57</v>
      </c>
      <c r="I67" s="42" t="n">
        <v>6.11963456325659</v>
      </c>
      <c r="J67" s="42" t="n">
        <f aca="false">H67+I67</f>
        <v>41.6896345632566</v>
      </c>
      <c r="K67" s="60"/>
      <c r="L67" s="38"/>
      <c r="M67" s="38"/>
      <c r="N67" s="38"/>
    </row>
    <row r="68" customFormat="false" ht="36.75" hidden="true" customHeight="true" outlineLevel="0" collapsed="false">
      <c r="A68" s="39" t="s">
        <v>13</v>
      </c>
      <c r="B68" s="50"/>
      <c r="C68" s="40" t="s">
        <v>102</v>
      </c>
      <c r="D68" s="61" t="s">
        <v>16</v>
      </c>
      <c r="E68" s="61" t="s">
        <v>26</v>
      </c>
      <c r="F68" s="61" t="s">
        <v>83</v>
      </c>
      <c r="G68" s="41" t="s">
        <v>19</v>
      </c>
      <c r="H68" s="42" t="n">
        <v>48.45</v>
      </c>
      <c r="I68" s="42" t="n">
        <v>8.33557195922918</v>
      </c>
      <c r="J68" s="42" t="n">
        <f aca="false">H68+I68</f>
        <v>56.7855719592292</v>
      </c>
      <c r="K68" s="60"/>
      <c r="L68" s="38"/>
      <c r="M68" s="38"/>
      <c r="N68" s="38"/>
    </row>
    <row r="69" customFormat="false" ht="36.75" hidden="true" customHeight="true" outlineLevel="0" collapsed="false">
      <c r="A69" s="39" t="s">
        <v>13</v>
      </c>
      <c r="B69" s="50"/>
      <c r="C69" s="40" t="s">
        <v>103</v>
      </c>
      <c r="D69" s="61" t="s">
        <v>16</v>
      </c>
      <c r="E69" s="61" t="s">
        <v>33</v>
      </c>
      <c r="F69" s="61" t="s">
        <v>83</v>
      </c>
      <c r="G69" s="95" t="s">
        <v>42</v>
      </c>
      <c r="H69" s="42" t="n">
        <v>33.48</v>
      </c>
      <c r="I69" s="42" t="n">
        <v>5.76006087089769</v>
      </c>
      <c r="J69" s="42" t="n">
        <f aca="false">H69+I69</f>
        <v>39.2400608708977</v>
      </c>
      <c r="K69" s="60"/>
      <c r="L69" s="38"/>
      <c r="M69" s="38"/>
      <c r="N69" s="38"/>
    </row>
    <row r="70" customFormat="false" ht="33.75" hidden="true" customHeight="true" outlineLevel="0" collapsed="false">
      <c r="A70" s="39" t="s">
        <v>13</v>
      </c>
      <c r="B70" s="50"/>
      <c r="C70" s="40" t="s">
        <v>104</v>
      </c>
      <c r="D70" s="72" t="s">
        <v>16</v>
      </c>
      <c r="E70" s="72" t="s">
        <v>26</v>
      </c>
      <c r="F70" s="72" t="s">
        <v>83</v>
      </c>
      <c r="G70" s="41" t="s">
        <v>19</v>
      </c>
      <c r="H70" s="42" t="n">
        <v>47.53</v>
      </c>
      <c r="I70" s="42" t="n">
        <v>8.17729071665971</v>
      </c>
      <c r="J70" s="42" t="n">
        <f aca="false">H70+I70</f>
        <v>55.7072907166597</v>
      </c>
      <c r="K70" s="43"/>
      <c r="L70" s="38"/>
      <c r="M70" s="38"/>
      <c r="N70" s="38"/>
    </row>
    <row r="71" customFormat="false" ht="33.75" hidden="true" customHeight="false" outlineLevel="0" collapsed="false">
      <c r="A71" s="39" t="s">
        <v>13</v>
      </c>
      <c r="B71" s="50"/>
      <c r="C71" s="40" t="s">
        <v>105</v>
      </c>
      <c r="D71" s="72" t="s">
        <v>16</v>
      </c>
      <c r="E71" s="72" t="s">
        <v>26</v>
      </c>
      <c r="F71" s="72" t="s">
        <v>83</v>
      </c>
      <c r="G71" s="41" t="s">
        <v>19</v>
      </c>
      <c r="H71" s="42" t="n">
        <v>47.72</v>
      </c>
      <c r="I71" s="42" t="n">
        <v>8.20997923414688</v>
      </c>
      <c r="J71" s="42" t="n">
        <f aca="false">H71+I71</f>
        <v>55.9299792341469</v>
      </c>
      <c r="K71" s="43"/>
      <c r="L71" s="38"/>
      <c r="M71" s="38"/>
      <c r="N71" s="38"/>
    </row>
    <row r="72" customFormat="false" ht="34.5" hidden="true" customHeight="false" outlineLevel="0" collapsed="false">
      <c r="A72" s="73" t="s">
        <v>13</v>
      </c>
      <c r="B72" s="50"/>
      <c r="C72" s="45" t="s">
        <v>106</v>
      </c>
      <c r="D72" s="74" t="s">
        <v>16</v>
      </c>
      <c r="E72" s="74" t="s">
        <v>56</v>
      </c>
      <c r="F72" s="74" t="s">
        <v>98</v>
      </c>
      <c r="G72" s="96" t="s">
        <v>107</v>
      </c>
      <c r="H72" s="47" t="n">
        <v>81.14</v>
      </c>
      <c r="I72" s="47" t="n">
        <v>13.9597174153118</v>
      </c>
      <c r="J72" s="47" t="n">
        <f aca="false">H72+I72</f>
        <v>95.0997174153118</v>
      </c>
      <c r="K72" s="48"/>
      <c r="L72" s="38"/>
      <c r="M72" s="38"/>
      <c r="N72" s="38"/>
    </row>
    <row r="73" customFormat="false" ht="33" hidden="true" customHeight="true" outlineLevel="0" collapsed="false">
      <c r="A73" s="81" t="s">
        <v>21</v>
      </c>
      <c r="B73" s="65" t="s">
        <v>38</v>
      </c>
      <c r="C73" s="34" t="s">
        <v>108</v>
      </c>
      <c r="D73" s="66" t="s">
        <v>16</v>
      </c>
      <c r="E73" s="67" t="s">
        <v>26</v>
      </c>
      <c r="F73" s="67" t="s">
        <v>89</v>
      </c>
      <c r="G73" s="35" t="s">
        <v>19</v>
      </c>
      <c r="H73" s="36" t="n">
        <v>47.72</v>
      </c>
      <c r="I73" s="36" t="n">
        <v>8.20997923414688</v>
      </c>
      <c r="J73" s="36" t="n">
        <f aca="false">H73+I73</f>
        <v>55.9299792341469</v>
      </c>
      <c r="K73" s="71"/>
      <c r="L73" s="2"/>
      <c r="M73" s="38"/>
      <c r="N73" s="38"/>
    </row>
    <row r="74" customFormat="false" ht="33" hidden="true" customHeight="true" outlineLevel="0" collapsed="false">
      <c r="A74" s="69" t="s">
        <v>21</v>
      </c>
      <c r="B74" s="65"/>
      <c r="C74" s="40" t="s">
        <v>109</v>
      </c>
      <c r="D74" s="72" t="s">
        <v>16</v>
      </c>
      <c r="E74" s="61" t="s">
        <v>26</v>
      </c>
      <c r="F74" s="61" t="s">
        <v>89</v>
      </c>
      <c r="G74" s="41" t="s">
        <v>19</v>
      </c>
      <c r="H74" s="42" t="n">
        <v>47.72</v>
      </c>
      <c r="I74" s="42" t="n">
        <v>8.20997923414688</v>
      </c>
      <c r="J74" s="42" t="n">
        <f aca="false">H74+I74</f>
        <v>55.9299792341469</v>
      </c>
      <c r="K74" s="43"/>
      <c r="L74" s="2"/>
      <c r="M74" s="38"/>
      <c r="N74" s="38"/>
    </row>
    <row r="75" customFormat="false" ht="31.5" hidden="true" customHeight="true" outlineLevel="0" collapsed="false">
      <c r="A75" s="69" t="s">
        <v>21</v>
      </c>
      <c r="B75" s="65"/>
      <c r="C75" s="40" t="s">
        <v>110</v>
      </c>
      <c r="D75" s="72" t="s">
        <v>16</v>
      </c>
      <c r="E75" s="61" t="s">
        <v>33</v>
      </c>
      <c r="F75" s="61" t="s">
        <v>89</v>
      </c>
      <c r="G75" s="95" t="s">
        <v>42</v>
      </c>
      <c r="H75" s="42" t="n">
        <v>35.57</v>
      </c>
      <c r="I75" s="42" t="n">
        <v>6.11963456325659</v>
      </c>
      <c r="J75" s="42" t="n">
        <f aca="false">H75+I75</f>
        <v>41.6896345632566</v>
      </c>
      <c r="K75" s="43"/>
      <c r="L75" s="38"/>
      <c r="M75" s="38"/>
      <c r="N75" s="38"/>
    </row>
    <row r="76" customFormat="false" ht="34.5" hidden="true" customHeight="true" outlineLevel="0" collapsed="false">
      <c r="A76" s="69" t="s">
        <v>21</v>
      </c>
      <c r="B76" s="65"/>
      <c r="C76" s="40" t="s">
        <v>111</v>
      </c>
      <c r="D76" s="72" t="s">
        <v>16</v>
      </c>
      <c r="E76" s="61" t="s">
        <v>26</v>
      </c>
      <c r="F76" s="61" t="s">
        <v>83</v>
      </c>
      <c r="G76" s="41" t="s">
        <v>19</v>
      </c>
      <c r="H76" s="42" t="n">
        <v>48.45</v>
      </c>
      <c r="I76" s="42" t="n">
        <v>8.33557195922918</v>
      </c>
      <c r="J76" s="42" t="n">
        <f aca="false">H76+I76</f>
        <v>56.7855719592292</v>
      </c>
      <c r="K76" s="43"/>
      <c r="L76" s="38"/>
      <c r="M76" s="38"/>
      <c r="N76" s="38"/>
    </row>
    <row r="77" customFormat="false" ht="31.5" hidden="true" customHeight="true" outlineLevel="0" collapsed="false">
      <c r="A77" s="69" t="s">
        <v>21</v>
      </c>
      <c r="B77" s="65"/>
      <c r="C77" s="40" t="s">
        <v>112</v>
      </c>
      <c r="D77" s="72" t="s">
        <v>16</v>
      </c>
      <c r="E77" s="61" t="s">
        <v>33</v>
      </c>
      <c r="F77" s="61" t="s">
        <v>83</v>
      </c>
      <c r="G77" s="95" t="s">
        <v>42</v>
      </c>
      <c r="H77" s="102" t="n">
        <v>33.48</v>
      </c>
      <c r="I77" s="42" t="n">
        <v>5.76006087089769</v>
      </c>
      <c r="J77" s="42" t="n">
        <f aca="false">H77+I77</f>
        <v>39.2400608708977</v>
      </c>
      <c r="K77" s="43"/>
      <c r="L77" s="38"/>
      <c r="M77" s="38"/>
      <c r="N77" s="38"/>
    </row>
    <row r="78" customFormat="false" ht="35.25" hidden="false" customHeight="true" outlineLevel="0" collapsed="false">
      <c r="A78" s="39" t="s">
        <v>21</v>
      </c>
      <c r="B78" s="65"/>
      <c r="C78" s="97" t="s">
        <v>113</v>
      </c>
      <c r="D78" s="103"/>
      <c r="E78" s="103" t="s">
        <v>26</v>
      </c>
      <c r="F78" s="103" t="s">
        <v>83</v>
      </c>
      <c r="G78" s="104" t="s">
        <v>19</v>
      </c>
      <c r="H78" s="99" t="n">
        <v>47.53</v>
      </c>
      <c r="I78" s="99" t="n">
        <v>8.17729071665971</v>
      </c>
      <c r="J78" s="99" t="n">
        <f aca="false">H78+I78</f>
        <v>55.7072907166597</v>
      </c>
      <c r="K78" s="100" t="n">
        <v>52800</v>
      </c>
      <c r="L78" s="2"/>
      <c r="M78" s="38"/>
      <c r="N78" s="38"/>
    </row>
    <row r="79" customFormat="false" ht="32.25" hidden="false" customHeight="true" outlineLevel="0" collapsed="false">
      <c r="A79" s="39" t="s">
        <v>21</v>
      </c>
      <c r="B79" s="65"/>
      <c r="C79" s="97" t="s">
        <v>114</v>
      </c>
      <c r="D79" s="103"/>
      <c r="E79" s="103" t="s">
        <v>26</v>
      </c>
      <c r="F79" s="103" t="s">
        <v>83</v>
      </c>
      <c r="G79" s="104" t="s">
        <v>19</v>
      </c>
      <c r="H79" s="99" t="n">
        <v>47.72</v>
      </c>
      <c r="I79" s="99" t="n">
        <v>8.20997923414688</v>
      </c>
      <c r="J79" s="99" t="n">
        <f aca="false">H79+I79</f>
        <v>55.9299792341469</v>
      </c>
      <c r="K79" s="100" t="n">
        <v>56900</v>
      </c>
      <c r="L79" s="2"/>
      <c r="M79" s="38"/>
      <c r="N79" s="38"/>
    </row>
    <row r="80" customFormat="false" ht="35.25" hidden="false" customHeight="true" outlineLevel="0" collapsed="false">
      <c r="A80" s="73" t="s">
        <v>21</v>
      </c>
      <c r="B80" s="65"/>
      <c r="C80" s="90" t="s">
        <v>115</v>
      </c>
      <c r="D80" s="105"/>
      <c r="E80" s="105" t="s">
        <v>56</v>
      </c>
      <c r="F80" s="105" t="s">
        <v>98</v>
      </c>
      <c r="G80" s="106" t="s">
        <v>107</v>
      </c>
      <c r="H80" s="93" t="n">
        <v>81.14</v>
      </c>
      <c r="I80" s="93" t="n">
        <v>13.9597174153118</v>
      </c>
      <c r="J80" s="93" t="n">
        <f aca="false">H80+I80</f>
        <v>95.0997174153118</v>
      </c>
      <c r="K80" s="107" t="n">
        <v>89500</v>
      </c>
      <c r="L80" s="3"/>
      <c r="M80" s="38"/>
      <c r="N80" s="38"/>
    </row>
    <row r="81" customFormat="false" ht="36" hidden="false" customHeight="true" outlineLevel="0" collapsed="false">
      <c r="A81" s="32" t="s">
        <v>45</v>
      </c>
      <c r="B81" s="33" t="s">
        <v>46</v>
      </c>
      <c r="C81" s="51" t="s">
        <v>116</v>
      </c>
      <c r="D81" s="108"/>
      <c r="E81" s="52" t="s">
        <v>26</v>
      </c>
      <c r="F81" s="52" t="s">
        <v>89</v>
      </c>
      <c r="G81" s="109" t="s">
        <v>19</v>
      </c>
      <c r="H81" s="54" t="n">
        <v>47.72</v>
      </c>
      <c r="I81" s="54" t="n">
        <v>8.20997923414688</v>
      </c>
      <c r="J81" s="54" t="n">
        <f aca="false">H81+I81</f>
        <v>55.9299792341469</v>
      </c>
      <c r="K81" s="110" t="n">
        <v>56900</v>
      </c>
      <c r="L81" s="111"/>
      <c r="M81" s="38"/>
      <c r="N81" s="38"/>
    </row>
    <row r="82" customFormat="false" ht="36" hidden="true" customHeight="true" outlineLevel="0" collapsed="false">
      <c r="A82" s="112" t="s">
        <v>45</v>
      </c>
      <c r="B82" s="33"/>
      <c r="C82" s="113" t="s">
        <v>117</v>
      </c>
      <c r="D82" s="83" t="s">
        <v>16</v>
      </c>
      <c r="E82" s="114" t="s">
        <v>26</v>
      </c>
      <c r="F82" s="114" t="s">
        <v>89</v>
      </c>
      <c r="G82" s="115" t="s">
        <v>19</v>
      </c>
      <c r="H82" s="84" t="n">
        <v>47.72</v>
      </c>
      <c r="I82" s="84" t="n">
        <v>8.20997923414688</v>
      </c>
      <c r="J82" s="84" t="n">
        <f aca="false">H82+I82</f>
        <v>55.9299792341469</v>
      </c>
      <c r="K82" s="116"/>
      <c r="L82" s="111"/>
      <c r="M82" s="38"/>
      <c r="N82" s="38"/>
    </row>
    <row r="83" customFormat="false" ht="36" hidden="true" customHeight="true" outlineLevel="0" collapsed="false">
      <c r="A83" s="39" t="s">
        <v>45</v>
      </c>
      <c r="B83" s="33"/>
      <c r="C83" s="40" t="s">
        <v>118</v>
      </c>
      <c r="D83" s="72" t="s">
        <v>16</v>
      </c>
      <c r="E83" s="61" t="s">
        <v>33</v>
      </c>
      <c r="F83" s="61" t="s">
        <v>89</v>
      </c>
      <c r="G83" s="95" t="s">
        <v>42</v>
      </c>
      <c r="H83" s="42" t="n">
        <v>35.57</v>
      </c>
      <c r="I83" s="42" t="n">
        <v>6.11963456325659</v>
      </c>
      <c r="J83" s="42" t="n">
        <f aca="false">H83+I83</f>
        <v>41.6896345632566</v>
      </c>
      <c r="K83" s="43"/>
      <c r="L83" s="38"/>
      <c r="M83" s="38"/>
      <c r="N83" s="38"/>
    </row>
    <row r="84" customFormat="false" ht="36" hidden="true" customHeight="true" outlineLevel="0" collapsed="false">
      <c r="A84" s="39" t="s">
        <v>45</v>
      </c>
      <c r="B84" s="33"/>
      <c r="C84" s="40" t="s">
        <v>119</v>
      </c>
      <c r="D84" s="72" t="s">
        <v>16</v>
      </c>
      <c r="E84" s="61" t="s">
        <v>26</v>
      </c>
      <c r="F84" s="61" t="s">
        <v>83</v>
      </c>
      <c r="G84" s="41" t="s">
        <v>19</v>
      </c>
      <c r="H84" s="42" t="n">
        <v>48.45</v>
      </c>
      <c r="I84" s="42" t="n">
        <v>8.33557195922918</v>
      </c>
      <c r="J84" s="42" t="n">
        <f aca="false">H84+I84</f>
        <v>56.7855719592292</v>
      </c>
      <c r="K84" s="43"/>
      <c r="L84" s="38"/>
      <c r="M84" s="38"/>
      <c r="N84" s="38"/>
    </row>
    <row r="85" customFormat="false" ht="34.5" hidden="true" customHeight="true" outlineLevel="0" collapsed="false">
      <c r="A85" s="39" t="s">
        <v>45</v>
      </c>
      <c r="B85" s="33"/>
      <c r="C85" s="40" t="s">
        <v>120</v>
      </c>
      <c r="D85" s="72" t="s">
        <v>16</v>
      </c>
      <c r="E85" s="61" t="s">
        <v>33</v>
      </c>
      <c r="F85" s="61" t="s">
        <v>83</v>
      </c>
      <c r="G85" s="95" t="s">
        <v>42</v>
      </c>
      <c r="H85" s="42" t="n">
        <v>33.48</v>
      </c>
      <c r="I85" s="42" t="n">
        <v>5.76006087089769</v>
      </c>
      <c r="J85" s="42" t="n">
        <f aca="false">H85+I85</f>
        <v>39.2400608708977</v>
      </c>
      <c r="K85" s="43"/>
      <c r="L85" s="38"/>
      <c r="M85" s="38"/>
      <c r="N85" s="38"/>
    </row>
    <row r="86" customFormat="false" ht="34.5" hidden="true" customHeight="true" outlineLevel="0" collapsed="false">
      <c r="A86" s="39" t="s">
        <v>45</v>
      </c>
      <c r="B86" s="33"/>
      <c r="C86" s="40" t="s">
        <v>121</v>
      </c>
      <c r="D86" s="72" t="s">
        <v>16</v>
      </c>
      <c r="E86" s="72" t="s">
        <v>26</v>
      </c>
      <c r="F86" s="72" t="s">
        <v>83</v>
      </c>
      <c r="G86" s="41" t="s">
        <v>19</v>
      </c>
      <c r="H86" s="42" t="n">
        <v>47.53</v>
      </c>
      <c r="I86" s="42" t="n">
        <v>8.17729071665971</v>
      </c>
      <c r="J86" s="42" t="n">
        <f aca="false">H86+I86</f>
        <v>55.7072907166597</v>
      </c>
      <c r="K86" s="43"/>
      <c r="L86" s="38"/>
      <c r="M86" s="38"/>
      <c r="N86" s="38"/>
    </row>
    <row r="87" customFormat="false" ht="34.5" hidden="true" customHeight="true" outlineLevel="0" collapsed="false">
      <c r="A87" s="39" t="s">
        <v>45</v>
      </c>
      <c r="B87" s="33"/>
      <c r="C87" s="40" t="s">
        <v>122</v>
      </c>
      <c r="D87" s="72" t="s">
        <v>16</v>
      </c>
      <c r="E87" s="72" t="s">
        <v>26</v>
      </c>
      <c r="F87" s="72" t="s">
        <v>83</v>
      </c>
      <c r="G87" s="41" t="s">
        <v>19</v>
      </c>
      <c r="H87" s="42" t="n">
        <v>47.72</v>
      </c>
      <c r="I87" s="42" t="n">
        <v>8.20997923414688</v>
      </c>
      <c r="J87" s="42" t="n">
        <f aca="false">H87+I87</f>
        <v>55.9299792341469</v>
      </c>
      <c r="K87" s="43"/>
      <c r="L87" s="38"/>
      <c r="M87" s="38"/>
      <c r="N87" s="38"/>
    </row>
    <row r="88" customFormat="false" ht="34.5" hidden="false" customHeight="true" outlineLevel="0" collapsed="false">
      <c r="A88" s="73"/>
      <c r="B88" s="33"/>
      <c r="C88" s="90" t="s">
        <v>123</v>
      </c>
      <c r="D88" s="105"/>
      <c r="E88" s="105" t="s">
        <v>56</v>
      </c>
      <c r="F88" s="105" t="s">
        <v>98</v>
      </c>
      <c r="G88" s="106" t="s">
        <v>107</v>
      </c>
      <c r="H88" s="93" t="n">
        <v>81.14</v>
      </c>
      <c r="I88" s="93" t="n">
        <v>13.9597174153118</v>
      </c>
      <c r="J88" s="93" t="n">
        <f aca="false">H88+I88</f>
        <v>95.0997174153118</v>
      </c>
      <c r="K88" s="100" t="n">
        <v>99900</v>
      </c>
      <c r="L88" s="38"/>
      <c r="M88" s="38"/>
      <c r="N88" s="38"/>
    </row>
    <row r="89" customFormat="false" ht="16.5" hidden="false" customHeight="true" outlineLevel="0" collapsed="false">
      <c r="A89" s="29"/>
      <c r="B89" s="18"/>
      <c r="C89" s="18"/>
      <c r="D89" s="79"/>
      <c r="E89" s="18"/>
      <c r="F89" s="18"/>
      <c r="G89" s="18" t="s">
        <v>124</v>
      </c>
      <c r="H89" s="18"/>
      <c r="I89" s="18"/>
      <c r="J89" s="18"/>
      <c r="K89" s="80"/>
      <c r="L89" s="38"/>
      <c r="M89" s="38"/>
      <c r="N89" s="38"/>
    </row>
    <row r="90" customFormat="false" ht="36.75" hidden="false" customHeight="true" outlineLevel="0" collapsed="false">
      <c r="A90" s="32" t="s">
        <v>24</v>
      </c>
      <c r="B90" s="33" t="s">
        <v>14</v>
      </c>
      <c r="C90" s="51" t="s">
        <v>125</v>
      </c>
      <c r="D90" s="51"/>
      <c r="E90" s="51" t="s">
        <v>26</v>
      </c>
      <c r="F90" s="51" t="s">
        <v>126</v>
      </c>
      <c r="G90" s="109" t="s">
        <v>19</v>
      </c>
      <c r="H90" s="54" t="n">
        <v>49.49</v>
      </c>
      <c r="I90" s="54" t="n">
        <v>7.76546956881936</v>
      </c>
      <c r="J90" s="54" t="n">
        <f aca="false">H90+I90</f>
        <v>57.2554695688194</v>
      </c>
      <c r="K90" s="117" t="n">
        <v>53900</v>
      </c>
      <c r="L90" s="38"/>
      <c r="M90" s="38"/>
      <c r="N90" s="38"/>
    </row>
    <row r="91" customFormat="false" ht="36.75" hidden="true" customHeight="true" outlineLevel="0" collapsed="false">
      <c r="A91" s="39" t="s">
        <v>24</v>
      </c>
      <c r="B91" s="33"/>
      <c r="C91" s="40" t="s">
        <v>127</v>
      </c>
      <c r="D91" s="40" t="s">
        <v>16</v>
      </c>
      <c r="E91" s="40" t="s">
        <v>26</v>
      </c>
      <c r="F91" s="40" t="s">
        <v>34</v>
      </c>
      <c r="G91" s="41" t="s">
        <v>19</v>
      </c>
      <c r="H91" s="42" t="n">
        <v>51.85</v>
      </c>
      <c r="I91" s="42" t="n">
        <v>8.13577686690814</v>
      </c>
      <c r="J91" s="42" t="n">
        <f aca="false">H91+I91</f>
        <v>59.9857768669081</v>
      </c>
      <c r="K91" s="43"/>
      <c r="L91" s="38"/>
      <c r="M91" s="38"/>
      <c r="N91" s="38"/>
    </row>
    <row r="92" customFormat="false" ht="36.75" hidden="true" customHeight="true" outlineLevel="0" collapsed="false">
      <c r="A92" s="44" t="s">
        <v>24</v>
      </c>
      <c r="B92" s="33"/>
      <c r="C92" s="45" t="s">
        <v>128</v>
      </c>
      <c r="D92" s="45" t="s">
        <v>16</v>
      </c>
      <c r="E92" s="45" t="s">
        <v>26</v>
      </c>
      <c r="F92" s="45" t="s">
        <v>126</v>
      </c>
      <c r="G92" s="46" t="s">
        <v>19</v>
      </c>
      <c r="H92" s="47" t="n">
        <v>46.33</v>
      </c>
      <c r="I92" s="47" t="n">
        <v>7.26963437307337</v>
      </c>
      <c r="J92" s="47" t="n">
        <f aca="false">H92+I92</f>
        <v>53.5996343730734</v>
      </c>
      <c r="K92" s="118"/>
      <c r="L92" s="38"/>
      <c r="M92" s="38"/>
      <c r="N92" s="38"/>
    </row>
    <row r="93" customFormat="false" ht="36.75" hidden="true" customHeight="true" outlineLevel="0" collapsed="false">
      <c r="A93" s="32" t="s">
        <v>13</v>
      </c>
      <c r="B93" s="50" t="s">
        <v>30</v>
      </c>
      <c r="C93" s="34" t="s">
        <v>129</v>
      </c>
      <c r="D93" s="67" t="s">
        <v>16</v>
      </c>
      <c r="E93" s="67" t="s">
        <v>26</v>
      </c>
      <c r="F93" s="34" t="s">
        <v>126</v>
      </c>
      <c r="G93" s="35" t="s">
        <v>19</v>
      </c>
      <c r="H93" s="36" t="n">
        <v>50.3</v>
      </c>
      <c r="I93" s="36" t="n">
        <v>7.89256656519729</v>
      </c>
      <c r="J93" s="36" t="n">
        <f aca="false">H93+I93</f>
        <v>58.1925665651973</v>
      </c>
      <c r="K93" s="119"/>
      <c r="L93" s="38"/>
      <c r="M93" s="38"/>
      <c r="N93" s="38"/>
    </row>
    <row r="94" customFormat="false" ht="36.75" hidden="true" customHeight="true" outlineLevel="0" collapsed="false">
      <c r="A94" s="39" t="s">
        <v>13</v>
      </c>
      <c r="B94" s="50"/>
      <c r="C94" s="40" t="s">
        <v>130</v>
      </c>
      <c r="D94" s="61" t="s">
        <v>16</v>
      </c>
      <c r="E94" s="61" t="s">
        <v>26</v>
      </c>
      <c r="F94" s="40" t="s">
        <v>34</v>
      </c>
      <c r="G94" s="41" t="s">
        <v>19</v>
      </c>
      <c r="H94" s="42" t="n">
        <v>51.85</v>
      </c>
      <c r="I94" s="42" t="n">
        <v>8.13577686690814</v>
      </c>
      <c r="J94" s="42" t="n">
        <f aca="false">H94+I94</f>
        <v>59.9857768669081</v>
      </c>
      <c r="K94" s="43"/>
      <c r="L94" s="38"/>
      <c r="M94" s="38"/>
      <c r="N94" s="38"/>
    </row>
    <row r="95" customFormat="false" ht="36.75" hidden="true" customHeight="true" outlineLevel="0" collapsed="false">
      <c r="A95" s="44" t="s">
        <v>13</v>
      </c>
      <c r="B95" s="50"/>
      <c r="C95" s="45" t="s">
        <v>131</v>
      </c>
      <c r="D95" s="62" t="s">
        <v>16</v>
      </c>
      <c r="E95" s="62" t="s">
        <v>56</v>
      </c>
      <c r="F95" s="45" t="s">
        <v>126</v>
      </c>
      <c r="G95" s="96" t="s">
        <v>57</v>
      </c>
      <c r="H95" s="47" t="n">
        <v>76.26</v>
      </c>
      <c r="I95" s="47" t="n">
        <v>11.9659468441739</v>
      </c>
      <c r="J95" s="47" t="n">
        <f aca="false">H95+I95</f>
        <v>88.2259468441739</v>
      </c>
      <c r="K95" s="60"/>
      <c r="L95" s="38"/>
      <c r="M95" s="38"/>
      <c r="N95" s="38"/>
    </row>
    <row r="96" customFormat="false" ht="36.75" hidden="true" customHeight="true" outlineLevel="0" collapsed="false">
      <c r="A96" s="81" t="s">
        <v>21</v>
      </c>
      <c r="B96" s="120" t="s">
        <v>38</v>
      </c>
      <c r="C96" s="34" t="s">
        <v>132</v>
      </c>
      <c r="D96" s="66" t="s">
        <v>16</v>
      </c>
      <c r="E96" s="67" t="s">
        <v>26</v>
      </c>
      <c r="F96" s="34" t="s">
        <v>126</v>
      </c>
      <c r="G96" s="35" t="s">
        <v>19</v>
      </c>
      <c r="H96" s="36" t="n">
        <v>49.48</v>
      </c>
      <c r="I96" s="36" t="n">
        <v>7.76390047009864</v>
      </c>
      <c r="J96" s="36" t="n">
        <f aca="false">H96+I96</f>
        <v>57.2439004700986</v>
      </c>
      <c r="K96" s="37"/>
      <c r="L96" s="38"/>
      <c r="M96" s="38"/>
      <c r="N96" s="38"/>
    </row>
    <row r="97" customFormat="false" ht="36.75" hidden="true" customHeight="true" outlineLevel="0" collapsed="false">
      <c r="A97" s="69" t="s">
        <v>21</v>
      </c>
      <c r="B97" s="120"/>
      <c r="C97" s="40" t="s">
        <v>133</v>
      </c>
      <c r="D97" s="72" t="s">
        <v>16</v>
      </c>
      <c r="E97" s="61" t="s">
        <v>26</v>
      </c>
      <c r="F97" s="40" t="s">
        <v>34</v>
      </c>
      <c r="G97" s="41" t="s">
        <v>19</v>
      </c>
      <c r="H97" s="42" t="n">
        <v>51.85</v>
      </c>
      <c r="I97" s="42" t="n">
        <v>8.13577686690814</v>
      </c>
      <c r="J97" s="42" t="n">
        <f aca="false">H97+I97</f>
        <v>59.9857768669081</v>
      </c>
      <c r="K97" s="43"/>
      <c r="L97" s="38"/>
      <c r="M97" s="38"/>
      <c r="N97" s="38"/>
    </row>
    <row r="98" customFormat="false" ht="36.75" hidden="true" customHeight="true" outlineLevel="0" collapsed="false">
      <c r="A98" s="121" t="s">
        <v>21</v>
      </c>
      <c r="B98" s="120"/>
      <c r="C98" s="113" t="s">
        <v>134</v>
      </c>
      <c r="D98" s="83" t="s">
        <v>16</v>
      </c>
      <c r="E98" s="114" t="s">
        <v>56</v>
      </c>
      <c r="F98" s="113" t="s">
        <v>126</v>
      </c>
      <c r="G98" s="114" t="s">
        <v>57</v>
      </c>
      <c r="H98" s="84" t="n">
        <v>78.21</v>
      </c>
      <c r="I98" s="84" t="n">
        <v>12.2719210947133</v>
      </c>
      <c r="J98" s="84" t="n">
        <f aca="false">H98+I98</f>
        <v>90.4819210947133</v>
      </c>
      <c r="K98" s="116"/>
      <c r="L98" s="38"/>
      <c r="M98" s="38"/>
      <c r="N98" s="38"/>
    </row>
    <row r="99" customFormat="false" ht="36.75" hidden="true" customHeight="true" outlineLevel="0" collapsed="false">
      <c r="A99" s="32" t="s">
        <v>45</v>
      </c>
      <c r="B99" s="33" t="s">
        <v>46</v>
      </c>
      <c r="C99" s="34" t="s">
        <v>135</v>
      </c>
      <c r="D99" s="66" t="s">
        <v>16</v>
      </c>
      <c r="E99" s="67" t="s">
        <v>26</v>
      </c>
      <c r="F99" s="34" t="s">
        <v>126</v>
      </c>
      <c r="G99" s="35" t="s">
        <v>19</v>
      </c>
      <c r="H99" s="36" t="n">
        <v>47.44</v>
      </c>
      <c r="I99" s="36" t="n">
        <v>7.44380433107275</v>
      </c>
      <c r="J99" s="36" t="n">
        <f aca="false">H99+I99</f>
        <v>54.8838043310727</v>
      </c>
      <c r="K99" s="37"/>
      <c r="L99" s="76"/>
      <c r="M99" s="38"/>
      <c r="N99" s="38"/>
    </row>
    <row r="100" customFormat="false" ht="36.75" hidden="true" customHeight="true" outlineLevel="0" collapsed="false">
      <c r="A100" s="39" t="s">
        <v>45</v>
      </c>
      <c r="B100" s="33"/>
      <c r="C100" s="40" t="s">
        <v>136</v>
      </c>
      <c r="D100" s="72" t="s">
        <v>16</v>
      </c>
      <c r="E100" s="61" t="s">
        <v>26</v>
      </c>
      <c r="F100" s="40" t="s">
        <v>34</v>
      </c>
      <c r="G100" s="41" t="s">
        <v>19</v>
      </c>
      <c r="H100" s="42" t="n">
        <v>51.85</v>
      </c>
      <c r="I100" s="42" t="n">
        <v>8.13577686690814</v>
      </c>
      <c r="J100" s="42" t="n">
        <f aca="false">H100+I100</f>
        <v>59.9857768669081</v>
      </c>
      <c r="K100" s="43"/>
      <c r="L100" s="38"/>
      <c r="M100" s="38"/>
      <c r="N100" s="38"/>
    </row>
    <row r="101" customFormat="false" ht="36.75" hidden="true" customHeight="true" outlineLevel="0" collapsed="false">
      <c r="A101" s="44" t="s">
        <v>45</v>
      </c>
      <c r="B101" s="33"/>
      <c r="C101" s="45" t="s">
        <v>137</v>
      </c>
      <c r="D101" s="74" t="s">
        <v>16</v>
      </c>
      <c r="E101" s="62" t="s">
        <v>56</v>
      </c>
      <c r="F101" s="45" t="s">
        <v>126</v>
      </c>
      <c r="G101" s="96" t="s">
        <v>57</v>
      </c>
      <c r="H101" s="47" t="n">
        <v>78.21</v>
      </c>
      <c r="I101" s="47" t="n">
        <v>12.2719210947133</v>
      </c>
      <c r="J101" s="47" t="n">
        <f aca="false">H101+I101</f>
        <v>90.4819210947133</v>
      </c>
      <c r="K101" s="43"/>
      <c r="L101" s="38"/>
      <c r="M101" s="38"/>
      <c r="N101" s="38"/>
    </row>
    <row r="102" customFormat="false" ht="16.5" hidden="false" customHeight="true" outlineLevel="0" collapsed="false">
      <c r="A102" s="78"/>
      <c r="B102" s="18"/>
      <c r="C102" s="18"/>
      <c r="D102" s="79"/>
      <c r="E102" s="18"/>
      <c r="F102" s="18"/>
      <c r="G102" s="18" t="s">
        <v>138</v>
      </c>
      <c r="H102" s="18"/>
      <c r="I102" s="18"/>
      <c r="J102" s="18"/>
      <c r="K102" s="80"/>
      <c r="L102" s="38"/>
      <c r="M102" s="38"/>
      <c r="N102" s="38"/>
    </row>
    <row r="103" customFormat="false" ht="36.75" hidden="true" customHeight="true" outlineLevel="0" collapsed="false">
      <c r="A103" s="32" t="s">
        <v>24</v>
      </c>
      <c r="B103" s="33" t="s">
        <v>14</v>
      </c>
      <c r="C103" s="34" t="s">
        <v>139</v>
      </c>
      <c r="D103" s="34" t="s">
        <v>16</v>
      </c>
      <c r="E103" s="34" t="s">
        <v>26</v>
      </c>
      <c r="F103" s="34" t="s">
        <v>126</v>
      </c>
      <c r="G103" s="35" t="s">
        <v>19</v>
      </c>
      <c r="H103" s="36" t="n">
        <v>49.49</v>
      </c>
      <c r="I103" s="36" t="n">
        <v>7.76546956881936</v>
      </c>
      <c r="J103" s="36" t="n">
        <f aca="false">H103+I103</f>
        <v>57.2554695688194</v>
      </c>
      <c r="K103" s="43"/>
      <c r="L103" s="38"/>
      <c r="M103" s="38"/>
      <c r="N103" s="38"/>
    </row>
    <row r="104" customFormat="false" ht="36.75" hidden="true" customHeight="true" outlineLevel="0" collapsed="false">
      <c r="A104" s="39" t="s">
        <v>24</v>
      </c>
      <c r="B104" s="33"/>
      <c r="C104" s="40" t="s">
        <v>140</v>
      </c>
      <c r="D104" s="40" t="s">
        <v>16</v>
      </c>
      <c r="E104" s="40" t="s">
        <v>26</v>
      </c>
      <c r="F104" s="40" t="s">
        <v>34</v>
      </c>
      <c r="G104" s="41" t="s">
        <v>19</v>
      </c>
      <c r="H104" s="42" t="n">
        <v>51.85</v>
      </c>
      <c r="I104" s="42" t="n">
        <v>8.13577686690814</v>
      </c>
      <c r="J104" s="42" t="n">
        <f aca="false">H104+I104</f>
        <v>59.9857768669081</v>
      </c>
      <c r="K104" s="43"/>
      <c r="L104" s="38"/>
      <c r="M104" s="38"/>
      <c r="N104" s="38"/>
    </row>
    <row r="105" customFormat="false" ht="36.75" hidden="true" customHeight="true" outlineLevel="0" collapsed="false">
      <c r="A105" s="44" t="s">
        <v>24</v>
      </c>
      <c r="B105" s="33"/>
      <c r="C105" s="45" t="s">
        <v>141</v>
      </c>
      <c r="D105" s="45" t="s">
        <v>16</v>
      </c>
      <c r="E105" s="45" t="s">
        <v>26</v>
      </c>
      <c r="F105" s="45" t="s">
        <v>126</v>
      </c>
      <c r="G105" s="46" t="s">
        <v>19</v>
      </c>
      <c r="H105" s="47" t="n">
        <v>51.58</v>
      </c>
      <c r="I105" s="47" t="n">
        <v>8.09341120144883</v>
      </c>
      <c r="J105" s="47" t="n">
        <f aca="false">H105+I105</f>
        <v>59.6734112014488</v>
      </c>
      <c r="K105" s="43"/>
      <c r="L105" s="38"/>
      <c r="M105" s="38"/>
      <c r="N105" s="38"/>
    </row>
    <row r="106" customFormat="false" ht="36.75" hidden="true" customHeight="true" outlineLevel="0" collapsed="false">
      <c r="A106" s="32" t="s">
        <v>13</v>
      </c>
      <c r="B106" s="50" t="s">
        <v>30</v>
      </c>
      <c r="C106" s="34" t="s">
        <v>142</v>
      </c>
      <c r="D106" s="67" t="s">
        <v>16</v>
      </c>
      <c r="E106" s="67" t="s">
        <v>26</v>
      </c>
      <c r="F106" s="34" t="s">
        <v>126</v>
      </c>
      <c r="G106" s="35" t="s">
        <v>19</v>
      </c>
      <c r="H106" s="36" t="n">
        <v>49.48</v>
      </c>
      <c r="I106" s="36" t="n">
        <v>7.76390047009864</v>
      </c>
      <c r="J106" s="36" t="n">
        <f aca="false">H106+I106</f>
        <v>57.2439004700986</v>
      </c>
      <c r="K106" s="119"/>
      <c r="L106" s="38"/>
      <c r="M106" s="38"/>
      <c r="N106" s="38"/>
    </row>
    <row r="107" customFormat="false" ht="36.75" hidden="true" customHeight="true" outlineLevel="0" collapsed="false">
      <c r="A107" s="39" t="s">
        <v>13</v>
      </c>
      <c r="B107" s="50"/>
      <c r="C107" s="40" t="s">
        <v>143</v>
      </c>
      <c r="D107" s="61" t="s">
        <v>16</v>
      </c>
      <c r="E107" s="61" t="s">
        <v>26</v>
      </c>
      <c r="F107" s="40" t="s">
        <v>34</v>
      </c>
      <c r="G107" s="41" t="s">
        <v>19</v>
      </c>
      <c r="H107" s="42" t="n">
        <v>51.85</v>
      </c>
      <c r="I107" s="42" t="n">
        <v>8.13577686690814</v>
      </c>
      <c r="J107" s="42" t="n">
        <f aca="false">H107+I107</f>
        <v>59.9857768669081</v>
      </c>
      <c r="K107" s="60"/>
      <c r="L107" s="38"/>
      <c r="M107" s="38"/>
      <c r="N107" s="38"/>
    </row>
    <row r="108" customFormat="false" ht="36.75" hidden="true" customHeight="true" outlineLevel="0" collapsed="false">
      <c r="A108" s="44" t="s">
        <v>13</v>
      </c>
      <c r="B108" s="50"/>
      <c r="C108" s="45" t="s">
        <v>144</v>
      </c>
      <c r="D108" s="62" t="s">
        <v>16</v>
      </c>
      <c r="E108" s="62" t="s">
        <v>56</v>
      </c>
      <c r="F108" s="45" t="s">
        <v>126</v>
      </c>
      <c r="G108" s="96" t="s">
        <v>57</v>
      </c>
      <c r="H108" s="47" t="n">
        <v>82.32</v>
      </c>
      <c r="I108" s="47" t="n">
        <v>12.9168206689272</v>
      </c>
      <c r="J108" s="47" t="n">
        <f aca="false">H108+I108</f>
        <v>95.2368206689272</v>
      </c>
      <c r="K108" s="63"/>
      <c r="L108" s="38"/>
      <c r="M108" s="38"/>
      <c r="N108" s="38"/>
    </row>
    <row r="109" customFormat="false" ht="33" hidden="true" customHeight="true" outlineLevel="0" collapsed="false">
      <c r="A109" s="81" t="s">
        <v>21</v>
      </c>
      <c r="B109" s="65" t="s">
        <v>38</v>
      </c>
      <c r="C109" s="34" t="s">
        <v>145</v>
      </c>
      <c r="D109" s="66" t="s">
        <v>16</v>
      </c>
      <c r="E109" s="67" t="s">
        <v>26</v>
      </c>
      <c r="F109" s="34" t="s">
        <v>126</v>
      </c>
      <c r="G109" s="35" t="s">
        <v>19</v>
      </c>
      <c r="H109" s="36" t="n">
        <v>47.44</v>
      </c>
      <c r="I109" s="36" t="n">
        <v>7.44380433107275</v>
      </c>
      <c r="J109" s="36" t="n">
        <f aca="false">H109+I109</f>
        <v>54.8838043310727</v>
      </c>
      <c r="K109" s="37"/>
      <c r="L109" s="38"/>
      <c r="M109" s="38"/>
      <c r="N109" s="38"/>
    </row>
    <row r="110" customFormat="false" ht="31.5" hidden="true" customHeight="true" outlineLevel="0" collapsed="false">
      <c r="A110" s="69" t="s">
        <v>21</v>
      </c>
      <c r="B110" s="65"/>
      <c r="C110" s="40" t="s">
        <v>146</v>
      </c>
      <c r="D110" s="72" t="s">
        <v>16</v>
      </c>
      <c r="E110" s="61" t="s">
        <v>26</v>
      </c>
      <c r="F110" s="40" t="s">
        <v>34</v>
      </c>
      <c r="G110" s="41" t="s">
        <v>19</v>
      </c>
      <c r="H110" s="42" t="n">
        <v>51.85</v>
      </c>
      <c r="I110" s="42" t="n">
        <v>8.13577686690814</v>
      </c>
      <c r="J110" s="42" t="n">
        <f aca="false">H110+I110</f>
        <v>59.9857768669081</v>
      </c>
      <c r="K110" s="43"/>
      <c r="L110" s="38"/>
      <c r="M110" s="38"/>
      <c r="N110" s="38"/>
    </row>
    <row r="111" customFormat="false" ht="33.75" hidden="true" customHeight="true" outlineLevel="0" collapsed="false">
      <c r="A111" s="73" t="s">
        <v>21</v>
      </c>
      <c r="B111" s="65"/>
      <c r="C111" s="45" t="s">
        <v>147</v>
      </c>
      <c r="D111" s="74" t="s">
        <v>16</v>
      </c>
      <c r="E111" s="62" t="s">
        <v>56</v>
      </c>
      <c r="F111" s="45" t="s">
        <v>126</v>
      </c>
      <c r="G111" s="96" t="s">
        <v>57</v>
      </c>
      <c r="H111" s="47" t="n">
        <v>83.46</v>
      </c>
      <c r="I111" s="47" t="n">
        <v>13.0956979230888</v>
      </c>
      <c r="J111" s="47" t="n">
        <f aca="false">H111+I111</f>
        <v>96.5556979230888</v>
      </c>
      <c r="K111" s="48"/>
      <c r="L111" s="38"/>
      <c r="M111" s="38"/>
      <c r="N111" s="38"/>
    </row>
    <row r="112" customFormat="false" ht="34.5" hidden="true" customHeight="true" outlineLevel="0" collapsed="false">
      <c r="A112" s="32" t="s">
        <v>45</v>
      </c>
      <c r="B112" s="122" t="s">
        <v>46</v>
      </c>
      <c r="C112" s="34" t="s">
        <v>148</v>
      </c>
      <c r="D112" s="66" t="s">
        <v>16</v>
      </c>
      <c r="E112" s="67" t="s">
        <v>26</v>
      </c>
      <c r="F112" s="34" t="s">
        <v>126</v>
      </c>
      <c r="G112" s="35" t="s">
        <v>19</v>
      </c>
      <c r="H112" s="36" t="n">
        <v>47.44</v>
      </c>
      <c r="I112" s="36" t="n">
        <v>7.44380433107275</v>
      </c>
      <c r="J112" s="36" t="n">
        <f aca="false">H112+I112</f>
        <v>54.8838043310727</v>
      </c>
      <c r="K112" s="71"/>
      <c r="L112" s="38"/>
      <c r="M112" s="38"/>
      <c r="N112" s="38"/>
    </row>
    <row r="113" customFormat="false" ht="34.5" hidden="false" customHeight="true" outlineLevel="0" collapsed="false">
      <c r="A113" s="39" t="s">
        <v>45</v>
      </c>
      <c r="B113" s="122"/>
      <c r="C113" s="97" t="s">
        <v>149</v>
      </c>
      <c r="D113" s="103"/>
      <c r="E113" s="123" t="s">
        <v>26</v>
      </c>
      <c r="F113" s="97" t="s">
        <v>34</v>
      </c>
      <c r="G113" s="104" t="s">
        <v>19</v>
      </c>
      <c r="H113" s="99" t="n">
        <v>51.85</v>
      </c>
      <c r="I113" s="99" t="n">
        <v>8.13577686690814</v>
      </c>
      <c r="J113" s="99" t="n">
        <f aca="false">H113+I113</f>
        <v>59.9857768669081</v>
      </c>
      <c r="K113" s="100" t="n">
        <v>59900</v>
      </c>
      <c r="L113" s="76"/>
      <c r="M113" s="38"/>
      <c r="N113" s="38"/>
    </row>
    <row r="114" customFormat="false" ht="39" hidden="true" customHeight="true" outlineLevel="0" collapsed="false">
      <c r="A114" s="112" t="s">
        <v>45</v>
      </c>
      <c r="B114" s="122"/>
      <c r="C114" s="113" t="s">
        <v>150</v>
      </c>
      <c r="D114" s="83" t="s">
        <v>16</v>
      </c>
      <c r="E114" s="114" t="s">
        <v>56</v>
      </c>
      <c r="F114" s="113" t="s">
        <v>126</v>
      </c>
      <c r="G114" s="124" t="s">
        <v>57</v>
      </c>
      <c r="H114" s="84" t="n">
        <v>75.64</v>
      </c>
      <c r="I114" s="84" t="n">
        <v>11.8686627234895</v>
      </c>
      <c r="J114" s="84" t="n">
        <f aca="false">H114+I114</f>
        <v>87.5086627234895</v>
      </c>
      <c r="K114" s="116"/>
      <c r="L114" s="76"/>
      <c r="M114" s="38"/>
      <c r="N114" s="38"/>
    </row>
    <row r="115" customFormat="false" ht="16.5" hidden="false" customHeight="true" outlineLevel="0" collapsed="false">
      <c r="A115" s="125"/>
      <c r="B115" s="126"/>
      <c r="C115" s="126"/>
      <c r="D115" s="127"/>
      <c r="E115" s="126"/>
      <c r="F115" s="126"/>
      <c r="G115" s="126" t="s">
        <v>151</v>
      </c>
      <c r="H115" s="126"/>
      <c r="I115" s="126"/>
      <c r="J115" s="126"/>
      <c r="K115" s="128"/>
      <c r="L115" s="38"/>
      <c r="M115" s="38"/>
      <c r="N115" s="38"/>
    </row>
    <row r="116" customFormat="false" ht="36.75" hidden="true" customHeight="true" outlineLevel="0" collapsed="false">
      <c r="A116" s="32" t="s">
        <v>24</v>
      </c>
      <c r="B116" s="33" t="s">
        <v>14</v>
      </c>
      <c r="C116" s="34" t="s">
        <v>152</v>
      </c>
      <c r="D116" s="34" t="s">
        <v>16</v>
      </c>
      <c r="E116" s="34" t="s">
        <v>26</v>
      </c>
      <c r="F116" s="34" t="s">
        <v>126</v>
      </c>
      <c r="G116" s="35" t="s">
        <v>19</v>
      </c>
      <c r="H116" s="36" t="n">
        <v>50</v>
      </c>
      <c r="I116" s="36" t="n">
        <v>7.84549360357583</v>
      </c>
      <c r="J116" s="36" t="n">
        <f aca="false">H116+I116</f>
        <v>57.8454936035758</v>
      </c>
      <c r="K116" s="43"/>
      <c r="L116" s="38"/>
      <c r="M116" s="38"/>
      <c r="N116" s="38"/>
    </row>
    <row r="117" customFormat="false" ht="36.75" hidden="true" customHeight="true" outlineLevel="0" collapsed="false">
      <c r="A117" s="39" t="s">
        <v>24</v>
      </c>
      <c r="B117" s="33"/>
      <c r="C117" s="40" t="s">
        <v>153</v>
      </c>
      <c r="D117" s="40" t="s">
        <v>16</v>
      </c>
      <c r="E117" s="40" t="s">
        <v>26</v>
      </c>
      <c r="F117" s="40" t="s">
        <v>34</v>
      </c>
      <c r="G117" s="41" t="s">
        <v>19</v>
      </c>
      <c r="H117" s="42" t="n">
        <v>51.85</v>
      </c>
      <c r="I117" s="42" t="n">
        <v>8.13577686690814</v>
      </c>
      <c r="J117" s="42" t="n">
        <f aca="false">H117+I117</f>
        <v>59.9857768669081</v>
      </c>
      <c r="K117" s="43"/>
      <c r="L117" s="38"/>
      <c r="M117" s="38"/>
      <c r="N117" s="38"/>
    </row>
    <row r="118" customFormat="false" ht="36.75" hidden="true" customHeight="true" outlineLevel="0" collapsed="false">
      <c r="A118" s="44" t="s">
        <v>24</v>
      </c>
      <c r="B118" s="33"/>
      <c r="C118" s="45" t="s">
        <v>154</v>
      </c>
      <c r="D118" s="45" t="s">
        <v>16</v>
      </c>
      <c r="E118" s="45" t="s">
        <v>26</v>
      </c>
      <c r="F118" s="45" t="s">
        <v>126</v>
      </c>
      <c r="G118" s="46" t="s">
        <v>19</v>
      </c>
      <c r="H118" s="47" t="n">
        <v>51.58</v>
      </c>
      <c r="I118" s="47" t="n">
        <v>8.09341120144883</v>
      </c>
      <c r="J118" s="47" t="n">
        <f aca="false">H118+I118</f>
        <v>59.6734112014488</v>
      </c>
      <c r="K118" s="43"/>
      <c r="L118" s="38"/>
      <c r="M118" s="38"/>
      <c r="N118" s="38"/>
    </row>
    <row r="119" customFormat="false" ht="36.75" hidden="true" customHeight="true" outlineLevel="0" collapsed="false">
      <c r="A119" s="32" t="s">
        <v>13</v>
      </c>
      <c r="B119" s="50" t="s">
        <v>30</v>
      </c>
      <c r="C119" s="34" t="s">
        <v>155</v>
      </c>
      <c r="D119" s="67" t="s">
        <v>16</v>
      </c>
      <c r="E119" s="67" t="s">
        <v>26</v>
      </c>
      <c r="F119" s="34" t="s">
        <v>126</v>
      </c>
      <c r="G119" s="35" t="s">
        <v>19</v>
      </c>
      <c r="H119" s="36" t="n">
        <v>50.81</v>
      </c>
      <c r="I119" s="36" t="n">
        <v>7.97259059995376</v>
      </c>
      <c r="J119" s="36" t="n">
        <f aca="false">H119+I119</f>
        <v>58.7825905999538</v>
      </c>
      <c r="K119" s="119"/>
      <c r="L119" s="38"/>
      <c r="M119" s="38"/>
      <c r="N119" s="38"/>
    </row>
    <row r="120" customFormat="false" ht="36.75" hidden="true" customHeight="true" outlineLevel="0" collapsed="false">
      <c r="A120" s="39" t="s">
        <v>13</v>
      </c>
      <c r="B120" s="50"/>
      <c r="C120" s="40" t="s">
        <v>156</v>
      </c>
      <c r="D120" s="61" t="s">
        <v>16</v>
      </c>
      <c r="E120" s="61" t="s">
        <v>26</v>
      </c>
      <c r="F120" s="40" t="s">
        <v>34</v>
      </c>
      <c r="G120" s="41" t="s">
        <v>19</v>
      </c>
      <c r="H120" s="42" t="n">
        <v>52.66</v>
      </c>
      <c r="I120" s="42" t="n">
        <v>8.26287386328607</v>
      </c>
      <c r="J120" s="42" t="n">
        <f aca="false">H120+I120</f>
        <v>60.9228738632861</v>
      </c>
      <c r="K120" s="60"/>
      <c r="L120" s="38"/>
      <c r="M120" s="38"/>
      <c r="N120" s="38"/>
    </row>
    <row r="121" customFormat="false" ht="36.75" hidden="true" customHeight="true" outlineLevel="0" collapsed="false">
      <c r="A121" s="44" t="s">
        <v>13</v>
      </c>
      <c r="B121" s="50"/>
      <c r="C121" s="45" t="s">
        <v>157</v>
      </c>
      <c r="D121" s="62" t="s">
        <v>16</v>
      </c>
      <c r="E121" s="62" t="s">
        <v>56</v>
      </c>
      <c r="F121" s="45" t="s">
        <v>126</v>
      </c>
      <c r="G121" s="96" t="s">
        <v>57</v>
      </c>
      <c r="H121" s="47" t="n">
        <v>81.51</v>
      </c>
      <c r="I121" s="47" t="n">
        <v>12.7897236725493</v>
      </c>
      <c r="J121" s="47" t="n">
        <f aca="false">H121+I121</f>
        <v>94.2997236725493</v>
      </c>
      <c r="K121" s="129"/>
      <c r="L121" s="38"/>
      <c r="M121" s="38"/>
      <c r="N121" s="38"/>
    </row>
    <row r="122" customFormat="false" ht="33" hidden="true" customHeight="true" outlineLevel="0" collapsed="false">
      <c r="A122" s="81" t="s">
        <v>21</v>
      </c>
      <c r="B122" s="65" t="s">
        <v>38</v>
      </c>
      <c r="C122" s="34" t="s">
        <v>158</v>
      </c>
      <c r="D122" s="66" t="s">
        <v>16</v>
      </c>
      <c r="E122" s="67" t="s">
        <v>26</v>
      </c>
      <c r="F122" s="34" t="s">
        <v>126</v>
      </c>
      <c r="G122" s="35" t="s">
        <v>19</v>
      </c>
      <c r="H122" s="36" t="n">
        <v>50</v>
      </c>
      <c r="I122" s="36" t="n">
        <v>7.84549360357583</v>
      </c>
      <c r="J122" s="36" t="n">
        <f aca="false">H122+I122</f>
        <v>57.8454936035758</v>
      </c>
      <c r="K122" s="37"/>
      <c r="L122" s="38"/>
      <c r="M122" s="38"/>
      <c r="N122" s="38"/>
    </row>
    <row r="123" customFormat="false" ht="35.25" hidden="false" customHeight="true" outlineLevel="0" collapsed="false">
      <c r="A123" s="69" t="s">
        <v>21</v>
      </c>
      <c r="B123" s="65"/>
      <c r="C123" s="97" t="s">
        <v>159</v>
      </c>
      <c r="D123" s="103"/>
      <c r="E123" s="123" t="s">
        <v>26</v>
      </c>
      <c r="F123" s="97" t="s">
        <v>34</v>
      </c>
      <c r="G123" s="104" t="s">
        <v>19</v>
      </c>
      <c r="H123" s="99" t="n">
        <v>51.85</v>
      </c>
      <c r="I123" s="99" t="n">
        <v>8.13577686690814</v>
      </c>
      <c r="J123" s="99" t="n">
        <f aca="false">H123+I123</f>
        <v>59.9857768669081</v>
      </c>
      <c r="K123" s="100" t="n">
        <v>59900</v>
      </c>
      <c r="L123" s="38"/>
      <c r="M123" s="38"/>
      <c r="N123" s="38"/>
    </row>
    <row r="124" customFormat="false" ht="33.75" hidden="true" customHeight="true" outlineLevel="0" collapsed="false">
      <c r="A124" s="73" t="s">
        <v>21</v>
      </c>
      <c r="B124" s="65"/>
      <c r="C124" s="45" t="s">
        <v>160</v>
      </c>
      <c r="D124" s="74" t="s">
        <v>16</v>
      </c>
      <c r="E124" s="62" t="s">
        <v>56</v>
      </c>
      <c r="F124" s="45" t="s">
        <v>126</v>
      </c>
      <c r="G124" s="96" t="s">
        <v>57</v>
      </c>
      <c r="H124" s="47" t="n">
        <v>75.64</v>
      </c>
      <c r="I124" s="47" t="n">
        <v>11.8686627234895</v>
      </c>
      <c r="J124" s="47" t="n">
        <f aca="false">H124+I124</f>
        <v>87.5086627234895</v>
      </c>
      <c r="K124" s="48"/>
      <c r="L124" s="38"/>
      <c r="M124" s="38"/>
      <c r="N124" s="38"/>
    </row>
    <row r="125" customFormat="false" ht="34.5" hidden="true" customHeight="true" outlineLevel="0" collapsed="false">
      <c r="A125" s="32" t="s">
        <v>45</v>
      </c>
      <c r="B125" s="130" t="s">
        <v>46</v>
      </c>
      <c r="C125" s="34" t="s">
        <v>161</v>
      </c>
      <c r="D125" s="66" t="s">
        <v>16</v>
      </c>
      <c r="E125" s="67" t="s">
        <v>26</v>
      </c>
      <c r="F125" s="34" t="s">
        <v>126</v>
      </c>
      <c r="G125" s="35" t="s">
        <v>19</v>
      </c>
      <c r="H125" s="36" t="n">
        <v>50</v>
      </c>
      <c r="I125" s="36" t="n">
        <v>7.84549360357583</v>
      </c>
      <c r="J125" s="36" t="n">
        <f aca="false">H125+I125</f>
        <v>57.8454936035758</v>
      </c>
      <c r="K125" s="43"/>
      <c r="L125" s="38"/>
      <c r="M125" s="38"/>
      <c r="N125" s="38"/>
    </row>
    <row r="126" customFormat="false" ht="34.5" hidden="true" customHeight="true" outlineLevel="0" collapsed="false">
      <c r="A126" s="39" t="s">
        <v>45</v>
      </c>
      <c r="B126" s="130"/>
      <c r="C126" s="40" t="s">
        <v>162</v>
      </c>
      <c r="D126" s="72" t="s">
        <v>16</v>
      </c>
      <c r="E126" s="61" t="s">
        <v>26</v>
      </c>
      <c r="F126" s="40" t="s">
        <v>34</v>
      </c>
      <c r="G126" s="41" t="s">
        <v>19</v>
      </c>
      <c r="H126" s="42" t="n">
        <v>51.85</v>
      </c>
      <c r="I126" s="42" t="n">
        <v>8.13577686690814</v>
      </c>
      <c r="J126" s="42" t="n">
        <f aca="false">H126+I126</f>
        <v>59.9857768669081</v>
      </c>
      <c r="K126" s="43"/>
      <c r="L126" s="38"/>
      <c r="M126" s="38"/>
      <c r="N126" s="38"/>
    </row>
    <row r="127" customFormat="false" ht="34.5" hidden="true" customHeight="true" outlineLevel="0" collapsed="false">
      <c r="A127" s="131" t="s">
        <v>45</v>
      </c>
      <c r="B127" s="130"/>
      <c r="C127" s="132" t="s">
        <v>163</v>
      </c>
      <c r="D127" s="133" t="s">
        <v>16</v>
      </c>
      <c r="E127" s="134" t="s">
        <v>56</v>
      </c>
      <c r="F127" s="132" t="s">
        <v>126</v>
      </c>
      <c r="G127" s="135" t="s">
        <v>57</v>
      </c>
      <c r="H127" s="136" t="n">
        <v>75.64</v>
      </c>
      <c r="I127" s="136" t="n">
        <v>11.8686627234895</v>
      </c>
      <c r="J127" s="136" t="n">
        <f aca="false">H127+I127</f>
        <v>87.5086627234895</v>
      </c>
      <c r="K127" s="137"/>
      <c r="L127" s="38"/>
      <c r="M127" s="38"/>
      <c r="N127" s="38"/>
    </row>
    <row r="128" customFormat="false" ht="16.5" hidden="false" customHeight="false" outlineLevel="0" collapsed="false">
      <c r="A128" s="29"/>
      <c r="B128" s="18"/>
      <c r="C128" s="18"/>
      <c r="D128" s="18"/>
      <c r="E128" s="18"/>
      <c r="F128" s="18"/>
      <c r="G128" s="18" t="s">
        <v>164</v>
      </c>
      <c r="H128" s="18"/>
      <c r="I128" s="18"/>
      <c r="J128" s="18"/>
      <c r="K128" s="30"/>
      <c r="L128" s="38"/>
      <c r="M128" s="38"/>
      <c r="N128" s="38"/>
    </row>
    <row r="129" customFormat="false" ht="33.75" hidden="true" customHeight="true" outlineLevel="0" collapsed="false">
      <c r="A129" s="32" t="s">
        <v>24</v>
      </c>
      <c r="B129" s="33" t="s">
        <v>14</v>
      </c>
      <c r="C129" s="34" t="s">
        <v>165</v>
      </c>
      <c r="D129" s="34" t="s">
        <v>16</v>
      </c>
      <c r="E129" s="34" t="s">
        <v>26</v>
      </c>
      <c r="F129" s="34" t="s">
        <v>126</v>
      </c>
      <c r="G129" s="35" t="s">
        <v>19</v>
      </c>
      <c r="H129" s="36" t="n">
        <v>47.07</v>
      </c>
      <c r="I129" s="36" t="n">
        <v>7.38255610531258</v>
      </c>
      <c r="J129" s="36" t="n">
        <f aca="false">H129+I129</f>
        <v>54.4525561053126</v>
      </c>
      <c r="K129" s="37"/>
      <c r="L129" s="38"/>
      <c r="M129" s="38"/>
      <c r="N129" s="38"/>
    </row>
    <row r="130" customFormat="false" ht="33.75" hidden="true" customHeight="false" outlineLevel="0" collapsed="false">
      <c r="A130" s="39" t="s">
        <v>24</v>
      </c>
      <c r="B130" s="33"/>
      <c r="C130" s="40" t="s">
        <v>166</v>
      </c>
      <c r="D130" s="40" t="s">
        <v>16</v>
      </c>
      <c r="E130" s="40" t="s">
        <v>26</v>
      </c>
      <c r="F130" s="40" t="s">
        <v>34</v>
      </c>
      <c r="G130" s="41" t="s">
        <v>19</v>
      </c>
      <c r="H130" s="42" t="n">
        <v>61.46</v>
      </c>
      <c r="I130" s="42" t="n">
        <v>9.63951345299577</v>
      </c>
      <c r="J130" s="42" t="n">
        <f aca="false">H130+I130</f>
        <v>71.0995134529958</v>
      </c>
      <c r="K130" s="43"/>
      <c r="L130" s="38"/>
      <c r="M130" s="38"/>
      <c r="N130" s="38"/>
    </row>
    <row r="131" customFormat="false" ht="34.5" hidden="false" customHeight="false" outlineLevel="0" collapsed="false">
      <c r="A131" s="44" t="s">
        <v>24</v>
      </c>
      <c r="B131" s="33"/>
      <c r="C131" s="90" t="s">
        <v>167</v>
      </c>
      <c r="D131" s="90"/>
      <c r="E131" s="90" t="s">
        <v>26</v>
      </c>
      <c r="F131" s="90" t="s">
        <v>126</v>
      </c>
      <c r="G131" s="92" t="s">
        <v>19</v>
      </c>
      <c r="H131" s="93" t="n">
        <v>54.15</v>
      </c>
      <c r="I131" s="93" t="n">
        <v>8.49299794142078</v>
      </c>
      <c r="J131" s="93" t="n">
        <f aca="false">H131+I131</f>
        <v>62.6429979414208</v>
      </c>
      <c r="K131" s="107" t="n">
        <v>55900</v>
      </c>
      <c r="L131" s="38"/>
      <c r="M131" s="38"/>
      <c r="N131" s="38"/>
    </row>
    <row r="132" customFormat="false" ht="33.75" hidden="true" customHeight="true" outlineLevel="0" collapsed="false">
      <c r="A132" s="32" t="s">
        <v>13</v>
      </c>
      <c r="B132" s="50" t="s">
        <v>30</v>
      </c>
      <c r="C132" s="34" t="s">
        <v>168</v>
      </c>
      <c r="D132" s="67" t="s">
        <v>16</v>
      </c>
      <c r="E132" s="67" t="s">
        <v>26</v>
      </c>
      <c r="F132" s="34" t="s">
        <v>126</v>
      </c>
      <c r="G132" s="41" t="s">
        <v>19</v>
      </c>
      <c r="H132" s="36" t="n">
        <v>47.07</v>
      </c>
      <c r="I132" s="36" t="n">
        <v>7.38255610531258</v>
      </c>
      <c r="J132" s="36" t="n">
        <f aca="false">H132+I132</f>
        <v>54.4525561053126</v>
      </c>
      <c r="K132" s="119"/>
      <c r="L132" s="38"/>
      <c r="M132" s="38"/>
      <c r="N132" s="38"/>
    </row>
    <row r="133" customFormat="false" ht="36.75" hidden="true" customHeight="true" outlineLevel="0" collapsed="false">
      <c r="A133" s="39" t="s">
        <v>13</v>
      </c>
      <c r="B133" s="50"/>
      <c r="C133" s="40" t="s">
        <v>169</v>
      </c>
      <c r="D133" s="61" t="s">
        <v>16</v>
      </c>
      <c r="E133" s="61" t="s">
        <v>26</v>
      </c>
      <c r="F133" s="40" t="s">
        <v>34</v>
      </c>
      <c r="G133" s="138" t="s">
        <v>19</v>
      </c>
      <c r="H133" s="42" t="n">
        <v>60.71</v>
      </c>
      <c r="I133" s="42" t="n">
        <v>9.52188190256058</v>
      </c>
      <c r="J133" s="42" t="n">
        <f aca="false">H133+I133</f>
        <v>70.2318819025606</v>
      </c>
      <c r="K133" s="60"/>
      <c r="L133" s="38"/>
      <c r="M133" s="38"/>
      <c r="N133" s="38"/>
    </row>
    <row r="134" customFormat="false" ht="36.75" hidden="true" customHeight="true" outlineLevel="0" collapsed="false">
      <c r="A134" s="139" t="s">
        <v>13</v>
      </c>
      <c r="B134" s="50"/>
      <c r="C134" s="113" t="s">
        <v>170</v>
      </c>
      <c r="D134" s="114" t="s">
        <v>16</v>
      </c>
      <c r="E134" s="114" t="s">
        <v>26</v>
      </c>
      <c r="F134" s="113" t="s">
        <v>126</v>
      </c>
      <c r="G134" s="114" t="s">
        <v>19</v>
      </c>
      <c r="H134" s="84" t="n">
        <v>56.55</v>
      </c>
      <c r="I134" s="84" t="n">
        <v>9.73</v>
      </c>
      <c r="J134" s="84" t="n">
        <f aca="false">H134+I134</f>
        <v>66.28</v>
      </c>
      <c r="K134" s="140"/>
      <c r="L134" s="38"/>
      <c r="M134" s="38"/>
      <c r="N134" s="38"/>
    </row>
    <row r="135" customFormat="false" ht="36.75" hidden="true" customHeight="true" outlineLevel="0" collapsed="false">
      <c r="A135" s="44" t="s">
        <v>13</v>
      </c>
      <c r="B135" s="50"/>
      <c r="C135" s="45" t="s">
        <v>171</v>
      </c>
      <c r="D135" s="62" t="s">
        <v>16</v>
      </c>
      <c r="E135" s="62" t="s">
        <v>33</v>
      </c>
      <c r="F135" s="45" t="s">
        <v>18</v>
      </c>
      <c r="G135" s="95" t="s">
        <v>35</v>
      </c>
      <c r="H135" s="47" t="n">
        <v>25.96</v>
      </c>
      <c r="I135" s="47" t="n">
        <v>4.47</v>
      </c>
      <c r="J135" s="47" t="n">
        <f aca="false">H135+I135</f>
        <v>30.43</v>
      </c>
      <c r="K135" s="129"/>
      <c r="L135" s="38"/>
      <c r="M135" s="38"/>
      <c r="N135" s="38"/>
    </row>
    <row r="136" customFormat="false" ht="33.75" hidden="true" customHeight="false" outlineLevel="0" collapsed="false">
      <c r="A136" s="81" t="s">
        <v>21</v>
      </c>
      <c r="B136" s="65" t="s">
        <v>38</v>
      </c>
      <c r="C136" s="34" t="s">
        <v>172</v>
      </c>
      <c r="D136" s="66" t="s">
        <v>16</v>
      </c>
      <c r="E136" s="67" t="s">
        <v>26</v>
      </c>
      <c r="F136" s="34" t="s">
        <v>126</v>
      </c>
      <c r="G136" s="41" t="s">
        <v>19</v>
      </c>
      <c r="H136" s="36" t="n">
        <v>47.44</v>
      </c>
      <c r="I136" s="36" t="n">
        <v>7.44058767019394</v>
      </c>
      <c r="J136" s="59" t="n">
        <f aca="false">H136+I136</f>
        <v>54.8805876701939</v>
      </c>
      <c r="K136" s="71"/>
      <c r="L136" s="38"/>
      <c r="M136" s="38"/>
      <c r="N136" s="38"/>
    </row>
    <row r="137" customFormat="false" ht="33.75" hidden="true" customHeight="false" outlineLevel="0" collapsed="false">
      <c r="A137" s="69" t="s">
        <v>21</v>
      </c>
      <c r="B137" s="65"/>
      <c r="C137" s="40" t="s">
        <v>173</v>
      </c>
      <c r="D137" s="72" t="s">
        <v>16</v>
      </c>
      <c r="E137" s="61" t="s">
        <v>26</v>
      </c>
      <c r="F137" s="40" t="s">
        <v>34</v>
      </c>
      <c r="G137" s="138" t="s">
        <v>19</v>
      </c>
      <c r="H137" s="42" t="n">
        <v>51.85</v>
      </c>
      <c r="I137" s="42" t="n">
        <v>8.13226118675286</v>
      </c>
      <c r="J137" s="42" t="n">
        <f aca="false">H137+I137</f>
        <v>59.9822611867529</v>
      </c>
      <c r="K137" s="43"/>
      <c r="L137" s="38"/>
      <c r="M137" s="38"/>
      <c r="N137" s="38"/>
    </row>
    <row r="138" customFormat="false" ht="38.25" hidden="true" customHeight="true" outlineLevel="0" collapsed="false">
      <c r="A138" s="69" t="s">
        <v>21</v>
      </c>
      <c r="B138" s="65"/>
      <c r="C138" s="113" t="s">
        <v>174</v>
      </c>
      <c r="D138" s="83" t="s">
        <v>16</v>
      </c>
      <c r="E138" s="114" t="s">
        <v>26</v>
      </c>
      <c r="F138" s="113" t="s">
        <v>34</v>
      </c>
      <c r="G138" s="138" t="s">
        <v>19</v>
      </c>
      <c r="H138" s="84" t="n">
        <v>49.21</v>
      </c>
      <c r="I138" s="84" t="n">
        <v>8.52</v>
      </c>
      <c r="J138" s="84" t="n">
        <f aca="false">H138+I138</f>
        <v>57.73</v>
      </c>
      <c r="K138" s="118"/>
      <c r="L138" s="38"/>
      <c r="M138" s="38"/>
      <c r="N138" s="38"/>
    </row>
    <row r="139" customFormat="false" ht="37.5" hidden="true" customHeight="true" outlineLevel="0" collapsed="false">
      <c r="A139" s="73" t="s">
        <v>21</v>
      </c>
      <c r="B139" s="65"/>
      <c r="C139" s="45" t="s">
        <v>175</v>
      </c>
      <c r="D139" s="74" t="s">
        <v>16</v>
      </c>
      <c r="E139" s="62" t="s">
        <v>33</v>
      </c>
      <c r="F139" s="45" t="s">
        <v>18</v>
      </c>
      <c r="G139" s="96" t="s">
        <v>42</v>
      </c>
      <c r="H139" s="47" t="n">
        <v>27.91</v>
      </c>
      <c r="I139" s="47" t="n">
        <v>4.84</v>
      </c>
      <c r="J139" s="47" t="n">
        <f aca="false">H139+I139</f>
        <v>32.75</v>
      </c>
      <c r="K139" s="118"/>
      <c r="L139" s="38"/>
      <c r="M139" s="38"/>
      <c r="N139" s="38"/>
    </row>
    <row r="140" customFormat="false" ht="33.75" hidden="true" customHeight="true" outlineLevel="0" collapsed="false">
      <c r="A140" s="32" t="s">
        <v>45</v>
      </c>
      <c r="B140" s="33" t="s">
        <v>46</v>
      </c>
      <c r="C140" s="34" t="s">
        <v>176</v>
      </c>
      <c r="D140" s="66" t="s">
        <v>16</v>
      </c>
      <c r="E140" s="67" t="s">
        <v>26</v>
      </c>
      <c r="F140" s="34" t="s">
        <v>126</v>
      </c>
      <c r="G140" s="41" t="s">
        <v>19</v>
      </c>
      <c r="H140" s="36" t="n">
        <v>47.44</v>
      </c>
      <c r="I140" s="36" t="n">
        <v>7.44058767019394</v>
      </c>
      <c r="J140" s="36" t="n">
        <f aca="false">H140+I140</f>
        <v>54.8805876701939</v>
      </c>
      <c r="K140" s="37"/>
      <c r="L140" s="38"/>
      <c r="M140" s="38"/>
      <c r="N140" s="38"/>
    </row>
    <row r="141" customFormat="false" ht="12.75" hidden="true" customHeight="true" outlineLevel="0" collapsed="false">
      <c r="A141" s="39" t="s">
        <v>45</v>
      </c>
      <c r="B141" s="33"/>
      <c r="C141" s="40" t="s">
        <v>177</v>
      </c>
      <c r="D141" s="72" t="s">
        <v>16</v>
      </c>
      <c r="E141" s="61" t="s">
        <v>26</v>
      </c>
      <c r="F141" s="40" t="s">
        <v>34</v>
      </c>
      <c r="G141" s="141" t="s">
        <v>19</v>
      </c>
      <c r="H141" s="42" t="n">
        <v>51.85</v>
      </c>
      <c r="I141" s="42" t="n">
        <v>8.13226118675286</v>
      </c>
      <c r="J141" s="42" t="n">
        <f aca="false">H141+I141</f>
        <v>59.9822611867529</v>
      </c>
      <c r="K141" s="43"/>
      <c r="L141" s="38"/>
      <c r="M141" s="38"/>
      <c r="N141" s="38"/>
    </row>
    <row r="142" customFormat="false" ht="24.75" hidden="false" customHeight="true" outlineLevel="0" collapsed="false">
      <c r="A142" s="39"/>
      <c r="B142" s="33"/>
      <c r="C142" s="40"/>
      <c r="D142" s="72"/>
      <c r="E142" s="61"/>
      <c r="F142" s="40"/>
      <c r="G142" s="141"/>
      <c r="H142" s="42"/>
      <c r="I142" s="42"/>
      <c r="J142" s="42"/>
      <c r="K142" s="43"/>
      <c r="L142" s="142"/>
      <c r="M142" s="38"/>
      <c r="N142" s="38"/>
    </row>
    <row r="143" customFormat="false" ht="33.75" hidden="true" customHeight="true" outlineLevel="0" collapsed="false">
      <c r="A143" s="39" t="s">
        <v>45</v>
      </c>
      <c r="B143" s="33"/>
      <c r="C143" s="113" t="s">
        <v>178</v>
      </c>
      <c r="D143" s="83" t="s">
        <v>16</v>
      </c>
      <c r="E143" s="114" t="s">
        <v>26</v>
      </c>
      <c r="F143" s="113" t="s">
        <v>126</v>
      </c>
      <c r="G143" s="138" t="s">
        <v>19</v>
      </c>
      <c r="H143" s="84" t="n">
        <v>49.21</v>
      </c>
      <c r="I143" s="84" t="n">
        <v>8.52</v>
      </c>
      <c r="J143" s="84" t="n">
        <f aca="false">H143+I143</f>
        <v>57.73</v>
      </c>
      <c r="K143" s="118"/>
      <c r="L143" s="76"/>
      <c r="M143" s="38"/>
      <c r="N143" s="38"/>
    </row>
    <row r="144" customFormat="false" ht="33" hidden="true" customHeight="true" outlineLevel="0" collapsed="false">
      <c r="A144" s="44" t="s">
        <v>45</v>
      </c>
      <c r="B144" s="33"/>
      <c r="C144" s="45" t="s">
        <v>179</v>
      </c>
      <c r="D144" s="74" t="s">
        <v>16</v>
      </c>
      <c r="E144" s="62" t="s">
        <v>33</v>
      </c>
      <c r="F144" s="45" t="s">
        <v>18</v>
      </c>
      <c r="G144" s="96" t="s">
        <v>42</v>
      </c>
      <c r="H144" s="47" t="n">
        <v>27.91</v>
      </c>
      <c r="I144" s="47" t="n">
        <v>4.84</v>
      </c>
      <c r="J144" s="47" t="n">
        <f aca="false">H144+I144</f>
        <v>32.75</v>
      </c>
      <c r="K144" s="48"/>
      <c r="L144" s="38"/>
      <c r="M144" s="38"/>
      <c r="N144" s="38"/>
    </row>
    <row r="145" customFormat="false" ht="16.5" hidden="false" customHeight="false" outlineLevel="0" collapsed="false">
      <c r="A145" s="78"/>
      <c r="B145" s="18"/>
      <c r="C145" s="143"/>
      <c r="D145" s="144"/>
      <c r="E145" s="143"/>
      <c r="F145" s="143"/>
      <c r="G145" s="143" t="s">
        <v>180</v>
      </c>
      <c r="H145" s="143"/>
      <c r="I145" s="143"/>
      <c r="J145" s="143"/>
      <c r="K145" s="145"/>
      <c r="L145" s="38"/>
      <c r="M145" s="38"/>
      <c r="N145" s="38"/>
    </row>
    <row r="146" customFormat="false" ht="34.5" hidden="true" customHeight="true" outlineLevel="0" collapsed="false">
      <c r="A146" s="32" t="s">
        <v>24</v>
      </c>
      <c r="B146" s="33" t="s">
        <v>14</v>
      </c>
      <c r="C146" s="34" t="s">
        <v>181</v>
      </c>
      <c r="D146" s="34" t="s">
        <v>16</v>
      </c>
      <c r="E146" s="34" t="s">
        <v>26</v>
      </c>
      <c r="F146" s="34" t="s">
        <v>182</v>
      </c>
      <c r="G146" s="35" t="s">
        <v>19</v>
      </c>
      <c r="H146" s="36" t="n">
        <v>50</v>
      </c>
      <c r="I146" s="36" t="n">
        <v>7.84210336234606</v>
      </c>
      <c r="J146" s="36" t="n">
        <f aca="false">H146+I146</f>
        <v>57.8421033623461</v>
      </c>
      <c r="K146" s="37"/>
      <c r="L146" s="38"/>
      <c r="M146" s="38"/>
      <c r="N146" s="38"/>
    </row>
    <row r="147" customFormat="false" ht="34.5" hidden="true" customHeight="false" outlineLevel="0" collapsed="false">
      <c r="A147" s="39" t="s">
        <v>24</v>
      </c>
      <c r="B147" s="33"/>
      <c r="C147" s="40" t="s">
        <v>183</v>
      </c>
      <c r="D147" s="40" t="s">
        <v>16</v>
      </c>
      <c r="E147" s="40" t="s">
        <v>26</v>
      </c>
      <c r="F147" s="40" t="s">
        <v>34</v>
      </c>
      <c r="G147" s="41" t="s">
        <v>19</v>
      </c>
      <c r="H147" s="42" t="n">
        <v>51.85</v>
      </c>
      <c r="I147" s="42" t="n">
        <v>8.13226118675286</v>
      </c>
      <c r="J147" s="42" t="n">
        <f aca="false">H147+I147</f>
        <v>59.9822611867529</v>
      </c>
      <c r="K147" s="43"/>
      <c r="L147" s="38"/>
      <c r="M147" s="38"/>
      <c r="N147" s="38"/>
    </row>
    <row r="148" customFormat="false" ht="34.5" hidden="true" customHeight="false" outlineLevel="0" collapsed="false">
      <c r="A148" s="44" t="s">
        <v>24</v>
      </c>
      <c r="B148" s="33"/>
      <c r="C148" s="45" t="s">
        <v>184</v>
      </c>
      <c r="D148" s="45" t="s">
        <v>16</v>
      </c>
      <c r="E148" s="45" t="s">
        <v>26</v>
      </c>
      <c r="F148" s="45" t="s">
        <v>126</v>
      </c>
      <c r="G148" s="46" t="s">
        <v>19</v>
      </c>
      <c r="H148" s="47" t="n">
        <v>43.76</v>
      </c>
      <c r="I148" s="47" t="n">
        <v>6.86340886272527</v>
      </c>
      <c r="J148" s="47" t="n">
        <f aca="false">H148+I148</f>
        <v>50.6234088627253</v>
      </c>
      <c r="K148" s="48"/>
      <c r="L148" s="38"/>
      <c r="M148" s="38"/>
      <c r="N148" s="38"/>
    </row>
    <row r="149" customFormat="false" ht="34.5" hidden="true" customHeight="true" outlineLevel="0" collapsed="false">
      <c r="A149" s="32" t="s">
        <v>13</v>
      </c>
      <c r="B149" s="50" t="s">
        <v>30</v>
      </c>
      <c r="C149" s="34" t="s">
        <v>185</v>
      </c>
      <c r="D149" s="67" t="s">
        <v>16</v>
      </c>
      <c r="E149" s="67" t="s">
        <v>26</v>
      </c>
      <c r="F149" s="34" t="s">
        <v>182</v>
      </c>
      <c r="G149" s="35" t="s">
        <v>19</v>
      </c>
      <c r="H149" s="36" t="n">
        <v>50.66</v>
      </c>
      <c r="I149" s="36" t="n">
        <v>7.94561912672903</v>
      </c>
      <c r="J149" s="36" t="n">
        <f aca="false">H149+I149</f>
        <v>58.605619126729</v>
      </c>
      <c r="K149" s="119"/>
      <c r="L149" s="38"/>
      <c r="M149" s="38"/>
      <c r="N149" s="38"/>
    </row>
    <row r="150" customFormat="false" ht="34.5" hidden="true" customHeight="false" outlineLevel="0" collapsed="false">
      <c r="A150" s="39" t="s">
        <v>13</v>
      </c>
      <c r="B150" s="50"/>
      <c r="C150" s="40" t="s">
        <v>186</v>
      </c>
      <c r="D150" s="61" t="s">
        <v>16</v>
      </c>
      <c r="E150" s="61" t="s">
        <v>26</v>
      </c>
      <c r="F150" s="40" t="s">
        <v>34</v>
      </c>
      <c r="G150" s="41" t="s">
        <v>19</v>
      </c>
      <c r="H150" s="42" t="n">
        <v>52.63</v>
      </c>
      <c r="I150" s="42" t="n">
        <v>8.25459799920546</v>
      </c>
      <c r="J150" s="42" t="n">
        <f aca="false">H150+I150</f>
        <v>60.8845979992055</v>
      </c>
      <c r="K150" s="60"/>
      <c r="L150" s="38"/>
      <c r="M150" s="38"/>
      <c r="N150" s="38"/>
    </row>
    <row r="151" customFormat="false" ht="34.5" hidden="true" customHeight="false" outlineLevel="0" collapsed="false">
      <c r="A151" s="44" t="s">
        <v>13</v>
      </c>
      <c r="B151" s="50"/>
      <c r="C151" s="45" t="s">
        <v>187</v>
      </c>
      <c r="D151" s="62" t="s">
        <v>16</v>
      </c>
      <c r="E151" s="62" t="s">
        <v>56</v>
      </c>
      <c r="F151" s="45" t="s">
        <v>126</v>
      </c>
      <c r="G151" s="96" t="s">
        <v>57</v>
      </c>
      <c r="H151" s="47" t="n">
        <v>73.69</v>
      </c>
      <c r="I151" s="47" t="n">
        <v>11.5576919354256</v>
      </c>
      <c r="J151" s="47" t="n">
        <f aca="false">H151+I151</f>
        <v>85.2476919354256</v>
      </c>
      <c r="K151" s="129"/>
      <c r="L151" s="38"/>
      <c r="M151" s="38"/>
      <c r="N151" s="38"/>
    </row>
    <row r="152" customFormat="false" ht="34.5" hidden="true" customHeight="false" outlineLevel="0" collapsed="false">
      <c r="A152" s="81" t="s">
        <v>21</v>
      </c>
      <c r="B152" s="65" t="s">
        <v>38</v>
      </c>
      <c r="C152" s="34" t="s">
        <v>188</v>
      </c>
      <c r="D152" s="22" t="s">
        <v>16</v>
      </c>
      <c r="E152" s="67" t="s">
        <v>26</v>
      </c>
      <c r="F152" s="34" t="s">
        <v>182</v>
      </c>
      <c r="G152" s="35" t="s">
        <v>19</v>
      </c>
      <c r="H152" s="75" t="n">
        <v>49.51</v>
      </c>
      <c r="I152" s="36" t="n">
        <v>7.76525074939507</v>
      </c>
      <c r="J152" s="36" t="n">
        <f aca="false">H152+I152</f>
        <v>57.2752507493951</v>
      </c>
      <c r="K152" s="37"/>
      <c r="L152" s="38"/>
      <c r="M152" s="38"/>
      <c r="N152" s="38"/>
    </row>
    <row r="153" customFormat="false" ht="34.5" hidden="true" customHeight="false" outlineLevel="0" collapsed="false">
      <c r="A153" s="69" t="s">
        <v>21</v>
      </c>
      <c r="B153" s="65"/>
      <c r="C153" s="40" t="s">
        <v>189</v>
      </c>
      <c r="D153" s="83" t="s">
        <v>16</v>
      </c>
      <c r="E153" s="61" t="s">
        <v>26</v>
      </c>
      <c r="F153" s="40" t="s">
        <v>34</v>
      </c>
      <c r="G153" s="41" t="s">
        <v>19</v>
      </c>
      <c r="H153" s="84" t="n">
        <v>51.48</v>
      </c>
      <c r="I153" s="42" t="n">
        <v>8.0742296218715</v>
      </c>
      <c r="J153" s="42" t="n">
        <f aca="false">H153+I153</f>
        <v>59.5542296218715</v>
      </c>
      <c r="K153" s="43"/>
      <c r="L153" s="38"/>
      <c r="M153" s="38"/>
      <c r="N153" s="38"/>
    </row>
    <row r="154" customFormat="false" ht="34.5" hidden="true" customHeight="true" outlineLevel="0" collapsed="false">
      <c r="A154" s="73" t="s">
        <v>21</v>
      </c>
      <c r="B154" s="65"/>
      <c r="C154" s="45" t="s">
        <v>190</v>
      </c>
      <c r="D154" s="74" t="s">
        <v>16</v>
      </c>
      <c r="E154" s="62" t="s">
        <v>56</v>
      </c>
      <c r="F154" s="45" t="s">
        <v>126</v>
      </c>
      <c r="G154" s="96" t="s">
        <v>57</v>
      </c>
      <c r="H154" s="47" t="n">
        <v>75.64</v>
      </c>
      <c r="I154" s="47" t="n">
        <v>11.8635339665571</v>
      </c>
      <c r="J154" s="47" t="n">
        <f aca="false">H154+I154</f>
        <v>87.5035339665571</v>
      </c>
      <c r="K154" s="48"/>
      <c r="L154" s="38"/>
      <c r="M154" s="38"/>
      <c r="N154" s="38"/>
    </row>
    <row r="155" customFormat="false" ht="34.5" hidden="true" customHeight="true" outlineLevel="0" collapsed="false">
      <c r="A155" s="32" t="s">
        <v>45</v>
      </c>
      <c r="B155" s="50" t="s">
        <v>46</v>
      </c>
      <c r="C155" s="34" t="s">
        <v>191</v>
      </c>
      <c r="D155" s="66" t="s">
        <v>16</v>
      </c>
      <c r="E155" s="67" t="s">
        <v>26</v>
      </c>
      <c r="F155" s="34" t="s">
        <v>182</v>
      </c>
      <c r="G155" s="35" t="s">
        <v>19</v>
      </c>
      <c r="H155" s="36" t="n">
        <v>49.34</v>
      </c>
      <c r="I155" s="36" t="n">
        <v>7.73858759796309</v>
      </c>
      <c r="J155" s="36" t="n">
        <f aca="false">H155+I155</f>
        <v>57.0785875979631</v>
      </c>
      <c r="K155" s="37"/>
      <c r="L155" s="38"/>
      <c r="M155" s="38"/>
      <c r="N155" s="38"/>
    </row>
    <row r="156" customFormat="false" ht="34.5" hidden="true" customHeight="true" outlineLevel="0" collapsed="false">
      <c r="A156" s="112" t="s">
        <v>45</v>
      </c>
      <c r="B156" s="50"/>
      <c r="C156" s="113" t="s">
        <v>192</v>
      </c>
      <c r="D156" s="83" t="s">
        <v>16</v>
      </c>
      <c r="E156" s="114" t="s">
        <v>26</v>
      </c>
      <c r="F156" s="113" t="s">
        <v>34</v>
      </c>
      <c r="G156" s="146" t="s">
        <v>19</v>
      </c>
      <c r="H156" s="84" t="n">
        <v>51.19</v>
      </c>
      <c r="I156" s="84" t="n">
        <v>8.02874542236989</v>
      </c>
      <c r="J156" s="84" t="n">
        <f aca="false">H156+I156</f>
        <v>59.2187454223699</v>
      </c>
      <c r="K156" s="116"/>
      <c r="L156" s="38"/>
      <c r="M156" s="38"/>
      <c r="N156" s="38"/>
    </row>
    <row r="157" customFormat="false" ht="34.5" hidden="true" customHeight="true" outlineLevel="0" collapsed="false">
      <c r="A157" s="112" t="s">
        <v>45</v>
      </c>
      <c r="B157" s="50"/>
      <c r="C157" s="113" t="s">
        <v>193</v>
      </c>
      <c r="D157" s="83" t="s">
        <v>16</v>
      </c>
      <c r="E157" s="114" t="s">
        <v>56</v>
      </c>
      <c r="F157" s="113" t="s">
        <v>126</v>
      </c>
      <c r="G157" s="114" t="s">
        <v>57</v>
      </c>
      <c r="H157" s="84" t="n">
        <v>75.64</v>
      </c>
      <c r="I157" s="84" t="n">
        <v>11.8635339665571</v>
      </c>
      <c r="J157" s="84" t="n">
        <f aca="false">H157+I157</f>
        <v>87.5035339665571</v>
      </c>
      <c r="K157" s="116"/>
      <c r="L157" s="147"/>
      <c r="M157" s="38"/>
      <c r="N157" s="38"/>
    </row>
    <row r="158" customFormat="false" ht="16.5" hidden="false" customHeight="false" outlineLevel="0" collapsed="false">
      <c r="A158" s="29"/>
      <c r="B158" s="18"/>
      <c r="C158" s="79"/>
      <c r="D158" s="79"/>
      <c r="E158" s="18"/>
      <c r="F158" s="18"/>
      <c r="G158" s="18" t="s">
        <v>194</v>
      </c>
      <c r="H158" s="18"/>
      <c r="I158" s="18"/>
      <c r="J158" s="26"/>
      <c r="K158" s="148"/>
      <c r="L158" s="38"/>
      <c r="M158" s="38"/>
      <c r="N158" s="38"/>
    </row>
    <row r="159" customFormat="false" ht="34.5" hidden="true" customHeight="true" outlineLevel="0" collapsed="false">
      <c r="A159" s="32" t="s">
        <v>24</v>
      </c>
      <c r="B159" s="33" t="s">
        <v>14</v>
      </c>
      <c r="C159" s="34" t="s">
        <v>195</v>
      </c>
      <c r="D159" s="34" t="s">
        <v>16</v>
      </c>
      <c r="E159" s="34" t="s">
        <v>26</v>
      </c>
      <c r="F159" s="34" t="s">
        <v>40</v>
      </c>
      <c r="G159" s="35" t="s">
        <v>19</v>
      </c>
      <c r="H159" s="36" t="n">
        <v>47.74</v>
      </c>
      <c r="I159" s="36" t="n">
        <v>7.75479079122937</v>
      </c>
      <c r="J159" s="36" t="n">
        <f aca="false">H159+I159</f>
        <v>55.4947907912294</v>
      </c>
      <c r="K159" s="37"/>
      <c r="L159" s="38"/>
      <c r="M159" s="38"/>
      <c r="N159" s="38"/>
    </row>
    <row r="160" customFormat="false" ht="34.5" hidden="true" customHeight="false" outlineLevel="0" collapsed="false">
      <c r="A160" s="39" t="s">
        <v>24</v>
      </c>
      <c r="B160" s="33"/>
      <c r="C160" s="40" t="s">
        <v>196</v>
      </c>
      <c r="D160" s="40" t="s">
        <v>16</v>
      </c>
      <c r="E160" s="40" t="s">
        <v>26</v>
      </c>
      <c r="F160" s="40" t="s">
        <v>18</v>
      </c>
      <c r="G160" s="41" t="s">
        <v>19</v>
      </c>
      <c r="H160" s="42" t="n">
        <v>52.03</v>
      </c>
      <c r="I160" s="42" t="n">
        <v>8.45164987154722</v>
      </c>
      <c r="J160" s="42" t="n">
        <f aca="false">H160+I160</f>
        <v>60.4816498715472</v>
      </c>
      <c r="K160" s="43"/>
      <c r="L160" s="38"/>
      <c r="M160" s="38"/>
      <c r="N160" s="38"/>
    </row>
    <row r="161" customFormat="false" ht="34.5" hidden="true" customHeight="false" outlineLevel="0" collapsed="false">
      <c r="A161" s="44" t="s">
        <v>24</v>
      </c>
      <c r="B161" s="33"/>
      <c r="C161" s="45" t="s">
        <v>197</v>
      </c>
      <c r="D161" s="45" t="s">
        <v>16</v>
      </c>
      <c r="E161" s="45" t="s">
        <v>26</v>
      </c>
      <c r="F161" s="45" t="s">
        <v>198</v>
      </c>
      <c r="G161" s="46" t="s">
        <v>19</v>
      </c>
      <c r="H161" s="47" t="n">
        <v>46.33</v>
      </c>
      <c r="I161" s="47" t="n">
        <v>7.52575319140462</v>
      </c>
      <c r="J161" s="47" t="n">
        <f aca="false">H161+I161</f>
        <v>53.8557531914046</v>
      </c>
      <c r="K161" s="48"/>
      <c r="L161" s="38"/>
      <c r="M161" s="38"/>
      <c r="N161" s="38"/>
    </row>
    <row r="162" customFormat="false" ht="34.5" hidden="true" customHeight="true" outlineLevel="0" collapsed="false">
      <c r="A162" s="32" t="s">
        <v>13</v>
      </c>
      <c r="B162" s="50" t="s">
        <v>30</v>
      </c>
      <c r="C162" s="34" t="s">
        <v>199</v>
      </c>
      <c r="D162" s="67" t="s">
        <v>16</v>
      </c>
      <c r="E162" s="67" t="s">
        <v>26</v>
      </c>
      <c r="F162" s="34" t="s">
        <v>40</v>
      </c>
      <c r="G162" s="35" t="s">
        <v>19</v>
      </c>
      <c r="H162" s="36" t="n">
        <v>47.69</v>
      </c>
      <c r="I162" s="36" t="n">
        <v>7.74666889052636</v>
      </c>
      <c r="J162" s="36" t="n">
        <f aca="false">H162+I162</f>
        <v>55.4366688905264</v>
      </c>
      <c r="K162" s="119"/>
      <c r="L162" s="38"/>
      <c r="M162" s="38"/>
      <c r="N162" s="38"/>
      <c r="O162" s="38"/>
    </row>
    <row r="163" customFormat="false" ht="34.5" hidden="true" customHeight="false" outlineLevel="0" collapsed="false">
      <c r="A163" s="39" t="s">
        <v>13</v>
      </c>
      <c r="B163" s="50"/>
      <c r="C163" s="40" t="s">
        <v>200</v>
      </c>
      <c r="D163" s="61" t="s">
        <v>16</v>
      </c>
      <c r="E163" s="61" t="s">
        <v>26</v>
      </c>
      <c r="F163" s="40" t="s">
        <v>18</v>
      </c>
      <c r="G163" s="41" t="s">
        <v>19</v>
      </c>
      <c r="H163" s="42" t="n">
        <v>52.04</v>
      </c>
      <c r="I163" s="42" t="n">
        <v>8.45327425168782</v>
      </c>
      <c r="J163" s="42" t="n">
        <f aca="false">H163+I163</f>
        <v>60.4932742516878</v>
      </c>
      <c r="K163" s="60"/>
      <c r="L163" s="38"/>
      <c r="M163" s="38"/>
      <c r="N163" s="38"/>
      <c r="O163" s="38"/>
    </row>
    <row r="164" customFormat="false" ht="34.5" hidden="true" customHeight="false" outlineLevel="0" collapsed="false">
      <c r="A164" s="44" t="s">
        <v>13</v>
      </c>
      <c r="B164" s="50"/>
      <c r="C164" s="45" t="s">
        <v>201</v>
      </c>
      <c r="D164" s="62" t="s">
        <v>16</v>
      </c>
      <c r="E164" s="62" t="s">
        <v>56</v>
      </c>
      <c r="F164" s="45" t="s">
        <v>202</v>
      </c>
      <c r="G164" s="96" t="s">
        <v>57</v>
      </c>
      <c r="H164" s="47" t="n">
        <v>76.26</v>
      </c>
      <c r="I164" s="47" t="n">
        <v>12.3875229522235</v>
      </c>
      <c r="J164" s="47" t="n">
        <f aca="false">H164+I164</f>
        <v>88.6475229522235</v>
      </c>
      <c r="K164" s="129"/>
      <c r="L164" s="38"/>
      <c r="M164" s="38"/>
      <c r="N164" s="38"/>
      <c r="O164" s="38"/>
    </row>
    <row r="165" customFormat="false" ht="34.5" hidden="true" customHeight="false" outlineLevel="0" collapsed="false">
      <c r="A165" s="81" t="s">
        <v>21</v>
      </c>
      <c r="B165" s="120" t="s">
        <v>38</v>
      </c>
      <c r="C165" s="34" t="s">
        <v>203</v>
      </c>
      <c r="D165" s="66" t="s">
        <v>16</v>
      </c>
      <c r="E165" s="67" t="s">
        <v>26</v>
      </c>
      <c r="F165" s="34" t="s">
        <v>40</v>
      </c>
      <c r="G165" s="35" t="s">
        <v>19</v>
      </c>
      <c r="H165" s="36" t="n">
        <v>47.74</v>
      </c>
      <c r="I165" s="36" t="n">
        <v>7.75479079122937</v>
      </c>
      <c r="J165" s="36" t="n">
        <f aca="false">H165+I165</f>
        <v>55.4947907912294</v>
      </c>
      <c r="K165" s="37"/>
      <c r="L165" s="38"/>
      <c r="M165" s="38"/>
      <c r="N165" s="38"/>
      <c r="O165" s="38"/>
    </row>
    <row r="166" customFormat="false" ht="34.5" hidden="true" customHeight="true" outlineLevel="0" collapsed="false">
      <c r="A166" s="69" t="s">
        <v>21</v>
      </c>
      <c r="B166" s="120"/>
      <c r="C166" s="40" t="s">
        <v>204</v>
      </c>
      <c r="D166" s="72" t="s">
        <v>16</v>
      </c>
      <c r="E166" s="61" t="s">
        <v>26</v>
      </c>
      <c r="F166" s="40" t="s">
        <v>18</v>
      </c>
      <c r="G166" s="41" t="s">
        <v>19</v>
      </c>
      <c r="H166" s="42" t="n">
        <v>52.04</v>
      </c>
      <c r="I166" s="42" t="n">
        <v>8.45327425168782</v>
      </c>
      <c r="J166" s="42" t="n">
        <f aca="false">H166+I166</f>
        <v>60.4932742516878</v>
      </c>
      <c r="K166" s="43"/>
      <c r="L166" s="38"/>
      <c r="M166" s="38"/>
      <c r="N166" s="38"/>
      <c r="O166" s="38"/>
    </row>
    <row r="167" customFormat="false" ht="34.5" hidden="true" customHeight="true" outlineLevel="0" collapsed="false">
      <c r="A167" s="121" t="s">
        <v>21</v>
      </c>
      <c r="B167" s="120"/>
      <c r="C167" s="113" t="s">
        <v>205</v>
      </c>
      <c r="D167" s="83" t="s">
        <v>16</v>
      </c>
      <c r="E167" s="114" t="s">
        <v>56</v>
      </c>
      <c r="F167" s="113" t="s">
        <v>202</v>
      </c>
      <c r="G167" s="124" t="s">
        <v>57</v>
      </c>
      <c r="H167" s="84" t="n">
        <v>78.21</v>
      </c>
      <c r="I167" s="84" t="n">
        <v>12.7042770796407</v>
      </c>
      <c r="J167" s="84" t="n">
        <f aca="false">H167+I167</f>
        <v>90.9142770796408</v>
      </c>
      <c r="K167" s="116"/>
      <c r="L167" s="38"/>
      <c r="M167" s="38"/>
      <c r="N167" s="38"/>
      <c r="O167" s="38"/>
    </row>
    <row r="168" customFormat="false" ht="34.5" hidden="true" customHeight="true" outlineLevel="0" collapsed="false">
      <c r="A168" s="32" t="s">
        <v>45</v>
      </c>
      <c r="B168" s="33" t="s">
        <v>46</v>
      </c>
      <c r="C168" s="34" t="s">
        <v>206</v>
      </c>
      <c r="D168" s="66" t="s">
        <v>16</v>
      </c>
      <c r="E168" s="67" t="s">
        <v>26</v>
      </c>
      <c r="F168" s="34" t="s">
        <v>40</v>
      </c>
      <c r="G168" s="35" t="s">
        <v>19</v>
      </c>
      <c r="H168" s="36" t="n">
        <v>47.74</v>
      </c>
      <c r="I168" s="36" t="n">
        <v>7.75479079122937</v>
      </c>
      <c r="J168" s="36" t="n">
        <f aca="false">H168+I168</f>
        <v>55.4947907912294</v>
      </c>
      <c r="K168" s="37"/>
      <c r="L168" s="76"/>
      <c r="M168" s="38"/>
      <c r="N168" s="38"/>
      <c r="O168" s="38"/>
    </row>
    <row r="169" customFormat="false" ht="34.5" hidden="true" customHeight="false" outlineLevel="0" collapsed="false">
      <c r="A169" s="39" t="s">
        <v>45</v>
      </c>
      <c r="B169" s="33"/>
      <c r="C169" s="40" t="s">
        <v>207</v>
      </c>
      <c r="D169" s="72" t="s">
        <v>16</v>
      </c>
      <c r="E169" s="61" t="s">
        <v>26</v>
      </c>
      <c r="F169" s="40" t="s">
        <v>18</v>
      </c>
      <c r="G169" s="41" t="s">
        <v>19</v>
      </c>
      <c r="H169" s="42" t="n">
        <v>52.04</v>
      </c>
      <c r="I169" s="42" t="n">
        <v>8.45327425168782</v>
      </c>
      <c r="J169" s="42" t="n">
        <f aca="false">H169+I169</f>
        <v>60.4932742516878</v>
      </c>
      <c r="K169" s="43"/>
      <c r="L169" s="38"/>
      <c r="M169" s="38"/>
      <c r="N169" s="38"/>
      <c r="O169" s="38"/>
    </row>
    <row r="170" customFormat="false" ht="34.5" hidden="true" customHeight="false" outlineLevel="0" collapsed="false">
      <c r="A170" s="44" t="s">
        <v>45</v>
      </c>
      <c r="B170" s="33"/>
      <c r="C170" s="45" t="s">
        <v>208</v>
      </c>
      <c r="D170" s="74" t="s">
        <v>16</v>
      </c>
      <c r="E170" s="62" t="s">
        <v>56</v>
      </c>
      <c r="F170" s="45" t="s">
        <v>202</v>
      </c>
      <c r="G170" s="96" t="s">
        <v>57</v>
      </c>
      <c r="H170" s="47" t="n">
        <v>78.21</v>
      </c>
      <c r="I170" s="47" t="n">
        <v>12.7042770796407</v>
      </c>
      <c r="J170" s="47" t="n">
        <f aca="false">H170+I170</f>
        <v>90.9142770796408</v>
      </c>
      <c r="K170" s="48"/>
      <c r="L170" s="38"/>
      <c r="M170" s="38"/>
      <c r="N170" s="38"/>
      <c r="O170" s="38"/>
    </row>
    <row r="171" customFormat="false" ht="16.5" hidden="false" customHeight="false" outlineLevel="0" collapsed="false">
      <c r="A171" s="78"/>
      <c r="B171" s="18"/>
      <c r="C171" s="18"/>
      <c r="D171" s="79"/>
      <c r="E171" s="18"/>
      <c r="F171" s="18"/>
      <c r="G171" s="18" t="s">
        <v>209</v>
      </c>
      <c r="H171" s="18"/>
      <c r="I171" s="18"/>
      <c r="J171" s="18"/>
      <c r="K171" s="148"/>
      <c r="L171" s="38"/>
      <c r="M171" s="38"/>
      <c r="N171" s="38"/>
    </row>
    <row r="172" customFormat="false" ht="33.75" hidden="true" customHeight="true" outlineLevel="0" collapsed="false">
      <c r="A172" s="32" t="s">
        <v>24</v>
      </c>
      <c r="B172" s="33" t="s">
        <v>14</v>
      </c>
      <c r="C172" s="34" t="s">
        <v>210</v>
      </c>
      <c r="D172" s="34" t="s">
        <v>16</v>
      </c>
      <c r="E172" s="34" t="s">
        <v>26</v>
      </c>
      <c r="F172" s="34" t="s">
        <v>40</v>
      </c>
      <c r="G172" s="35" t="s">
        <v>19</v>
      </c>
      <c r="H172" s="36" t="n">
        <v>47.63</v>
      </c>
      <c r="I172" s="36" t="n">
        <v>7.73692260968276</v>
      </c>
      <c r="J172" s="36" t="n">
        <f aca="false">H172+I172</f>
        <v>55.3669226096828</v>
      </c>
      <c r="K172" s="37"/>
      <c r="L172" s="38"/>
      <c r="M172" s="38"/>
      <c r="N172" s="38"/>
    </row>
    <row r="173" customFormat="false" ht="33.75" hidden="true" customHeight="false" outlineLevel="0" collapsed="false">
      <c r="A173" s="39" t="s">
        <v>24</v>
      </c>
      <c r="B173" s="33"/>
      <c r="C173" s="40" t="s">
        <v>211</v>
      </c>
      <c r="D173" s="40" t="s">
        <v>16</v>
      </c>
      <c r="E173" s="40" t="s">
        <v>26</v>
      </c>
      <c r="F173" s="40" t="s">
        <v>18</v>
      </c>
      <c r="G173" s="41" t="s">
        <v>19</v>
      </c>
      <c r="H173" s="42" t="n">
        <v>52.03</v>
      </c>
      <c r="I173" s="42" t="n">
        <v>8.45164987154722</v>
      </c>
      <c r="J173" s="42" t="n">
        <f aca="false">H173+I173</f>
        <v>60.4816498715472</v>
      </c>
      <c r="K173" s="43"/>
      <c r="L173" s="38"/>
      <c r="M173" s="38"/>
      <c r="N173" s="38"/>
    </row>
    <row r="174" customFormat="false" ht="34.5" hidden="true" customHeight="false" outlineLevel="0" collapsed="false">
      <c r="A174" s="44" t="s">
        <v>24</v>
      </c>
      <c r="B174" s="33"/>
      <c r="C174" s="45" t="s">
        <v>212</v>
      </c>
      <c r="D174" s="45" t="s">
        <v>16</v>
      </c>
      <c r="E174" s="45" t="s">
        <v>26</v>
      </c>
      <c r="F174" s="45" t="s">
        <v>40</v>
      </c>
      <c r="G174" s="46" t="s">
        <v>19</v>
      </c>
      <c r="H174" s="47" t="n">
        <v>43.88</v>
      </c>
      <c r="I174" s="47" t="n">
        <v>7.12778005695737</v>
      </c>
      <c r="J174" s="47" t="n">
        <f aca="false">H174+I174</f>
        <v>51.0077800569574</v>
      </c>
      <c r="K174" s="48"/>
      <c r="L174" s="38"/>
      <c r="M174" s="38"/>
      <c r="N174" s="38"/>
    </row>
    <row r="175" customFormat="false" ht="33.75" hidden="true" customHeight="true" outlineLevel="0" collapsed="false">
      <c r="A175" s="32" t="s">
        <v>13</v>
      </c>
      <c r="B175" s="50" t="s">
        <v>30</v>
      </c>
      <c r="C175" s="34" t="s">
        <v>213</v>
      </c>
      <c r="D175" s="67" t="s">
        <v>16</v>
      </c>
      <c r="E175" s="67" t="s">
        <v>26</v>
      </c>
      <c r="F175" s="34" t="s">
        <v>40</v>
      </c>
      <c r="G175" s="35" t="s">
        <v>19</v>
      </c>
      <c r="H175" s="36" t="n">
        <v>47.62</v>
      </c>
      <c r="I175" s="36" t="n">
        <v>7.73529822954216</v>
      </c>
      <c r="J175" s="36" t="n">
        <f aca="false">H175+I175</f>
        <v>55.3552982295422</v>
      </c>
      <c r="K175" s="119"/>
      <c r="L175" s="38"/>
      <c r="M175" s="38"/>
      <c r="N175" s="38"/>
    </row>
    <row r="176" customFormat="false" ht="33.75" hidden="true" customHeight="false" outlineLevel="0" collapsed="false">
      <c r="A176" s="39" t="s">
        <v>13</v>
      </c>
      <c r="B176" s="50"/>
      <c r="C176" s="40" t="s">
        <v>214</v>
      </c>
      <c r="D176" s="61" t="s">
        <v>16</v>
      </c>
      <c r="E176" s="61" t="s">
        <v>26</v>
      </c>
      <c r="F176" s="40" t="s">
        <v>18</v>
      </c>
      <c r="G176" s="41" t="s">
        <v>19</v>
      </c>
      <c r="H176" s="42" t="n">
        <v>52.04</v>
      </c>
      <c r="I176" s="42" t="n">
        <v>8.45327425168782</v>
      </c>
      <c r="J176" s="42" t="n">
        <f aca="false">H176+I176</f>
        <v>60.4932742516878</v>
      </c>
      <c r="K176" s="60"/>
      <c r="L176" s="38"/>
      <c r="M176" s="38"/>
      <c r="N176" s="38"/>
    </row>
    <row r="177" customFormat="false" ht="32.25" hidden="true" customHeight="true" outlineLevel="0" collapsed="false">
      <c r="A177" s="39" t="s">
        <v>13</v>
      </c>
      <c r="B177" s="50"/>
      <c r="C177" s="113" t="s">
        <v>215</v>
      </c>
      <c r="D177" s="114" t="s">
        <v>16</v>
      </c>
      <c r="E177" s="114" t="s">
        <v>26</v>
      </c>
      <c r="F177" s="113" t="s">
        <v>40</v>
      </c>
      <c r="G177" s="124" t="s">
        <v>19</v>
      </c>
      <c r="H177" s="84" t="n">
        <v>46.76</v>
      </c>
      <c r="I177" s="84" t="n">
        <v>8.4</v>
      </c>
      <c r="J177" s="84" t="n">
        <f aca="false">H177+I177</f>
        <v>55.16</v>
      </c>
      <c r="K177" s="63"/>
      <c r="L177" s="38"/>
      <c r="M177" s="38"/>
      <c r="N177" s="38"/>
    </row>
    <row r="178" customFormat="false" ht="32.25" hidden="true" customHeight="true" outlineLevel="0" collapsed="false">
      <c r="A178" s="44" t="s">
        <v>13</v>
      </c>
      <c r="B178" s="50"/>
      <c r="C178" s="45" t="s">
        <v>216</v>
      </c>
      <c r="D178" s="62" t="s">
        <v>16</v>
      </c>
      <c r="E178" s="62" t="s">
        <v>33</v>
      </c>
      <c r="F178" s="45" t="s">
        <v>34</v>
      </c>
      <c r="G178" s="96" t="s">
        <v>35</v>
      </c>
      <c r="H178" s="47" t="n">
        <v>25.96</v>
      </c>
      <c r="I178" s="47" t="n">
        <v>4.66</v>
      </c>
      <c r="J178" s="47" t="n">
        <f aca="false">H178+I178</f>
        <v>30.62</v>
      </c>
      <c r="K178" s="129"/>
      <c r="L178" s="38"/>
      <c r="M178" s="38"/>
      <c r="N178" s="38"/>
    </row>
    <row r="179" customFormat="false" ht="33.75" hidden="true" customHeight="false" outlineLevel="0" collapsed="false">
      <c r="A179" s="81" t="s">
        <v>21</v>
      </c>
      <c r="B179" s="65" t="s">
        <v>38</v>
      </c>
      <c r="C179" s="34" t="s">
        <v>217</v>
      </c>
      <c r="D179" s="66" t="s">
        <v>16</v>
      </c>
      <c r="E179" s="67" t="s">
        <v>26</v>
      </c>
      <c r="F179" s="34" t="s">
        <v>40</v>
      </c>
      <c r="G179" s="35" t="s">
        <v>19</v>
      </c>
      <c r="H179" s="36" t="n">
        <v>47.62</v>
      </c>
      <c r="I179" s="36" t="n">
        <v>7.73529822954216</v>
      </c>
      <c r="J179" s="36" t="n">
        <f aca="false">H179+I179</f>
        <v>55.3552982295422</v>
      </c>
      <c r="K179" s="37"/>
      <c r="L179" s="38"/>
      <c r="M179" s="38"/>
      <c r="N179" s="38"/>
    </row>
    <row r="180" customFormat="false" ht="33.75" hidden="true" customHeight="false" outlineLevel="0" collapsed="false">
      <c r="A180" s="69" t="s">
        <v>21</v>
      </c>
      <c r="B180" s="65"/>
      <c r="C180" s="40" t="s">
        <v>218</v>
      </c>
      <c r="D180" s="72" t="s">
        <v>16</v>
      </c>
      <c r="E180" s="61" t="s">
        <v>26</v>
      </c>
      <c r="F180" s="40" t="s">
        <v>18</v>
      </c>
      <c r="G180" s="41" t="s">
        <v>19</v>
      </c>
      <c r="H180" s="42" t="n">
        <v>52.04</v>
      </c>
      <c r="I180" s="42" t="n">
        <v>8.45327425168782</v>
      </c>
      <c r="J180" s="42" t="n">
        <f aca="false">H180+I180</f>
        <v>60.4932742516878</v>
      </c>
      <c r="K180" s="43"/>
      <c r="L180" s="38"/>
      <c r="M180" s="38"/>
      <c r="N180" s="38"/>
    </row>
    <row r="181" customFormat="false" ht="35.25" hidden="true" customHeight="true" outlineLevel="0" collapsed="false">
      <c r="A181" s="69" t="s">
        <v>21</v>
      </c>
      <c r="B181" s="65"/>
      <c r="C181" s="113" t="s">
        <v>219</v>
      </c>
      <c r="D181" s="114" t="s">
        <v>16</v>
      </c>
      <c r="E181" s="114" t="s">
        <v>26</v>
      </c>
      <c r="F181" s="113" t="s">
        <v>40</v>
      </c>
      <c r="G181" s="124" t="s">
        <v>19</v>
      </c>
      <c r="H181" s="84" t="n">
        <v>46.76</v>
      </c>
      <c r="I181" s="84" t="n">
        <v>8.4</v>
      </c>
      <c r="J181" s="84" t="n">
        <f aca="false">H181+I181</f>
        <v>55.16</v>
      </c>
      <c r="K181" s="118"/>
      <c r="L181" s="38"/>
      <c r="M181" s="38"/>
      <c r="N181" s="38"/>
    </row>
    <row r="182" customFormat="false" ht="35.25" hidden="true" customHeight="true" outlineLevel="0" collapsed="false">
      <c r="A182" s="73" t="s">
        <v>21</v>
      </c>
      <c r="B182" s="65"/>
      <c r="C182" s="45" t="s">
        <v>220</v>
      </c>
      <c r="D182" s="62" t="s">
        <v>16</v>
      </c>
      <c r="E182" s="62" t="s">
        <v>33</v>
      </c>
      <c r="F182" s="45" t="s">
        <v>34</v>
      </c>
      <c r="G182" s="96" t="s">
        <v>42</v>
      </c>
      <c r="H182" s="47" t="n">
        <v>27.91</v>
      </c>
      <c r="I182" s="47" t="n">
        <v>4.97</v>
      </c>
      <c r="J182" s="47" t="n">
        <f aca="false">H182+I182</f>
        <v>32.88</v>
      </c>
      <c r="K182" s="48"/>
      <c r="L182" s="38"/>
      <c r="M182" s="38"/>
      <c r="N182" s="38"/>
    </row>
    <row r="183" customFormat="false" ht="33.75" hidden="true" customHeight="true" outlineLevel="0" collapsed="false">
      <c r="A183" s="32" t="s">
        <v>45</v>
      </c>
      <c r="B183" s="33" t="s">
        <v>46</v>
      </c>
      <c r="C183" s="34" t="s">
        <v>221</v>
      </c>
      <c r="D183" s="66" t="s">
        <v>16</v>
      </c>
      <c r="E183" s="67" t="s">
        <v>26</v>
      </c>
      <c r="F183" s="34" t="s">
        <v>40</v>
      </c>
      <c r="G183" s="35" t="s">
        <v>19</v>
      </c>
      <c r="H183" s="36" t="n">
        <v>47.62</v>
      </c>
      <c r="I183" s="36" t="n">
        <v>7.73529822954216</v>
      </c>
      <c r="J183" s="36" t="n">
        <f aca="false">H183+I183</f>
        <v>55.3552982295422</v>
      </c>
      <c r="K183" s="37"/>
      <c r="L183" s="76"/>
      <c r="M183" s="38"/>
      <c r="N183" s="38"/>
    </row>
    <row r="184" customFormat="false" ht="33.75" hidden="true" customHeight="false" outlineLevel="0" collapsed="false">
      <c r="A184" s="39" t="s">
        <v>45</v>
      </c>
      <c r="B184" s="33"/>
      <c r="C184" s="40" t="s">
        <v>222</v>
      </c>
      <c r="D184" s="72" t="s">
        <v>16</v>
      </c>
      <c r="E184" s="61" t="s">
        <v>26</v>
      </c>
      <c r="F184" s="40" t="s">
        <v>18</v>
      </c>
      <c r="G184" s="41" t="s">
        <v>19</v>
      </c>
      <c r="H184" s="42" t="n">
        <v>52.01</v>
      </c>
      <c r="I184" s="42" t="n">
        <v>8.44840111126601</v>
      </c>
      <c r="J184" s="42" t="n">
        <f aca="false">H184+I184</f>
        <v>60.458401111266</v>
      </c>
      <c r="K184" s="43"/>
      <c r="L184" s="38"/>
      <c r="M184" s="38"/>
      <c r="N184" s="38"/>
    </row>
    <row r="185" customFormat="false" ht="36" hidden="true" customHeight="true" outlineLevel="0" collapsed="false">
      <c r="A185" s="112" t="s">
        <v>45</v>
      </c>
      <c r="B185" s="33"/>
      <c r="C185" s="113" t="s">
        <v>223</v>
      </c>
      <c r="D185" s="83" t="s">
        <v>16</v>
      </c>
      <c r="E185" s="114" t="s">
        <v>26</v>
      </c>
      <c r="F185" s="113" t="s">
        <v>40</v>
      </c>
      <c r="G185" s="124" t="s">
        <v>19</v>
      </c>
      <c r="H185" s="84" t="n">
        <v>46.76</v>
      </c>
      <c r="I185" s="84" t="n">
        <v>8.4</v>
      </c>
      <c r="J185" s="84" t="n">
        <f aca="false">H185+I185</f>
        <v>55.16</v>
      </c>
      <c r="K185" s="118"/>
      <c r="L185" s="76"/>
      <c r="M185" s="38"/>
      <c r="N185" s="38"/>
    </row>
    <row r="186" customFormat="false" ht="38.25" hidden="true" customHeight="true" outlineLevel="0" collapsed="false">
      <c r="A186" s="44" t="s">
        <v>45</v>
      </c>
      <c r="B186" s="33"/>
      <c r="C186" s="45" t="s">
        <v>224</v>
      </c>
      <c r="D186" s="74" t="s">
        <v>16</v>
      </c>
      <c r="E186" s="62" t="s">
        <v>33</v>
      </c>
      <c r="F186" s="45" t="s">
        <v>34</v>
      </c>
      <c r="G186" s="96" t="s">
        <v>42</v>
      </c>
      <c r="H186" s="47" t="n">
        <v>27.91</v>
      </c>
      <c r="I186" s="47" t="n">
        <v>4.97</v>
      </c>
      <c r="J186" s="47" t="n">
        <f aca="false">H186+I186</f>
        <v>32.88</v>
      </c>
      <c r="K186" s="48"/>
      <c r="L186" s="38"/>
      <c r="M186" s="38"/>
      <c r="N186" s="38"/>
    </row>
    <row r="187" customFormat="false" ht="16.5" hidden="false" customHeight="false" outlineLevel="0" collapsed="false">
      <c r="A187" s="87"/>
      <c r="B187" s="26"/>
      <c r="C187" s="26"/>
      <c r="D187" s="88"/>
      <c r="E187" s="26"/>
      <c r="F187" s="26"/>
      <c r="G187" s="26" t="s">
        <v>225</v>
      </c>
      <c r="H187" s="26"/>
      <c r="I187" s="26"/>
      <c r="J187" s="26"/>
      <c r="K187" s="149"/>
      <c r="L187" s="38"/>
      <c r="M187" s="38"/>
      <c r="N187" s="38"/>
    </row>
    <row r="188" customFormat="false" ht="33.75" hidden="false" customHeight="true" outlineLevel="0" collapsed="false">
      <c r="A188" s="32" t="s">
        <v>24</v>
      </c>
      <c r="B188" s="33" t="s">
        <v>14</v>
      </c>
      <c r="C188" s="150" t="s">
        <v>226</v>
      </c>
      <c r="D188" s="150" t="s">
        <v>227</v>
      </c>
      <c r="E188" s="150" t="s">
        <v>26</v>
      </c>
      <c r="F188" s="150" t="s">
        <v>40</v>
      </c>
      <c r="G188" s="151" t="s">
        <v>19</v>
      </c>
      <c r="H188" s="152" t="n">
        <v>48.33</v>
      </c>
      <c r="I188" s="152" t="n">
        <v>7.85062921952483</v>
      </c>
      <c r="J188" s="152" t="n">
        <f aca="false">H188+I188</f>
        <v>56.1806292195248</v>
      </c>
      <c r="K188" s="153" t="n">
        <v>53900</v>
      </c>
      <c r="L188" s="38"/>
      <c r="M188" s="38"/>
      <c r="N188" s="38"/>
    </row>
    <row r="189" customFormat="false" ht="33.75" hidden="true" customHeight="false" outlineLevel="0" collapsed="false">
      <c r="A189" s="39" t="s">
        <v>24</v>
      </c>
      <c r="B189" s="33"/>
      <c r="C189" s="40" t="s">
        <v>228</v>
      </c>
      <c r="D189" s="40" t="s">
        <v>16</v>
      </c>
      <c r="E189" s="40" t="s">
        <v>26</v>
      </c>
      <c r="F189" s="40" t="s">
        <v>18</v>
      </c>
      <c r="G189" s="41" t="s">
        <v>19</v>
      </c>
      <c r="H189" s="42" t="n">
        <v>49.94</v>
      </c>
      <c r="I189" s="42" t="n">
        <v>8.1121544221616</v>
      </c>
      <c r="J189" s="42" t="n">
        <f aca="false">H189+I189</f>
        <v>58.0521544221616</v>
      </c>
      <c r="K189" s="43"/>
      <c r="L189" s="38"/>
      <c r="M189" s="38"/>
      <c r="N189" s="38"/>
    </row>
    <row r="190" customFormat="false" ht="34.5" hidden="true" customHeight="false" outlineLevel="0" collapsed="false">
      <c r="A190" s="44" t="s">
        <v>24</v>
      </c>
      <c r="B190" s="33"/>
      <c r="C190" s="45" t="s">
        <v>229</v>
      </c>
      <c r="D190" s="45" t="s">
        <v>16</v>
      </c>
      <c r="E190" s="45" t="s">
        <v>26</v>
      </c>
      <c r="F190" s="45" t="s">
        <v>40</v>
      </c>
      <c r="G190" s="46" t="s">
        <v>19</v>
      </c>
      <c r="H190" s="47" t="n">
        <v>44.17</v>
      </c>
      <c r="I190" s="47" t="n">
        <v>7.1748870810348</v>
      </c>
      <c r="J190" s="47" t="n">
        <f aca="false">H190+I190</f>
        <v>51.3448870810348</v>
      </c>
      <c r="K190" s="48"/>
      <c r="L190" s="38"/>
      <c r="M190" s="38"/>
      <c r="N190" s="38"/>
    </row>
    <row r="191" customFormat="false" ht="33.75" hidden="true" customHeight="true" outlineLevel="0" collapsed="false">
      <c r="A191" s="32" t="s">
        <v>13</v>
      </c>
      <c r="B191" s="50" t="s">
        <v>30</v>
      </c>
      <c r="C191" s="34" t="s">
        <v>230</v>
      </c>
      <c r="D191" s="67" t="s">
        <v>16</v>
      </c>
      <c r="E191" s="67" t="s">
        <v>26</v>
      </c>
      <c r="F191" s="34" t="s">
        <v>40</v>
      </c>
      <c r="G191" s="35" t="s">
        <v>19</v>
      </c>
      <c r="H191" s="36" t="n">
        <v>48.55</v>
      </c>
      <c r="I191" s="36" t="n">
        <v>7.88636558261805</v>
      </c>
      <c r="J191" s="36" t="n">
        <f aca="false">H191+I191</f>
        <v>56.4363655826181</v>
      </c>
      <c r="K191" s="119"/>
      <c r="L191" s="38"/>
      <c r="M191" s="38"/>
      <c r="N191" s="38"/>
    </row>
    <row r="192" customFormat="false" ht="33.75" hidden="true" customHeight="false" outlineLevel="0" collapsed="false">
      <c r="A192" s="39" t="s">
        <v>13</v>
      </c>
      <c r="B192" s="50"/>
      <c r="C192" s="40" t="s">
        <v>231</v>
      </c>
      <c r="D192" s="61" t="s">
        <v>16</v>
      </c>
      <c r="E192" s="61" t="s">
        <v>26</v>
      </c>
      <c r="F192" s="40" t="s">
        <v>18</v>
      </c>
      <c r="G192" s="41" t="s">
        <v>19</v>
      </c>
      <c r="H192" s="42" t="n">
        <v>49.96</v>
      </c>
      <c r="I192" s="42" t="n">
        <v>8.1154031824428</v>
      </c>
      <c r="J192" s="42" t="n">
        <f aca="false">H192+I192</f>
        <v>58.0754031824428</v>
      </c>
      <c r="K192" s="60"/>
      <c r="L192" s="38"/>
      <c r="M192" s="38"/>
      <c r="N192" s="38"/>
    </row>
    <row r="193" customFormat="false" ht="34.5" hidden="true" customHeight="false" outlineLevel="0" collapsed="false">
      <c r="A193" s="44" t="s">
        <v>13</v>
      </c>
      <c r="B193" s="50"/>
      <c r="C193" s="45" t="s">
        <v>232</v>
      </c>
      <c r="D193" s="62" t="s">
        <v>16</v>
      </c>
      <c r="E193" s="62" t="s">
        <v>56</v>
      </c>
      <c r="F193" s="45" t="s">
        <v>40</v>
      </c>
      <c r="G193" s="96" t="s">
        <v>57</v>
      </c>
      <c r="H193" s="47" t="n">
        <v>73.77</v>
      </c>
      <c r="I193" s="47" t="n">
        <v>11.9830522972139</v>
      </c>
      <c r="J193" s="47" t="n">
        <f aca="false">H193+I193</f>
        <v>85.7530522972139</v>
      </c>
      <c r="K193" s="129"/>
      <c r="L193" s="38"/>
      <c r="M193" s="38"/>
      <c r="N193" s="38"/>
    </row>
    <row r="194" customFormat="false" ht="33.75" hidden="true" customHeight="false" outlineLevel="0" collapsed="false">
      <c r="A194" s="81" t="s">
        <v>21</v>
      </c>
      <c r="B194" s="65" t="s">
        <v>38</v>
      </c>
      <c r="C194" s="34" t="s">
        <v>233</v>
      </c>
      <c r="D194" s="66" t="s">
        <v>16</v>
      </c>
      <c r="E194" s="67" t="s">
        <v>26</v>
      </c>
      <c r="F194" s="34" t="s">
        <v>40</v>
      </c>
      <c r="G194" s="35" t="s">
        <v>19</v>
      </c>
      <c r="H194" s="36" t="n">
        <v>49.96</v>
      </c>
      <c r="I194" s="36" t="n">
        <v>8.1154031824428</v>
      </c>
      <c r="J194" s="36" t="n">
        <f aca="false">H194+I194</f>
        <v>58.0754031824428</v>
      </c>
      <c r="K194" s="71"/>
      <c r="L194" s="38"/>
      <c r="M194" s="38"/>
      <c r="N194" s="38"/>
    </row>
    <row r="195" customFormat="false" ht="33.75" hidden="true" customHeight="false" outlineLevel="0" collapsed="false">
      <c r="A195" s="69" t="s">
        <v>21</v>
      </c>
      <c r="B195" s="65"/>
      <c r="C195" s="40" t="s">
        <v>234</v>
      </c>
      <c r="D195" s="72" t="s">
        <v>16</v>
      </c>
      <c r="E195" s="61" t="s">
        <v>26</v>
      </c>
      <c r="F195" s="40" t="s">
        <v>18</v>
      </c>
      <c r="G195" s="41" t="s">
        <v>19</v>
      </c>
      <c r="H195" s="42" t="n">
        <v>49.95</v>
      </c>
      <c r="I195" s="42" t="n">
        <v>8.1137788023022</v>
      </c>
      <c r="J195" s="42" t="n">
        <f aca="false">H195+I195</f>
        <v>58.0637788023022</v>
      </c>
      <c r="K195" s="43"/>
      <c r="L195" s="38"/>
      <c r="M195" s="38"/>
      <c r="N195" s="38"/>
    </row>
    <row r="196" customFormat="false" ht="34.5" hidden="true" customHeight="false" outlineLevel="0" collapsed="false">
      <c r="A196" s="73" t="s">
        <v>21</v>
      </c>
      <c r="B196" s="65"/>
      <c r="C196" s="45" t="s">
        <v>235</v>
      </c>
      <c r="D196" s="74" t="s">
        <v>16</v>
      </c>
      <c r="E196" s="62" t="s">
        <v>56</v>
      </c>
      <c r="F196" s="45" t="s">
        <v>40</v>
      </c>
      <c r="G196" s="96" t="s">
        <v>57</v>
      </c>
      <c r="H196" s="47" t="n">
        <v>73.77</v>
      </c>
      <c r="I196" s="47" t="n">
        <v>11.9830522972139</v>
      </c>
      <c r="J196" s="47" t="n">
        <f aca="false">H196+I196</f>
        <v>85.7530522972139</v>
      </c>
      <c r="K196" s="48"/>
      <c r="L196" s="38"/>
      <c r="M196" s="38"/>
      <c r="N196" s="38"/>
    </row>
    <row r="197" customFormat="false" ht="34.5" hidden="true" customHeight="true" outlineLevel="0" collapsed="false">
      <c r="A197" s="49" t="s">
        <v>45</v>
      </c>
      <c r="B197" s="154" t="s">
        <v>46</v>
      </c>
      <c r="C197" s="155" t="s">
        <v>236</v>
      </c>
      <c r="D197" s="22" t="s">
        <v>16</v>
      </c>
      <c r="E197" s="156" t="s">
        <v>26</v>
      </c>
      <c r="F197" s="155" t="s">
        <v>40</v>
      </c>
      <c r="G197" s="157" t="s">
        <v>19</v>
      </c>
      <c r="H197" s="75" t="n">
        <v>48.55</v>
      </c>
      <c r="I197" s="75" t="n">
        <v>7.88636558261805</v>
      </c>
      <c r="J197" s="75" t="n">
        <f aca="false">H197+I197</f>
        <v>56.4363655826181</v>
      </c>
      <c r="K197" s="158"/>
      <c r="L197" s="38"/>
      <c r="M197" s="38"/>
      <c r="N197" s="38"/>
    </row>
    <row r="198" customFormat="false" ht="34.5" hidden="true" customHeight="true" outlineLevel="0" collapsed="false">
      <c r="A198" s="39" t="s">
        <v>45</v>
      </c>
      <c r="B198" s="154"/>
      <c r="C198" s="40" t="s">
        <v>237</v>
      </c>
      <c r="D198" s="72" t="s">
        <v>16</v>
      </c>
      <c r="E198" s="61" t="s">
        <v>26</v>
      </c>
      <c r="F198" s="40" t="s">
        <v>18</v>
      </c>
      <c r="G198" s="41" t="s">
        <v>19</v>
      </c>
      <c r="H198" s="42" t="n">
        <v>49.96</v>
      </c>
      <c r="I198" s="42" t="n">
        <v>8.1154031824428</v>
      </c>
      <c r="J198" s="42" t="n">
        <f aca="false">H198+I198</f>
        <v>58.0754031824428</v>
      </c>
      <c r="K198" s="43"/>
      <c r="L198" s="76"/>
      <c r="M198" s="38"/>
      <c r="N198" s="38"/>
    </row>
    <row r="199" customFormat="false" ht="34.5" hidden="true" customHeight="true" outlineLevel="0" collapsed="false">
      <c r="A199" s="131" t="s">
        <v>45</v>
      </c>
      <c r="B199" s="154"/>
      <c r="C199" s="132" t="s">
        <v>238</v>
      </c>
      <c r="D199" s="133" t="s">
        <v>16</v>
      </c>
      <c r="E199" s="134" t="s">
        <v>56</v>
      </c>
      <c r="F199" s="132" t="s">
        <v>40</v>
      </c>
      <c r="G199" s="135" t="s">
        <v>57</v>
      </c>
      <c r="H199" s="136" t="n">
        <v>75.72</v>
      </c>
      <c r="I199" s="136" t="n">
        <v>12.2998064246311</v>
      </c>
      <c r="J199" s="136" t="n">
        <f aca="false">H199+I199</f>
        <v>88.0198064246311</v>
      </c>
      <c r="K199" s="137"/>
      <c r="L199" s="38"/>
      <c r="M199" s="38"/>
      <c r="N199" s="38"/>
    </row>
  </sheetData>
  <autoFilter ref="A4:K199">
    <filterColumn colId="3">
      <filters>
        <filter val="?敲敳癲摥"/>
      </filters>
    </filterColumn>
  </autoFilter>
  <mergeCells count="61">
    <mergeCell ref="A1:K1"/>
    <mergeCell ref="A2:K2"/>
    <mergeCell ref="B10:B12"/>
    <mergeCell ref="B13:B16"/>
    <mergeCell ref="B17:B20"/>
    <mergeCell ref="B21:B24"/>
    <mergeCell ref="B26:B28"/>
    <mergeCell ref="B29:B31"/>
    <mergeCell ref="B32:B34"/>
    <mergeCell ref="B35:B37"/>
    <mergeCell ref="B39:B41"/>
    <mergeCell ref="B42:B44"/>
    <mergeCell ref="B45:B47"/>
    <mergeCell ref="B48:B50"/>
    <mergeCell ref="B52:B56"/>
    <mergeCell ref="B57:B64"/>
    <mergeCell ref="B65:B72"/>
    <mergeCell ref="B73:B80"/>
    <mergeCell ref="B81:B88"/>
    <mergeCell ref="B90:B92"/>
    <mergeCell ref="B93:B95"/>
    <mergeCell ref="B96:B98"/>
    <mergeCell ref="B99:B101"/>
    <mergeCell ref="B103:B105"/>
    <mergeCell ref="B106:B108"/>
    <mergeCell ref="B109:B111"/>
    <mergeCell ref="B112:B114"/>
    <mergeCell ref="B116:B118"/>
    <mergeCell ref="B119:B121"/>
    <mergeCell ref="B122:B124"/>
    <mergeCell ref="B125:B127"/>
    <mergeCell ref="B129:B131"/>
    <mergeCell ref="B132:B135"/>
    <mergeCell ref="B136:B139"/>
    <mergeCell ref="B140:B144"/>
    <mergeCell ref="A141:A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B146:B148"/>
    <mergeCell ref="B149:B151"/>
    <mergeCell ref="B152:B154"/>
    <mergeCell ref="B155:B157"/>
    <mergeCell ref="B159:B161"/>
    <mergeCell ref="B162:B164"/>
    <mergeCell ref="B165:B167"/>
    <mergeCell ref="B168:B170"/>
    <mergeCell ref="B172:B174"/>
    <mergeCell ref="B175:B178"/>
    <mergeCell ref="B179:B182"/>
    <mergeCell ref="B183:B186"/>
    <mergeCell ref="B188:B190"/>
    <mergeCell ref="B191:B193"/>
    <mergeCell ref="B194:B196"/>
    <mergeCell ref="B197:B199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4-09-30T14:23:17Z</dcterms:modified>
  <cp:revision>0</cp:revision>
  <dc:subject/>
  <dc:title/>
</cp:coreProperties>
</file>