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4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48">
  <si>
    <t xml:space="preserve">GREENLIFE BEACH RESORT</t>
  </si>
  <si>
    <t xml:space="preserve">Beach residenc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euro</t>
  </si>
  <si>
    <t xml:space="preserve">Подъезд А</t>
  </si>
  <si>
    <t xml:space="preserve">±0,00</t>
  </si>
  <si>
    <t xml:space="preserve">первый</t>
  </si>
  <si>
    <t xml:space="preserve">A01</t>
  </si>
  <si>
    <t xml:space="preserve">sold</t>
  </si>
  <si>
    <t xml:space="preserve">1-сп</t>
  </si>
  <si>
    <t xml:space="preserve">В</t>
  </si>
  <si>
    <t xml:space="preserve">гостиная с кухней-боксом и столовой зоной, 1 спальня, с/у, балкон</t>
  </si>
  <si>
    <t xml:space="preserve">A02</t>
  </si>
  <si>
    <t xml:space="preserve">студия</t>
  </si>
  <si>
    <t xml:space="preserve">гостиная с кухней-боксом и столовой зоной, с/у, балкон</t>
  </si>
  <si>
    <t xml:space="preserve">A03</t>
  </si>
  <si>
    <t xml:space="preserve">A04</t>
  </si>
  <si>
    <t xml:space="preserve">A05</t>
  </si>
  <si>
    <t xml:space="preserve">A06</t>
  </si>
  <si>
    <t xml:space="preserve">З</t>
  </si>
  <si>
    <t xml:space="preserve">A07</t>
  </si>
  <si>
    <t xml:space="preserve">A08</t>
  </si>
  <si>
    <t xml:space="preserve">+2.80</t>
  </si>
  <si>
    <t xml:space="preserve">второй</t>
  </si>
  <si>
    <t xml:space="preserve">A09</t>
  </si>
  <si>
    <t xml:space="preserve">A10</t>
  </si>
  <si>
    <t xml:space="preserve">A11</t>
  </si>
  <si>
    <t xml:space="preserve">A12</t>
  </si>
  <si>
    <t xml:space="preserve">2-сп</t>
  </si>
  <si>
    <t xml:space="preserve">гостиная с кухней-боксом и столовой зоной, 2 спальни, с/у, балкон</t>
  </si>
  <si>
    <t xml:space="preserve">A14</t>
  </si>
  <si>
    <t xml:space="preserve">A15</t>
  </si>
  <si>
    <t xml:space="preserve">A16</t>
  </si>
  <si>
    <t xml:space="preserve">+5.60</t>
  </si>
  <si>
    <t xml:space="preserve">третий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+8.40</t>
  </si>
  <si>
    <t xml:space="preserve">четверты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Подъезд   B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reserved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Подъезд   C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Подъезд D</t>
  </si>
  <si>
    <r>
      <rPr>
        <sz val="8"/>
        <rFont val="Arial"/>
        <family val="2"/>
        <charset val="204"/>
      </rPr>
      <t xml:space="preserve">D0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0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6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7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19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0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3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4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5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26</t>
    </r>
    <r>
      <rPr>
        <sz val="14"/>
        <rFont val="Arial"/>
        <family val="2"/>
        <charset val="204"/>
      </rPr>
      <t xml:space="preserve">*</t>
    </r>
  </si>
  <si>
    <t xml:space="preserve">D27</t>
  </si>
  <si>
    <r>
      <rPr>
        <sz val="8"/>
        <rFont val="Arial"/>
        <family val="2"/>
        <charset val="204"/>
      </rPr>
      <t xml:space="preserve">D28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1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2</t>
    </r>
    <r>
      <rPr>
        <sz val="14"/>
        <rFont val="Arial"/>
        <family val="2"/>
        <charset val="204"/>
      </rPr>
      <t xml:space="preserve">*</t>
    </r>
  </si>
  <si>
    <r>
      <rPr>
        <sz val="8"/>
        <rFont val="Arial"/>
        <family val="2"/>
        <charset val="204"/>
      </rPr>
      <t xml:space="preserve">D33</t>
    </r>
    <r>
      <rPr>
        <sz val="14"/>
        <rFont val="Arial"/>
        <family val="2"/>
        <charset val="204"/>
      </rPr>
      <t xml:space="preserve">*</t>
    </r>
  </si>
  <si>
    <t xml:space="preserve"> Мебелировка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_-* #,##0.00&quot; лв.&quot;_-;\-* #,##0.00&quot; лв.&quot;_-;_-* \-??&quot; лв.&quot;_-;_-@_-"/>
    <numFmt numFmtId="170" formatCode="#,##0\ _л_в_.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0"/>
      <color rgb="FFFF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5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3360</xdr:colOff>
      <xdr:row>106</xdr:row>
      <xdr:rowOff>47520</xdr:rowOff>
    </xdr:from>
    <xdr:to>
      <xdr:col>11</xdr:col>
      <xdr:colOff>685440</xdr:colOff>
      <xdr:row>106</xdr:row>
      <xdr:rowOff>467280</xdr:rowOff>
    </xdr:to>
    <xdr:pic>
      <xdr:nvPicPr>
        <xdr:cNvPr id="0" name="Picture 10" descr="bonus.png"/>
        <xdr:cNvPicPr/>
      </xdr:nvPicPr>
      <xdr:blipFill>
        <a:blip r:embed="rId1"/>
        <a:stretch/>
      </xdr:blipFill>
      <xdr:spPr>
        <a:xfrm>
          <a:off x="6940080" y="9858240"/>
          <a:ext cx="836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107</xdr:row>
      <xdr:rowOff>0</xdr:rowOff>
    </xdr:from>
    <xdr:to>
      <xdr:col>11</xdr:col>
      <xdr:colOff>695160</xdr:colOff>
      <xdr:row>107</xdr:row>
      <xdr:rowOff>428040</xdr:rowOff>
    </xdr:to>
    <xdr:pic>
      <xdr:nvPicPr>
        <xdr:cNvPr id="1" name="Picture 12" descr="bonus.png"/>
        <xdr:cNvPicPr/>
      </xdr:nvPicPr>
      <xdr:blipFill>
        <a:blip r:embed="rId2"/>
        <a:stretch/>
      </xdr:blipFill>
      <xdr:spPr>
        <a:xfrm>
          <a:off x="6950160" y="10315440"/>
          <a:ext cx="835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73920</xdr:colOff>
      <xdr:row>108</xdr:row>
      <xdr:rowOff>9720</xdr:rowOff>
    </xdr:from>
    <xdr:to>
      <xdr:col>11</xdr:col>
      <xdr:colOff>755280</xdr:colOff>
      <xdr:row>108</xdr:row>
      <xdr:rowOff>437760</xdr:rowOff>
    </xdr:to>
    <xdr:pic>
      <xdr:nvPicPr>
        <xdr:cNvPr id="2" name="Picture 13" descr="bonus.png"/>
        <xdr:cNvPicPr/>
      </xdr:nvPicPr>
      <xdr:blipFill>
        <a:blip r:embed="rId3"/>
        <a:stretch/>
      </xdr:blipFill>
      <xdr:spPr>
        <a:xfrm>
          <a:off x="7010640" y="10830240"/>
          <a:ext cx="83556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880</xdr:colOff>
      <xdr:row>111</xdr:row>
      <xdr:rowOff>8640</xdr:rowOff>
    </xdr:from>
    <xdr:to>
      <xdr:col>11</xdr:col>
      <xdr:colOff>704880</xdr:colOff>
      <xdr:row>111</xdr:row>
      <xdr:rowOff>438840</xdr:rowOff>
    </xdr:to>
    <xdr:pic>
      <xdr:nvPicPr>
        <xdr:cNvPr id="3" name="Picture 14" descr="bonus.png"/>
        <xdr:cNvPicPr/>
      </xdr:nvPicPr>
      <xdr:blipFill>
        <a:blip r:embed="rId4"/>
        <a:stretch/>
      </xdr:blipFill>
      <xdr:spPr>
        <a:xfrm>
          <a:off x="6960600" y="11333880"/>
          <a:ext cx="835200" cy="4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111</xdr:row>
      <xdr:rowOff>409320</xdr:rowOff>
    </xdr:from>
    <xdr:to>
      <xdr:col>11</xdr:col>
      <xdr:colOff>685440</xdr:colOff>
      <xdr:row>112</xdr:row>
      <xdr:rowOff>389880</xdr:rowOff>
    </xdr:to>
    <xdr:pic>
      <xdr:nvPicPr>
        <xdr:cNvPr id="4" name="Picture 15" descr="bonus.png"/>
        <xdr:cNvPicPr/>
      </xdr:nvPicPr>
      <xdr:blipFill>
        <a:blip r:embed="rId5"/>
        <a:stretch/>
      </xdr:blipFill>
      <xdr:spPr>
        <a:xfrm>
          <a:off x="6940080" y="11734560"/>
          <a:ext cx="836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3600</xdr:colOff>
      <xdr:row>117</xdr:row>
      <xdr:rowOff>0</xdr:rowOff>
    </xdr:from>
    <xdr:to>
      <xdr:col>11</xdr:col>
      <xdr:colOff>715680</xdr:colOff>
      <xdr:row>117</xdr:row>
      <xdr:rowOff>428400</xdr:rowOff>
    </xdr:to>
    <xdr:pic>
      <xdr:nvPicPr>
        <xdr:cNvPr id="5" name="Picture 16" descr="bonus.png"/>
        <xdr:cNvPicPr/>
      </xdr:nvPicPr>
      <xdr:blipFill>
        <a:blip r:embed="rId6"/>
        <a:stretch/>
      </xdr:blipFill>
      <xdr:spPr>
        <a:xfrm>
          <a:off x="6970320" y="12658680"/>
          <a:ext cx="836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3440</xdr:colOff>
      <xdr:row>117</xdr:row>
      <xdr:rowOff>428400</xdr:rowOff>
    </xdr:from>
    <xdr:to>
      <xdr:col>11</xdr:col>
      <xdr:colOff>695160</xdr:colOff>
      <xdr:row>118</xdr:row>
      <xdr:rowOff>408960</xdr:rowOff>
    </xdr:to>
    <xdr:pic>
      <xdr:nvPicPr>
        <xdr:cNvPr id="6" name="Picture 17" descr="bonus.png"/>
        <xdr:cNvPicPr/>
      </xdr:nvPicPr>
      <xdr:blipFill>
        <a:blip r:embed="rId7"/>
        <a:stretch/>
      </xdr:blipFill>
      <xdr:spPr>
        <a:xfrm>
          <a:off x="6950160" y="13087080"/>
          <a:ext cx="835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3680</xdr:colOff>
      <xdr:row>118</xdr:row>
      <xdr:rowOff>419040</xdr:rowOff>
    </xdr:from>
    <xdr:to>
      <xdr:col>11</xdr:col>
      <xdr:colOff>725400</xdr:colOff>
      <xdr:row>119</xdr:row>
      <xdr:rowOff>408960</xdr:rowOff>
    </xdr:to>
    <xdr:pic>
      <xdr:nvPicPr>
        <xdr:cNvPr id="7" name="Picture 18" descr="bonus.png"/>
        <xdr:cNvPicPr/>
      </xdr:nvPicPr>
      <xdr:blipFill>
        <a:blip r:embed="rId8"/>
        <a:stretch/>
      </xdr:blipFill>
      <xdr:spPr>
        <a:xfrm>
          <a:off x="6980400" y="13525560"/>
          <a:ext cx="835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120</xdr:row>
      <xdr:rowOff>266400</xdr:rowOff>
    </xdr:from>
    <xdr:to>
      <xdr:col>6</xdr:col>
      <xdr:colOff>1800</xdr:colOff>
      <xdr:row>124</xdr:row>
      <xdr:rowOff>37800</xdr:rowOff>
    </xdr:to>
    <xdr:pic>
      <xdr:nvPicPr>
        <xdr:cNvPr id="8" name="Picture 19" descr="bonus.png"/>
        <xdr:cNvPicPr/>
      </xdr:nvPicPr>
      <xdr:blipFill>
        <a:blip r:embed="rId9"/>
        <a:stretch/>
      </xdr:blipFill>
      <xdr:spPr>
        <a:xfrm rot="456600">
          <a:off x="1104840" y="14249160"/>
          <a:ext cx="19026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1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10" min="9" style="1" width="6.99"/>
    <col collapsed="false" customWidth="true" hidden="false" outlineLevel="0" max="11" min="11" style="4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18.75" hidden="false" customHeight="false" outlineLevel="0" collapsed="false">
      <c r="A4" s="12"/>
      <c r="B4" s="13"/>
      <c r="C4" s="14"/>
      <c r="D4" s="14"/>
      <c r="E4" s="14"/>
      <c r="F4" s="14"/>
      <c r="G4" s="15"/>
      <c r="H4" s="14"/>
      <c r="I4" s="14"/>
      <c r="J4" s="14"/>
      <c r="K4" s="16" t="s">
        <v>12</v>
      </c>
    </row>
    <row r="5" customFormat="false" ht="16.5" hidden="false" customHeight="true" outlineLevel="0" collapsed="false">
      <c r="A5" s="17"/>
      <c r="B5" s="18"/>
      <c r="C5" s="18"/>
      <c r="D5" s="18"/>
      <c r="E5" s="18"/>
      <c r="F5" s="18"/>
      <c r="G5" s="18" t="s">
        <v>13</v>
      </c>
      <c r="H5" s="18"/>
      <c r="I5" s="18"/>
      <c r="J5" s="18"/>
      <c r="K5" s="19"/>
    </row>
    <row r="6" customFormat="false" ht="36.75" hidden="true" customHeight="true" outlineLevel="0" collapsed="false">
      <c r="A6" s="20" t="s">
        <v>14</v>
      </c>
      <c r="B6" s="21" t="s">
        <v>15</v>
      </c>
      <c r="C6" s="22" t="s">
        <v>16</v>
      </c>
      <c r="D6" s="22" t="s">
        <v>17</v>
      </c>
      <c r="E6" s="22" t="s">
        <v>18</v>
      </c>
      <c r="F6" s="22" t="s">
        <v>19</v>
      </c>
      <c r="G6" s="23" t="s">
        <v>20</v>
      </c>
      <c r="H6" s="24" t="n">
        <v>60.49</v>
      </c>
      <c r="I6" s="24" t="n">
        <v>9.13125527613914</v>
      </c>
      <c r="J6" s="24" t="n">
        <f aca="false">H6+I6</f>
        <v>69.6212552761391</v>
      </c>
      <c r="K6" s="25"/>
      <c r="L6" s="26"/>
    </row>
    <row r="7" customFormat="false" ht="36.75" hidden="true" customHeight="true" outlineLevel="0" collapsed="false">
      <c r="A7" s="27" t="s">
        <v>14</v>
      </c>
      <c r="B7" s="21"/>
      <c r="C7" s="28" t="s">
        <v>21</v>
      </c>
      <c r="D7" s="28" t="s">
        <v>17</v>
      </c>
      <c r="E7" s="28" t="s">
        <v>22</v>
      </c>
      <c r="F7" s="28" t="s">
        <v>19</v>
      </c>
      <c r="G7" s="29" t="s">
        <v>23</v>
      </c>
      <c r="H7" s="30" t="n">
        <v>37.56</v>
      </c>
      <c r="I7" s="30" t="n">
        <v>5.66986193043125</v>
      </c>
      <c r="J7" s="30" t="n">
        <f aca="false">H7+I7</f>
        <v>43.2298619304313</v>
      </c>
      <c r="K7" s="31"/>
      <c r="L7" s="26"/>
    </row>
    <row r="8" customFormat="false" ht="36.75" hidden="true" customHeight="true" outlineLevel="0" collapsed="false">
      <c r="A8" s="27" t="s">
        <v>14</v>
      </c>
      <c r="B8" s="21"/>
      <c r="C8" s="28" t="s">
        <v>24</v>
      </c>
      <c r="D8" s="28" t="s">
        <v>17</v>
      </c>
      <c r="E8" s="28" t="s">
        <v>18</v>
      </c>
      <c r="F8" s="28" t="s">
        <v>19</v>
      </c>
      <c r="G8" s="32" t="s">
        <v>20</v>
      </c>
      <c r="H8" s="30" t="n">
        <v>59.09</v>
      </c>
      <c r="I8" s="30" t="n">
        <v>8.91991856946705</v>
      </c>
      <c r="J8" s="30" t="n">
        <f aca="false">H8+I8</f>
        <v>68.0099185694671</v>
      </c>
      <c r="K8" s="31"/>
      <c r="L8" s="26"/>
    </row>
    <row r="9" customFormat="false" ht="36.75" hidden="true" customHeight="true" outlineLevel="0" collapsed="false">
      <c r="A9" s="27" t="s">
        <v>14</v>
      </c>
      <c r="B9" s="21"/>
      <c r="C9" s="28" t="s">
        <v>25</v>
      </c>
      <c r="D9" s="28" t="s">
        <v>17</v>
      </c>
      <c r="E9" s="28" t="s">
        <v>22</v>
      </c>
      <c r="F9" s="28" t="s">
        <v>19</v>
      </c>
      <c r="G9" s="29" t="s">
        <v>23</v>
      </c>
      <c r="H9" s="30" t="n">
        <v>37.56</v>
      </c>
      <c r="I9" s="30" t="n">
        <v>5.66986193043125</v>
      </c>
      <c r="J9" s="30" t="n">
        <f aca="false">H9+I9</f>
        <v>43.2298619304313</v>
      </c>
      <c r="K9" s="31"/>
      <c r="L9" s="26"/>
    </row>
    <row r="10" customFormat="false" ht="36.75" hidden="true" customHeight="true" outlineLevel="0" collapsed="false">
      <c r="A10" s="27" t="s">
        <v>14</v>
      </c>
      <c r="B10" s="21"/>
      <c r="C10" s="28" t="s">
        <v>26</v>
      </c>
      <c r="D10" s="28" t="s">
        <v>17</v>
      </c>
      <c r="E10" s="28" t="s">
        <v>18</v>
      </c>
      <c r="F10" s="28" t="s">
        <v>19</v>
      </c>
      <c r="G10" s="32" t="s">
        <v>20</v>
      </c>
      <c r="H10" s="30" t="n">
        <v>47.83</v>
      </c>
      <c r="I10" s="30" t="n">
        <v>7.22016762866151</v>
      </c>
      <c r="J10" s="30" t="n">
        <f aca="false">H10+I10</f>
        <v>55.0501676286615</v>
      </c>
      <c r="K10" s="31"/>
      <c r="L10" s="26"/>
    </row>
    <row r="11" customFormat="false" ht="36.75" hidden="true" customHeight="true" outlineLevel="0" collapsed="false">
      <c r="A11" s="27" t="s">
        <v>14</v>
      </c>
      <c r="B11" s="21"/>
      <c r="C11" s="28" t="s">
        <v>27</v>
      </c>
      <c r="D11" s="28" t="s">
        <v>17</v>
      </c>
      <c r="E11" s="28" t="s">
        <v>18</v>
      </c>
      <c r="F11" s="28" t="s">
        <v>28</v>
      </c>
      <c r="G11" s="32" t="s">
        <v>20</v>
      </c>
      <c r="H11" s="30" t="n">
        <v>54.62</v>
      </c>
      <c r="I11" s="30" t="n">
        <v>8.24515065602115</v>
      </c>
      <c r="J11" s="30" t="n">
        <f aca="false">H11+I11</f>
        <v>62.8651506560212</v>
      </c>
      <c r="K11" s="31"/>
      <c r="L11" s="26"/>
    </row>
    <row r="12" customFormat="false" ht="36.75" hidden="true" customHeight="true" outlineLevel="0" collapsed="false">
      <c r="A12" s="27" t="s">
        <v>14</v>
      </c>
      <c r="B12" s="21"/>
      <c r="C12" s="28" t="s">
        <v>29</v>
      </c>
      <c r="D12" s="28" t="s">
        <v>17</v>
      </c>
      <c r="E12" s="28" t="s">
        <v>18</v>
      </c>
      <c r="F12" s="28" t="s">
        <v>28</v>
      </c>
      <c r="G12" s="32" t="s">
        <v>20</v>
      </c>
      <c r="H12" s="30" t="n">
        <v>51.56</v>
      </c>
      <c r="I12" s="30" t="n">
        <v>7.78322899715216</v>
      </c>
      <c r="J12" s="30" t="n">
        <f aca="false">H12+I12</f>
        <v>59.3432289971522</v>
      </c>
      <c r="K12" s="31"/>
      <c r="L12" s="26"/>
    </row>
    <row r="13" customFormat="false" ht="36.75" hidden="true" customHeight="true" outlineLevel="0" collapsed="false">
      <c r="A13" s="33" t="s">
        <v>14</v>
      </c>
      <c r="B13" s="21"/>
      <c r="C13" s="34" t="s">
        <v>30</v>
      </c>
      <c r="D13" s="34" t="s">
        <v>17</v>
      </c>
      <c r="E13" s="35" t="s">
        <v>22</v>
      </c>
      <c r="F13" s="35" t="s">
        <v>28</v>
      </c>
      <c r="G13" s="36" t="s">
        <v>23</v>
      </c>
      <c r="H13" s="37" t="n">
        <v>41.74</v>
      </c>
      <c r="I13" s="37" t="n">
        <v>6.30085295463792</v>
      </c>
      <c r="J13" s="37" t="n">
        <f aca="false">H13+I13</f>
        <v>48.0408529546379</v>
      </c>
      <c r="K13" s="38"/>
      <c r="L13" s="26"/>
    </row>
    <row r="14" customFormat="false" ht="36.75" hidden="true" customHeight="true" outlineLevel="0" collapsed="false">
      <c r="A14" s="39" t="s">
        <v>31</v>
      </c>
      <c r="B14" s="40" t="s">
        <v>32</v>
      </c>
      <c r="C14" s="41" t="s">
        <v>33</v>
      </c>
      <c r="D14" s="42" t="s">
        <v>17</v>
      </c>
      <c r="E14" s="43" t="s">
        <v>18</v>
      </c>
      <c r="F14" s="43" t="s">
        <v>19</v>
      </c>
      <c r="G14" s="44" t="s">
        <v>20</v>
      </c>
      <c r="H14" s="45" t="n">
        <v>60.49</v>
      </c>
      <c r="I14" s="45" t="n">
        <v>9.13125527613914</v>
      </c>
      <c r="J14" s="24" t="n">
        <f aca="false">H14+I14</f>
        <v>69.6212552761391</v>
      </c>
      <c r="K14" s="25"/>
      <c r="L14" s="26"/>
    </row>
    <row r="15" customFormat="false" ht="36.75" hidden="true" customHeight="true" outlineLevel="0" collapsed="false">
      <c r="A15" s="46" t="s">
        <v>31</v>
      </c>
      <c r="B15" s="40"/>
      <c r="C15" s="47" t="s">
        <v>34</v>
      </c>
      <c r="D15" s="28" t="s">
        <v>17</v>
      </c>
      <c r="E15" s="48" t="s">
        <v>22</v>
      </c>
      <c r="F15" s="48" t="s">
        <v>19</v>
      </c>
      <c r="G15" s="29" t="s">
        <v>23</v>
      </c>
      <c r="H15" s="30" t="n">
        <v>37.56</v>
      </c>
      <c r="I15" s="30" t="n">
        <v>5.66986193043125</v>
      </c>
      <c r="J15" s="30" t="n">
        <f aca="false">H15+I15</f>
        <v>43.2298619304313</v>
      </c>
      <c r="K15" s="31"/>
      <c r="L15" s="26"/>
    </row>
    <row r="16" customFormat="false" ht="36.75" hidden="true" customHeight="true" outlineLevel="0" collapsed="false">
      <c r="A16" s="46" t="s">
        <v>31</v>
      </c>
      <c r="B16" s="40"/>
      <c r="C16" s="47" t="s">
        <v>35</v>
      </c>
      <c r="D16" s="28" t="s">
        <v>17</v>
      </c>
      <c r="E16" s="48" t="s">
        <v>18</v>
      </c>
      <c r="F16" s="48" t="s">
        <v>19</v>
      </c>
      <c r="G16" s="32" t="s">
        <v>20</v>
      </c>
      <c r="H16" s="30" t="n">
        <v>59.09</v>
      </c>
      <c r="I16" s="30" t="n">
        <v>8.92991856946705</v>
      </c>
      <c r="J16" s="30" t="n">
        <f aca="false">H16+I16</f>
        <v>68.0199185694671</v>
      </c>
      <c r="K16" s="31"/>
      <c r="L16" s="26"/>
    </row>
    <row r="17" customFormat="false" ht="36.75" hidden="true" customHeight="true" outlineLevel="0" collapsed="false">
      <c r="A17" s="46" t="s">
        <v>31</v>
      </c>
      <c r="B17" s="40"/>
      <c r="C17" s="28" t="s">
        <v>36</v>
      </c>
      <c r="D17" s="28" t="s">
        <v>17</v>
      </c>
      <c r="E17" s="48" t="s">
        <v>37</v>
      </c>
      <c r="F17" s="48" t="s">
        <v>19</v>
      </c>
      <c r="G17" s="29" t="s">
        <v>38</v>
      </c>
      <c r="H17" s="30" t="n">
        <v>85.4</v>
      </c>
      <c r="I17" s="30" t="n">
        <v>12.9</v>
      </c>
      <c r="J17" s="30" t="n">
        <f aca="false">H17+I17</f>
        <v>98.3</v>
      </c>
      <c r="K17" s="31"/>
      <c r="L17" s="26"/>
    </row>
    <row r="18" customFormat="false" ht="33.75" hidden="true" customHeight="true" outlineLevel="0" collapsed="false">
      <c r="A18" s="46" t="s">
        <v>31</v>
      </c>
      <c r="B18" s="40"/>
      <c r="C18" s="47" t="s">
        <v>39</v>
      </c>
      <c r="D18" s="28" t="s">
        <v>17</v>
      </c>
      <c r="E18" s="49" t="s">
        <v>18</v>
      </c>
      <c r="F18" s="49" t="s">
        <v>28</v>
      </c>
      <c r="G18" s="32" t="s">
        <v>20</v>
      </c>
      <c r="H18" s="30" t="n">
        <v>54.62</v>
      </c>
      <c r="I18" s="30" t="n">
        <v>8.24515065602115</v>
      </c>
      <c r="J18" s="30" t="n">
        <f aca="false">H18+I18</f>
        <v>62.8651506560212</v>
      </c>
      <c r="K18" s="31"/>
      <c r="L18" s="26"/>
    </row>
    <row r="19" customFormat="false" ht="34.5" hidden="true" customHeight="false" outlineLevel="0" collapsed="false">
      <c r="A19" s="46" t="s">
        <v>31</v>
      </c>
      <c r="B19" s="40"/>
      <c r="C19" s="47" t="s">
        <v>40</v>
      </c>
      <c r="D19" s="28" t="s">
        <v>17</v>
      </c>
      <c r="E19" s="49" t="s">
        <v>18</v>
      </c>
      <c r="F19" s="49" t="s">
        <v>28</v>
      </c>
      <c r="G19" s="32" t="s">
        <v>20</v>
      </c>
      <c r="H19" s="30" t="n">
        <v>51.56</v>
      </c>
      <c r="I19" s="30" t="n">
        <v>7.78322899715216</v>
      </c>
      <c r="J19" s="30" t="n">
        <f aca="false">H19+I19</f>
        <v>59.3432289971522</v>
      </c>
      <c r="K19" s="31"/>
      <c r="L19" s="26"/>
    </row>
    <row r="20" customFormat="false" ht="35.25" hidden="false" customHeight="false" outlineLevel="0" collapsed="false">
      <c r="A20" s="50" t="s">
        <v>31</v>
      </c>
      <c r="B20" s="40"/>
      <c r="C20" s="51" t="s">
        <v>41</v>
      </c>
      <c r="D20" s="52"/>
      <c r="E20" s="53" t="s">
        <v>18</v>
      </c>
      <c r="F20" s="53" t="s">
        <v>28</v>
      </c>
      <c r="G20" s="54" t="s">
        <v>20</v>
      </c>
      <c r="H20" s="55" t="n">
        <v>51.56</v>
      </c>
      <c r="I20" s="55" t="n">
        <v>7.78322899715216</v>
      </c>
      <c r="J20" s="56" t="n">
        <f aca="false">H20+I20</f>
        <v>59.3432289971522</v>
      </c>
      <c r="K20" s="57" t="n">
        <v>59900</v>
      </c>
      <c r="L20" s="26"/>
    </row>
    <row r="21" customFormat="false" ht="33" hidden="true" customHeight="true" outlineLevel="0" collapsed="false">
      <c r="A21" s="58" t="s">
        <v>42</v>
      </c>
      <c r="B21" s="21" t="s">
        <v>43</v>
      </c>
      <c r="C21" s="22" t="s">
        <v>44</v>
      </c>
      <c r="D21" s="22" t="s">
        <v>17</v>
      </c>
      <c r="E21" s="59" t="s">
        <v>18</v>
      </c>
      <c r="F21" s="59" t="s">
        <v>19</v>
      </c>
      <c r="G21" s="23" t="s">
        <v>20</v>
      </c>
      <c r="H21" s="24" t="n">
        <v>60.49</v>
      </c>
      <c r="I21" s="24" t="n">
        <v>9.13125527613914</v>
      </c>
      <c r="J21" s="24" t="n">
        <f aca="false">H21+I21</f>
        <v>69.6212552761391</v>
      </c>
      <c r="K21" s="25"/>
      <c r="L21" s="26"/>
    </row>
    <row r="22" customFormat="false" ht="31.5" hidden="true" customHeight="true" outlineLevel="0" collapsed="false">
      <c r="A22" s="46" t="s">
        <v>42</v>
      </c>
      <c r="B22" s="21"/>
      <c r="C22" s="28" t="s">
        <v>45</v>
      </c>
      <c r="D22" s="28" t="s">
        <v>17</v>
      </c>
      <c r="E22" s="49" t="s">
        <v>22</v>
      </c>
      <c r="F22" s="49" t="s">
        <v>19</v>
      </c>
      <c r="G22" s="29" t="s">
        <v>23</v>
      </c>
      <c r="H22" s="30" t="n">
        <v>37.56</v>
      </c>
      <c r="I22" s="30" t="n">
        <v>5.66986193043125</v>
      </c>
      <c r="J22" s="30" t="n">
        <f aca="false">H22+I22</f>
        <v>43.2298619304313</v>
      </c>
      <c r="K22" s="60"/>
      <c r="L22" s="26"/>
    </row>
    <row r="23" customFormat="false" ht="33.75" hidden="true" customHeight="true" outlineLevel="0" collapsed="false">
      <c r="A23" s="46" t="s">
        <v>42</v>
      </c>
      <c r="B23" s="21"/>
      <c r="C23" s="28" t="s">
        <v>46</v>
      </c>
      <c r="D23" s="28" t="s">
        <v>17</v>
      </c>
      <c r="E23" s="49" t="s">
        <v>18</v>
      </c>
      <c r="F23" s="49" t="s">
        <v>19</v>
      </c>
      <c r="G23" s="32" t="s">
        <v>20</v>
      </c>
      <c r="H23" s="30" t="n">
        <v>59.09</v>
      </c>
      <c r="I23" s="30" t="n">
        <v>8.91991856946705</v>
      </c>
      <c r="J23" s="30" t="n">
        <f aca="false">H23+I23</f>
        <v>68.0099185694671</v>
      </c>
      <c r="K23" s="60"/>
      <c r="L23" s="26"/>
    </row>
    <row r="24" customFormat="false" ht="33.75" hidden="true" customHeight="true" outlineLevel="0" collapsed="false">
      <c r="A24" s="46" t="s">
        <v>42</v>
      </c>
      <c r="B24" s="21"/>
      <c r="C24" s="28" t="s">
        <v>47</v>
      </c>
      <c r="D24" s="28" t="s">
        <v>17</v>
      </c>
      <c r="E24" s="49" t="s">
        <v>37</v>
      </c>
      <c r="F24" s="49" t="s">
        <v>19</v>
      </c>
      <c r="G24" s="29" t="s">
        <v>38</v>
      </c>
      <c r="H24" s="49" t="n">
        <v>85.4</v>
      </c>
      <c r="I24" s="30" t="n">
        <v>12.8915391069976</v>
      </c>
      <c r="J24" s="30" t="n">
        <f aca="false">H24+I24</f>
        <v>98.2915391069976</v>
      </c>
      <c r="K24" s="31"/>
      <c r="L24" s="26"/>
    </row>
    <row r="25" customFormat="false" ht="36" hidden="true" customHeight="true" outlineLevel="0" collapsed="false">
      <c r="A25" s="46" t="s">
        <v>42</v>
      </c>
      <c r="B25" s="21"/>
      <c r="C25" s="28" t="s">
        <v>48</v>
      </c>
      <c r="D25" s="28" t="s">
        <v>17</v>
      </c>
      <c r="E25" s="49" t="s">
        <v>18</v>
      </c>
      <c r="F25" s="49" t="s">
        <v>28</v>
      </c>
      <c r="G25" s="32" t="s">
        <v>20</v>
      </c>
      <c r="H25" s="30" t="n">
        <v>54.62</v>
      </c>
      <c r="I25" s="30" t="n">
        <v>8.24515065602115</v>
      </c>
      <c r="J25" s="30" t="n">
        <f aca="false">H25+I25</f>
        <v>62.8651506560212</v>
      </c>
      <c r="K25" s="61"/>
      <c r="L25" s="26"/>
    </row>
    <row r="26" customFormat="false" ht="35.25" hidden="true" customHeight="true" outlineLevel="0" collapsed="false">
      <c r="A26" s="46" t="s">
        <v>42</v>
      </c>
      <c r="B26" s="21"/>
      <c r="C26" s="28" t="s">
        <v>49</v>
      </c>
      <c r="D26" s="28" t="s">
        <v>17</v>
      </c>
      <c r="E26" s="49" t="s">
        <v>18</v>
      </c>
      <c r="F26" s="49" t="s">
        <v>28</v>
      </c>
      <c r="G26" s="32" t="s">
        <v>20</v>
      </c>
      <c r="H26" s="30" t="n">
        <v>51.56</v>
      </c>
      <c r="I26" s="30" t="n">
        <v>7.78322899715216</v>
      </c>
      <c r="J26" s="30" t="n">
        <f aca="false">H26+I26</f>
        <v>59.3432289971522</v>
      </c>
      <c r="K26" s="31"/>
      <c r="L26" s="26"/>
    </row>
    <row r="27" customFormat="false" ht="35.25" hidden="true" customHeight="true" outlineLevel="0" collapsed="false">
      <c r="A27" s="62" t="s">
        <v>42</v>
      </c>
      <c r="B27" s="21"/>
      <c r="C27" s="34" t="s">
        <v>50</v>
      </c>
      <c r="D27" s="34" t="s">
        <v>17</v>
      </c>
      <c r="E27" s="35" t="s">
        <v>18</v>
      </c>
      <c r="F27" s="35" t="s">
        <v>28</v>
      </c>
      <c r="G27" s="63" t="s">
        <v>20</v>
      </c>
      <c r="H27" s="37" t="n">
        <v>51.56</v>
      </c>
      <c r="I27" s="37" t="n">
        <v>7.78322899715216</v>
      </c>
      <c r="J27" s="37" t="n">
        <f aca="false">H27+I27</f>
        <v>59.3432289971522</v>
      </c>
      <c r="K27" s="61"/>
      <c r="L27" s="26"/>
    </row>
    <row r="28" customFormat="false" ht="34.5" hidden="true" customHeight="true" outlineLevel="0" collapsed="false">
      <c r="A28" s="58" t="s">
        <v>51</v>
      </c>
      <c r="B28" s="64" t="s">
        <v>52</v>
      </c>
      <c r="C28" s="65" t="s">
        <v>53</v>
      </c>
      <c r="D28" s="22" t="s">
        <v>17</v>
      </c>
      <c r="E28" s="66" t="s">
        <v>18</v>
      </c>
      <c r="F28" s="66" t="s">
        <v>19</v>
      </c>
      <c r="G28" s="23" t="s">
        <v>20</v>
      </c>
      <c r="H28" s="24" t="n">
        <v>58.18</v>
      </c>
      <c r="I28" s="24" t="n">
        <v>8.78254971013019</v>
      </c>
      <c r="J28" s="24" t="n">
        <f aca="false">H28+I28</f>
        <v>66.9625497101302</v>
      </c>
      <c r="K28" s="25"/>
      <c r="L28" s="26"/>
    </row>
    <row r="29" customFormat="false" ht="34.5" hidden="true" customHeight="true" outlineLevel="0" collapsed="false">
      <c r="A29" s="46" t="s">
        <v>51</v>
      </c>
      <c r="B29" s="64"/>
      <c r="C29" s="47" t="s">
        <v>54</v>
      </c>
      <c r="D29" s="28" t="s">
        <v>17</v>
      </c>
      <c r="E29" s="67" t="s">
        <v>22</v>
      </c>
      <c r="F29" s="67" t="s">
        <v>19</v>
      </c>
      <c r="G29" s="29" t="s">
        <v>23</v>
      </c>
      <c r="H29" s="30" t="n">
        <v>35.33</v>
      </c>
      <c r="I29" s="30" t="n">
        <v>5.3332327476607</v>
      </c>
      <c r="J29" s="30" t="n">
        <f aca="false">H29+I29</f>
        <v>40.6632327476607</v>
      </c>
      <c r="K29" s="31"/>
      <c r="L29" s="26"/>
    </row>
    <row r="30" customFormat="false" ht="34.5" hidden="true" customHeight="true" outlineLevel="0" collapsed="false">
      <c r="A30" s="46" t="s">
        <v>51</v>
      </c>
      <c r="B30" s="64"/>
      <c r="C30" s="47" t="s">
        <v>55</v>
      </c>
      <c r="D30" s="28" t="s">
        <v>17</v>
      </c>
      <c r="E30" s="67" t="s">
        <v>18</v>
      </c>
      <c r="F30" s="67" t="s">
        <v>19</v>
      </c>
      <c r="G30" s="32" t="s">
        <v>20</v>
      </c>
      <c r="H30" s="30" t="n">
        <v>56.86</v>
      </c>
      <c r="I30" s="30" t="n">
        <v>8.5832893866965</v>
      </c>
      <c r="J30" s="30" t="n">
        <f aca="false">H30+I30</f>
        <v>65.4432893866965</v>
      </c>
      <c r="K30" s="31"/>
      <c r="L30" s="26"/>
    </row>
    <row r="31" customFormat="false" ht="34.5" hidden="true" customHeight="true" outlineLevel="0" collapsed="false">
      <c r="A31" s="46" t="s">
        <v>51</v>
      </c>
      <c r="B31" s="64"/>
      <c r="C31" s="47" t="s">
        <v>56</v>
      </c>
      <c r="D31" s="28" t="s">
        <v>17</v>
      </c>
      <c r="E31" s="67" t="s">
        <v>37</v>
      </c>
      <c r="F31" s="67" t="s">
        <v>19</v>
      </c>
      <c r="G31" s="29" t="s">
        <v>38</v>
      </c>
      <c r="H31" s="30" t="n">
        <v>80.93</v>
      </c>
      <c r="I31" s="30" t="n">
        <v>12.23</v>
      </c>
      <c r="J31" s="30" t="n">
        <f aca="false">H31+I31</f>
        <v>93.16</v>
      </c>
      <c r="K31" s="31"/>
      <c r="L31" s="26"/>
    </row>
    <row r="32" customFormat="false" ht="34.5" hidden="false" customHeight="true" outlineLevel="0" collapsed="false">
      <c r="A32" s="46" t="s">
        <v>51</v>
      </c>
      <c r="B32" s="64"/>
      <c r="C32" s="68" t="s">
        <v>57</v>
      </c>
      <c r="D32" s="69"/>
      <c r="E32" s="70" t="s">
        <v>18</v>
      </c>
      <c r="F32" s="70" t="s">
        <v>28</v>
      </c>
      <c r="G32" s="71" t="s">
        <v>20</v>
      </c>
      <c r="H32" s="72" t="n">
        <v>52.31</v>
      </c>
      <c r="I32" s="72" t="n">
        <v>7.89644509001221</v>
      </c>
      <c r="J32" s="72" t="n">
        <f aca="false">H32+I32</f>
        <v>60.2064450900122</v>
      </c>
      <c r="K32" s="73" t="n">
        <v>59900</v>
      </c>
      <c r="L32" s="26"/>
    </row>
    <row r="33" customFormat="false" ht="34.5" hidden="true" customHeight="true" outlineLevel="0" collapsed="false">
      <c r="A33" s="46" t="s">
        <v>51</v>
      </c>
      <c r="B33" s="64"/>
      <c r="C33" s="47" t="s">
        <v>58</v>
      </c>
      <c r="D33" s="28" t="s">
        <v>17</v>
      </c>
      <c r="E33" s="67" t="s">
        <v>18</v>
      </c>
      <c r="F33" s="67" t="s">
        <v>28</v>
      </c>
      <c r="G33" s="32" t="s">
        <v>20</v>
      </c>
      <c r="H33" s="30" t="n">
        <v>49.25</v>
      </c>
      <c r="I33" s="30" t="n">
        <v>7.43452343114321</v>
      </c>
      <c r="J33" s="30" t="n">
        <f aca="false">H33+I33</f>
        <v>56.6845234311432</v>
      </c>
      <c r="K33" s="31"/>
      <c r="L33" s="26"/>
    </row>
    <row r="34" customFormat="false" ht="34.5" hidden="true" customHeight="true" outlineLevel="0" collapsed="false">
      <c r="A34" s="50" t="s">
        <v>51</v>
      </c>
      <c r="B34" s="64"/>
      <c r="C34" s="74" t="s">
        <v>59</v>
      </c>
      <c r="D34" s="75" t="s">
        <v>17</v>
      </c>
      <c r="E34" s="76" t="s">
        <v>18</v>
      </c>
      <c r="F34" s="76" t="s">
        <v>28</v>
      </c>
      <c r="G34" s="77" t="s">
        <v>20</v>
      </c>
      <c r="H34" s="78" t="n">
        <v>49.25</v>
      </c>
      <c r="I34" s="78" t="n">
        <v>7.43452343114321</v>
      </c>
      <c r="J34" s="37" t="n">
        <f aca="false">H34+I34</f>
        <v>56.6845234311432</v>
      </c>
      <c r="K34" s="61"/>
      <c r="L34" s="26"/>
    </row>
    <row r="35" customFormat="false" ht="16.5" hidden="false" customHeight="true" outlineLevel="0" collapsed="false">
      <c r="A35" s="17"/>
      <c r="B35" s="18"/>
      <c r="C35" s="18"/>
      <c r="D35" s="79"/>
      <c r="E35" s="18"/>
      <c r="F35" s="18"/>
      <c r="G35" s="18" t="s">
        <v>60</v>
      </c>
      <c r="H35" s="18"/>
      <c r="I35" s="18"/>
      <c r="J35" s="18"/>
      <c r="K35" s="80"/>
      <c r="L35" s="26"/>
    </row>
    <row r="36" customFormat="false" ht="36.75" hidden="true" customHeight="true" outlineLevel="0" collapsed="false">
      <c r="A36" s="81" t="s">
        <v>14</v>
      </c>
      <c r="B36" s="82" t="s">
        <v>15</v>
      </c>
      <c r="C36" s="42" t="s">
        <v>61</v>
      </c>
      <c r="D36" s="42" t="s">
        <v>17</v>
      </c>
      <c r="E36" s="42" t="s">
        <v>18</v>
      </c>
      <c r="F36" s="42" t="s">
        <v>19</v>
      </c>
      <c r="G36" s="83" t="s">
        <v>20</v>
      </c>
      <c r="H36" s="45" t="n">
        <v>60.49</v>
      </c>
      <c r="I36" s="24" t="n">
        <v>9.26739846839698</v>
      </c>
      <c r="J36" s="24" t="n">
        <f aca="false">H36+I36</f>
        <v>69.757398468397</v>
      </c>
      <c r="K36" s="25"/>
      <c r="L36" s="26"/>
    </row>
    <row r="37" customFormat="false" ht="36.75" hidden="true" customHeight="true" outlineLevel="0" collapsed="false">
      <c r="A37" s="27" t="s">
        <v>14</v>
      </c>
      <c r="B37" s="82"/>
      <c r="C37" s="28" t="s">
        <v>62</v>
      </c>
      <c r="D37" s="28" t="s">
        <v>17</v>
      </c>
      <c r="E37" s="28" t="s">
        <v>22</v>
      </c>
      <c r="F37" s="28" t="s">
        <v>19</v>
      </c>
      <c r="G37" s="29" t="s">
        <v>23</v>
      </c>
      <c r="H37" s="30" t="n">
        <v>37.56</v>
      </c>
      <c r="I37" s="30" t="n">
        <v>5.75439719743744</v>
      </c>
      <c r="J37" s="30" t="n">
        <f aca="false">H37+I37</f>
        <v>43.3143971974374</v>
      </c>
      <c r="K37" s="31"/>
      <c r="L37" s="26"/>
    </row>
    <row r="38" customFormat="false" ht="36.75" hidden="true" customHeight="true" outlineLevel="0" collapsed="false">
      <c r="A38" s="27" t="s">
        <v>14</v>
      </c>
      <c r="B38" s="82"/>
      <c r="C38" s="28" t="s">
        <v>63</v>
      </c>
      <c r="D38" s="28" t="s">
        <v>17</v>
      </c>
      <c r="E38" s="28" t="s">
        <v>18</v>
      </c>
      <c r="F38" s="28" t="s">
        <v>19</v>
      </c>
      <c r="G38" s="84" t="s">
        <v>20</v>
      </c>
      <c r="H38" s="30" t="n">
        <v>59.09</v>
      </c>
      <c r="I38" s="30" t="n">
        <v>9.05291081993019</v>
      </c>
      <c r="J38" s="30" t="n">
        <f aca="false">H38+I38</f>
        <v>68.1429108199302</v>
      </c>
      <c r="K38" s="31"/>
      <c r="L38" s="26"/>
    </row>
    <row r="39" customFormat="false" ht="36.75" hidden="true" customHeight="true" outlineLevel="0" collapsed="false">
      <c r="A39" s="27" t="s">
        <v>14</v>
      </c>
      <c r="B39" s="82"/>
      <c r="C39" s="28" t="s">
        <v>64</v>
      </c>
      <c r="D39" s="28" t="s">
        <v>17</v>
      </c>
      <c r="E39" s="28" t="s">
        <v>22</v>
      </c>
      <c r="F39" s="28" t="s">
        <v>19</v>
      </c>
      <c r="G39" s="29" t="s">
        <v>23</v>
      </c>
      <c r="H39" s="30" t="n">
        <v>37.56</v>
      </c>
      <c r="I39" s="30" t="n">
        <v>5.75439719743744</v>
      </c>
      <c r="J39" s="30" t="n">
        <f aca="false">H39+I39</f>
        <v>43.3143971974374</v>
      </c>
      <c r="K39" s="31"/>
      <c r="L39" s="26"/>
    </row>
    <row r="40" customFormat="false" ht="36.75" hidden="true" customHeight="true" outlineLevel="0" collapsed="false">
      <c r="A40" s="27" t="s">
        <v>14</v>
      </c>
      <c r="B40" s="82"/>
      <c r="C40" s="28" t="s">
        <v>65</v>
      </c>
      <c r="D40" s="28" t="s">
        <v>17</v>
      </c>
      <c r="E40" s="28" t="s">
        <v>22</v>
      </c>
      <c r="F40" s="28" t="s">
        <v>19</v>
      </c>
      <c r="G40" s="29" t="s">
        <v>23</v>
      </c>
      <c r="H40" s="30" t="n">
        <v>44.37</v>
      </c>
      <c r="I40" s="30" t="n">
        <v>6.79772640176515</v>
      </c>
      <c r="J40" s="30" t="n">
        <f aca="false">H40+I40</f>
        <v>51.1677264017651</v>
      </c>
      <c r="K40" s="31"/>
      <c r="L40" s="26"/>
    </row>
    <row r="41" customFormat="false" ht="36.75" hidden="true" customHeight="true" outlineLevel="0" collapsed="false">
      <c r="A41" s="27" t="s">
        <v>14</v>
      </c>
      <c r="B41" s="82"/>
      <c r="C41" s="28" t="s">
        <v>66</v>
      </c>
      <c r="D41" s="28" t="s">
        <v>17</v>
      </c>
      <c r="E41" s="28" t="s">
        <v>18</v>
      </c>
      <c r="F41" s="28" t="s">
        <v>28</v>
      </c>
      <c r="G41" s="84" t="s">
        <v>20</v>
      </c>
      <c r="H41" s="30" t="n">
        <v>52.31</v>
      </c>
      <c r="I41" s="30" t="n">
        <v>8.0141777794982</v>
      </c>
      <c r="J41" s="30" t="n">
        <f aca="false">H41+I41</f>
        <v>60.3241777794982</v>
      </c>
      <c r="K41" s="60"/>
      <c r="L41" s="26"/>
    </row>
    <row r="42" customFormat="false" ht="36.75" hidden="true" customHeight="true" outlineLevel="0" collapsed="false">
      <c r="A42" s="27" t="s">
        <v>14</v>
      </c>
      <c r="B42" s="82"/>
      <c r="C42" s="28" t="s">
        <v>67</v>
      </c>
      <c r="D42" s="28" t="s">
        <v>17</v>
      </c>
      <c r="E42" s="28" t="s">
        <v>18</v>
      </c>
      <c r="F42" s="28" t="s">
        <v>28</v>
      </c>
      <c r="G42" s="84" t="s">
        <v>20</v>
      </c>
      <c r="H42" s="30" t="n">
        <v>51.56</v>
      </c>
      <c r="I42" s="30" t="n">
        <v>7.89927368210528</v>
      </c>
      <c r="J42" s="30" t="n">
        <f aca="false">H42+I42</f>
        <v>59.4592736821053</v>
      </c>
      <c r="K42" s="60"/>
      <c r="L42" s="26"/>
    </row>
    <row r="43" customFormat="false" ht="36.75" hidden="true" customHeight="true" outlineLevel="0" collapsed="false">
      <c r="A43" s="33" t="s">
        <v>14</v>
      </c>
      <c r="B43" s="82"/>
      <c r="C43" s="34" t="s">
        <v>68</v>
      </c>
      <c r="D43" s="34" t="s">
        <v>17</v>
      </c>
      <c r="E43" s="35" t="s">
        <v>22</v>
      </c>
      <c r="F43" s="35" t="s">
        <v>28</v>
      </c>
      <c r="G43" s="85" t="s">
        <v>20</v>
      </c>
      <c r="H43" s="37" t="n">
        <v>41.74</v>
      </c>
      <c r="I43" s="37" t="n">
        <v>6.39479603357398</v>
      </c>
      <c r="J43" s="37" t="n">
        <f aca="false">H43+I43</f>
        <v>48.134796033574</v>
      </c>
      <c r="K43" s="86"/>
      <c r="L43" s="26"/>
    </row>
    <row r="44" customFormat="false" ht="36.75" hidden="true" customHeight="true" outlineLevel="0" collapsed="false">
      <c r="A44" s="58" t="s">
        <v>31</v>
      </c>
      <c r="B44" s="87" t="s">
        <v>32</v>
      </c>
      <c r="C44" s="65" t="s">
        <v>69</v>
      </c>
      <c r="D44" s="22" t="s">
        <v>17</v>
      </c>
      <c r="E44" s="88" t="s">
        <v>18</v>
      </c>
      <c r="F44" s="88" t="s">
        <v>19</v>
      </c>
      <c r="G44" s="89" t="s">
        <v>20</v>
      </c>
      <c r="H44" s="88" t="n">
        <v>60.49</v>
      </c>
      <c r="I44" s="24" t="n">
        <v>9.26739846839698</v>
      </c>
      <c r="J44" s="24" t="n">
        <f aca="false">H44+I44</f>
        <v>69.757398468397</v>
      </c>
      <c r="K44" s="25"/>
      <c r="L44" s="26"/>
    </row>
    <row r="45" customFormat="false" ht="36.75" hidden="true" customHeight="true" outlineLevel="0" collapsed="false">
      <c r="A45" s="46" t="s">
        <v>31</v>
      </c>
      <c r="B45" s="87"/>
      <c r="C45" s="47" t="s">
        <v>70</v>
      </c>
      <c r="D45" s="28" t="s">
        <v>17</v>
      </c>
      <c r="E45" s="48" t="s">
        <v>22</v>
      </c>
      <c r="F45" s="48" t="s">
        <v>19</v>
      </c>
      <c r="G45" s="29" t="s">
        <v>23</v>
      </c>
      <c r="H45" s="48" t="n">
        <v>37.56</v>
      </c>
      <c r="I45" s="30" t="n">
        <v>5.75439719743744</v>
      </c>
      <c r="J45" s="30" t="n">
        <f aca="false">H45+I45</f>
        <v>43.3143971974374</v>
      </c>
      <c r="K45" s="60"/>
      <c r="L45" s="26"/>
    </row>
    <row r="46" customFormat="false" ht="36.75" hidden="true" customHeight="true" outlineLevel="0" collapsed="false">
      <c r="A46" s="46" t="s">
        <v>31</v>
      </c>
      <c r="B46" s="87"/>
      <c r="C46" s="47" t="s">
        <v>71</v>
      </c>
      <c r="D46" s="28" t="s">
        <v>17</v>
      </c>
      <c r="E46" s="48" t="s">
        <v>18</v>
      </c>
      <c r="F46" s="48" t="s">
        <v>19</v>
      </c>
      <c r="G46" s="84" t="s">
        <v>20</v>
      </c>
      <c r="H46" s="48" t="n">
        <v>59.09</v>
      </c>
      <c r="I46" s="30" t="n">
        <v>9.05291081993019</v>
      </c>
      <c r="J46" s="30" t="n">
        <f aca="false">H46+I46</f>
        <v>68.1429108199302</v>
      </c>
      <c r="K46" s="60"/>
      <c r="L46" s="26"/>
    </row>
    <row r="47" customFormat="false" ht="36.75" hidden="true" customHeight="true" outlineLevel="0" collapsed="false">
      <c r="A47" s="46" t="s">
        <v>31</v>
      </c>
      <c r="B47" s="87"/>
      <c r="C47" s="47" t="s">
        <v>72</v>
      </c>
      <c r="D47" s="28" t="s">
        <v>17</v>
      </c>
      <c r="E47" s="48" t="s">
        <v>37</v>
      </c>
      <c r="F47" s="48" t="s">
        <v>19</v>
      </c>
      <c r="G47" s="29" t="s">
        <v>38</v>
      </c>
      <c r="H47" s="48" t="n">
        <v>81.93</v>
      </c>
      <c r="I47" s="30" t="n">
        <v>12.5521235992026</v>
      </c>
      <c r="J47" s="30" t="n">
        <f aca="false">H47+I47</f>
        <v>94.4821235992026</v>
      </c>
      <c r="K47" s="31"/>
      <c r="L47" s="26"/>
    </row>
    <row r="48" customFormat="false" ht="33.75" hidden="true" customHeight="true" outlineLevel="0" collapsed="false">
      <c r="A48" s="46" t="s">
        <v>31</v>
      </c>
      <c r="B48" s="87"/>
      <c r="C48" s="47" t="s">
        <v>73</v>
      </c>
      <c r="D48" s="28" t="s">
        <v>17</v>
      </c>
      <c r="E48" s="67" t="s">
        <v>18</v>
      </c>
      <c r="F48" s="67" t="s">
        <v>28</v>
      </c>
      <c r="G48" s="84" t="s">
        <v>20</v>
      </c>
      <c r="H48" s="30" t="n">
        <v>52.31</v>
      </c>
      <c r="I48" s="30" t="n">
        <v>8.0141777794982</v>
      </c>
      <c r="J48" s="30" t="n">
        <f aca="false">H48+I48</f>
        <v>60.3241777794982</v>
      </c>
      <c r="K48" s="60"/>
      <c r="L48" s="26"/>
    </row>
    <row r="49" customFormat="false" ht="33.75" hidden="true" customHeight="false" outlineLevel="0" collapsed="false">
      <c r="A49" s="46" t="s">
        <v>31</v>
      </c>
      <c r="B49" s="87"/>
      <c r="C49" s="47" t="s">
        <v>74</v>
      </c>
      <c r="D49" s="28" t="s">
        <v>17</v>
      </c>
      <c r="E49" s="67" t="s">
        <v>18</v>
      </c>
      <c r="F49" s="67" t="s">
        <v>28</v>
      </c>
      <c r="G49" s="84" t="s">
        <v>20</v>
      </c>
      <c r="H49" s="30" t="n">
        <v>51.56</v>
      </c>
      <c r="I49" s="30" t="n">
        <v>7.89927368210528</v>
      </c>
      <c r="J49" s="30" t="n">
        <f aca="false">H49+I49</f>
        <v>59.4592736821053</v>
      </c>
      <c r="K49" s="60"/>
      <c r="L49" s="26"/>
    </row>
    <row r="50" customFormat="false" ht="34.5" hidden="false" customHeight="false" outlineLevel="0" collapsed="false">
      <c r="A50" s="62" t="s">
        <v>31</v>
      </c>
      <c r="B50" s="87"/>
      <c r="C50" s="90" t="s">
        <v>75</v>
      </c>
      <c r="D50" s="91"/>
      <c r="E50" s="92" t="s">
        <v>18</v>
      </c>
      <c r="F50" s="92" t="s">
        <v>28</v>
      </c>
      <c r="G50" s="93" t="s">
        <v>20</v>
      </c>
      <c r="H50" s="56" t="n">
        <v>51.56</v>
      </c>
      <c r="I50" s="56" t="n">
        <v>7.89927368210528</v>
      </c>
      <c r="J50" s="56" t="n">
        <f aca="false">H50+I50</f>
        <v>59.4592736821053</v>
      </c>
      <c r="K50" s="94" t="n">
        <v>59900</v>
      </c>
      <c r="L50" s="26"/>
    </row>
    <row r="51" customFormat="false" ht="33" hidden="true" customHeight="true" outlineLevel="0" collapsed="false">
      <c r="A51" s="58" t="s">
        <v>42</v>
      </c>
      <c r="B51" s="21" t="s">
        <v>43</v>
      </c>
      <c r="C51" s="65" t="s">
        <v>76</v>
      </c>
      <c r="D51" s="22" t="s">
        <v>17</v>
      </c>
      <c r="E51" s="66" t="s">
        <v>18</v>
      </c>
      <c r="F51" s="66" t="s">
        <v>19</v>
      </c>
      <c r="G51" s="89" t="s">
        <v>20</v>
      </c>
      <c r="H51" s="24" t="n">
        <v>60.49</v>
      </c>
      <c r="I51" s="24" t="n">
        <v>9.26739846839698</v>
      </c>
      <c r="J51" s="24" t="n">
        <f aca="false">H51+I51</f>
        <v>69.757398468397</v>
      </c>
      <c r="K51" s="25"/>
      <c r="L51" s="26"/>
    </row>
    <row r="52" customFormat="false" ht="33" hidden="true" customHeight="true" outlineLevel="0" collapsed="false">
      <c r="A52" s="46" t="s">
        <v>42</v>
      </c>
      <c r="B52" s="21"/>
      <c r="C52" s="47" t="s">
        <v>77</v>
      </c>
      <c r="D52" s="28" t="s">
        <v>17</v>
      </c>
      <c r="E52" s="67" t="s">
        <v>22</v>
      </c>
      <c r="F52" s="67" t="s">
        <v>19</v>
      </c>
      <c r="G52" s="29" t="s">
        <v>23</v>
      </c>
      <c r="H52" s="30" t="n">
        <v>37.56</v>
      </c>
      <c r="I52" s="30" t="n">
        <v>5.75439719743744</v>
      </c>
      <c r="J52" s="30" t="n">
        <f aca="false">H52+I52</f>
        <v>43.3143971974374</v>
      </c>
      <c r="K52" s="60"/>
      <c r="L52" s="26"/>
    </row>
    <row r="53" customFormat="false" ht="33" hidden="true" customHeight="true" outlineLevel="0" collapsed="false">
      <c r="A53" s="46" t="s">
        <v>42</v>
      </c>
      <c r="B53" s="21"/>
      <c r="C53" s="47" t="s">
        <v>78</v>
      </c>
      <c r="D53" s="28" t="s">
        <v>17</v>
      </c>
      <c r="E53" s="67" t="s">
        <v>18</v>
      </c>
      <c r="F53" s="67" t="s">
        <v>19</v>
      </c>
      <c r="G53" s="84" t="s">
        <v>20</v>
      </c>
      <c r="H53" s="30" t="n">
        <v>59.09</v>
      </c>
      <c r="I53" s="30" t="n">
        <v>9.05291081993019</v>
      </c>
      <c r="J53" s="30" t="n">
        <f aca="false">H53+I53</f>
        <v>68.1429108199302</v>
      </c>
      <c r="K53" s="60"/>
      <c r="L53" s="26"/>
    </row>
    <row r="54" customFormat="false" ht="33" hidden="true" customHeight="true" outlineLevel="0" collapsed="false">
      <c r="A54" s="46" t="s">
        <v>42</v>
      </c>
      <c r="B54" s="21"/>
      <c r="C54" s="47" t="s">
        <v>79</v>
      </c>
      <c r="D54" s="28" t="s">
        <v>17</v>
      </c>
      <c r="E54" s="67" t="s">
        <v>37</v>
      </c>
      <c r="F54" s="67" t="s">
        <v>19</v>
      </c>
      <c r="G54" s="29" t="s">
        <v>38</v>
      </c>
      <c r="H54" s="49" t="n">
        <v>81.93</v>
      </c>
      <c r="I54" s="30" t="n">
        <v>12.5521235992026</v>
      </c>
      <c r="J54" s="30" t="n">
        <f aca="false">H54+I54</f>
        <v>94.4821235992026</v>
      </c>
      <c r="K54" s="31"/>
      <c r="L54" s="26"/>
    </row>
    <row r="55" customFormat="false" ht="33" hidden="false" customHeight="true" outlineLevel="0" collapsed="false">
      <c r="A55" s="46" t="s">
        <v>42</v>
      </c>
      <c r="B55" s="21"/>
      <c r="C55" s="95" t="s">
        <v>80</v>
      </c>
      <c r="D55" s="96" t="s">
        <v>81</v>
      </c>
      <c r="E55" s="97" t="s">
        <v>18</v>
      </c>
      <c r="F55" s="97" t="s">
        <v>28</v>
      </c>
      <c r="G55" s="98" t="s">
        <v>20</v>
      </c>
      <c r="H55" s="99" t="n">
        <v>52.31</v>
      </c>
      <c r="I55" s="99" t="n">
        <v>8.0141777794982</v>
      </c>
      <c r="J55" s="99" t="n">
        <f aca="false">H55+I55</f>
        <v>60.3241777794982</v>
      </c>
      <c r="K55" s="100" t="n">
        <v>59900</v>
      </c>
      <c r="L55" s="26"/>
    </row>
    <row r="56" customFormat="false" ht="33" hidden="false" customHeight="true" outlineLevel="0" collapsed="false">
      <c r="A56" s="46" t="s">
        <v>42</v>
      </c>
      <c r="B56" s="21"/>
      <c r="C56" s="95" t="s">
        <v>82</v>
      </c>
      <c r="D56" s="96" t="s">
        <v>81</v>
      </c>
      <c r="E56" s="97" t="s">
        <v>18</v>
      </c>
      <c r="F56" s="97" t="s">
        <v>28</v>
      </c>
      <c r="G56" s="98" t="s">
        <v>20</v>
      </c>
      <c r="H56" s="99" t="n">
        <v>51.56</v>
      </c>
      <c r="I56" s="99" t="n">
        <v>7.89927368210528</v>
      </c>
      <c r="J56" s="99" t="n">
        <f aca="false">H56+I56</f>
        <v>59.4592736821053</v>
      </c>
      <c r="K56" s="100" t="n">
        <v>59900</v>
      </c>
      <c r="L56" s="26"/>
    </row>
    <row r="57" customFormat="false" ht="33" hidden="true" customHeight="true" outlineLevel="0" collapsed="false">
      <c r="A57" s="62" t="s">
        <v>42</v>
      </c>
      <c r="B57" s="21"/>
      <c r="C57" s="101" t="s">
        <v>83</v>
      </c>
      <c r="D57" s="34" t="s">
        <v>17</v>
      </c>
      <c r="E57" s="102" t="s">
        <v>18</v>
      </c>
      <c r="F57" s="102" t="s">
        <v>28</v>
      </c>
      <c r="G57" s="85" t="s">
        <v>20</v>
      </c>
      <c r="H57" s="37" t="n">
        <v>51.56</v>
      </c>
      <c r="I57" s="37" t="n">
        <v>7.89927368210528</v>
      </c>
      <c r="J57" s="37" t="n">
        <f aca="false">H57+I57</f>
        <v>59.4592736821053</v>
      </c>
      <c r="K57" s="86"/>
      <c r="L57" s="26"/>
    </row>
    <row r="58" customFormat="false" ht="34.5" hidden="true" customHeight="true" outlineLevel="0" collapsed="false">
      <c r="A58" s="58" t="s">
        <v>51</v>
      </c>
      <c r="B58" s="64" t="s">
        <v>52</v>
      </c>
      <c r="C58" s="65" t="s">
        <v>84</v>
      </c>
      <c r="D58" s="22" t="s">
        <v>17</v>
      </c>
      <c r="E58" s="66" t="s">
        <v>18</v>
      </c>
      <c r="F58" s="66" t="s">
        <v>19</v>
      </c>
      <c r="G58" s="89" t="s">
        <v>20</v>
      </c>
      <c r="H58" s="24" t="n">
        <v>58.18</v>
      </c>
      <c r="I58" s="24" t="n">
        <v>8.91349384842678</v>
      </c>
      <c r="J58" s="24" t="n">
        <f aca="false">H58+I58</f>
        <v>67.0934938484268</v>
      </c>
      <c r="K58" s="25"/>
      <c r="L58" s="26"/>
    </row>
    <row r="59" customFormat="false" ht="34.5" hidden="true" customHeight="true" outlineLevel="0" collapsed="false">
      <c r="A59" s="46" t="s">
        <v>51</v>
      </c>
      <c r="B59" s="64"/>
      <c r="C59" s="47" t="s">
        <v>85</v>
      </c>
      <c r="D59" s="28" t="s">
        <v>17</v>
      </c>
      <c r="E59" s="67" t="s">
        <v>22</v>
      </c>
      <c r="F59" s="67" t="s">
        <v>19</v>
      </c>
      <c r="G59" s="29" t="s">
        <v>23</v>
      </c>
      <c r="H59" s="30" t="n">
        <v>35.33</v>
      </c>
      <c r="I59" s="30" t="n">
        <v>5.41274901452249</v>
      </c>
      <c r="J59" s="30" t="n">
        <f aca="false">H59+I59</f>
        <v>40.7427490145225</v>
      </c>
      <c r="K59" s="31"/>
      <c r="L59" s="26"/>
    </row>
    <row r="60" customFormat="false" ht="34.5" hidden="true" customHeight="true" outlineLevel="0" collapsed="false">
      <c r="A60" s="46" t="s">
        <v>51</v>
      </c>
      <c r="B60" s="64"/>
      <c r="C60" s="47" t="s">
        <v>86</v>
      </c>
      <c r="D60" s="28" t="s">
        <v>17</v>
      </c>
      <c r="E60" s="67" t="s">
        <v>18</v>
      </c>
      <c r="F60" s="67" t="s">
        <v>19</v>
      </c>
      <c r="G60" s="84" t="s">
        <v>20</v>
      </c>
      <c r="H60" s="30" t="n">
        <v>56.86</v>
      </c>
      <c r="I60" s="30" t="n">
        <v>8.71126263701524</v>
      </c>
      <c r="J60" s="30" t="n">
        <f aca="false">H60+I60</f>
        <v>65.5712626370152</v>
      </c>
      <c r="K60" s="31"/>
      <c r="L60" s="26"/>
    </row>
    <row r="61" customFormat="false" ht="34.5" hidden="true" customHeight="true" outlineLevel="0" collapsed="false">
      <c r="A61" s="46" t="s">
        <v>51</v>
      </c>
      <c r="B61" s="64"/>
      <c r="C61" s="47" t="s">
        <v>87</v>
      </c>
      <c r="D61" s="28" t="s">
        <v>17</v>
      </c>
      <c r="E61" s="67" t="s">
        <v>37</v>
      </c>
      <c r="F61" s="67" t="s">
        <v>19</v>
      </c>
      <c r="G61" s="29" t="s">
        <v>38</v>
      </c>
      <c r="H61" s="30" t="n">
        <v>77.46</v>
      </c>
      <c r="I61" s="30" t="n">
        <v>11.8672951787408</v>
      </c>
      <c r="J61" s="30" t="n">
        <f aca="false">H61+I61</f>
        <v>89.3272951787408</v>
      </c>
      <c r="K61" s="31"/>
      <c r="L61" s="26"/>
    </row>
    <row r="62" customFormat="false" ht="34.5" hidden="false" customHeight="true" outlineLevel="0" collapsed="false">
      <c r="A62" s="46" t="s">
        <v>51</v>
      </c>
      <c r="B62" s="64"/>
      <c r="C62" s="68" t="s">
        <v>88</v>
      </c>
      <c r="D62" s="69"/>
      <c r="E62" s="70" t="s">
        <v>18</v>
      </c>
      <c r="F62" s="70" t="s">
        <v>28</v>
      </c>
      <c r="G62" s="103" t="s">
        <v>20</v>
      </c>
      <c r="H62" s="72" t="n">
        <v>50</v>
      </c>
      <c r="I62" s="72" t="n">
        <v>7.660273159528</v>
      </c>
      <c r="J62" s="72" t="n">
        <f aca="false">H62+I62</f>
        <v>57.660273159528</v>
      </c>
      <c r="K62" s="104" t="n">
        <v>59900</v>
      </c>
      <c r="L62" s="26"/>
    </row>
    <row r="63" customFormat="false" ht="34.5" hidden="false" customHeight="true" outlineLevel="0" collapsed="false">
      <c r="A63" s="46" t="s">
        <v>51</v>
      </c>
      <c r="B63" s="64"/>
      <c r="C63" s="68" t="s">
        <v>89</v>
      </c>
      <c r="D63" s="69"/>
      <c r="E63" s="70" t="s">
        <v>18</v>
      </c>
      <c r="F63" s="70" t="s">
        <v>28</v>
      </c>
      <c r="G63" s="103" t="s">
        <v>20</v>
      </c>
      <c r="H63" s="72" t="n">
        <v>49.25</v>
      </c>
      <c r="I63" s="72" t="n">
        <v>7.54536906213508</v>
      </c>
      <c r="J63" s="72" t="n">
        <f aca="false">H63+I63</f>
        <v>56.7953690621351</v>
      </c>
      <c r="K63" s="104" t="n">
        <v>59900</v>
      </c>
      <c r="L63" s="26"/>
    </row>
    <row r="64" customFormat="false" ht="34.5" hidden="true" customHeight="true" outlineLevel="0" collapsed="false">
      <c r="A64" s="50" t="s">
        <v>51</v>
      </c>
      <c r="B64" s="64"/>
      <c r="C64" s="74" t="s">
        <v>90</v>
      </c>
      <c r="D64" s="75" t="s">
        <v>17</v>
      </c>
      <c r="E64" s="76" t="s">
        <v>18</v>
      </c>
      <c r="F64" s="76" t="s">
        <v>28</v>
      </c>
      <c r="G64" s="105" t="s">
        <v>20</v>
      </c>
      <c r="H64" s="37" t="n">
        <v>49.25</v>
      </c>
      <c r="I64" s="37" t="n">
        <v>7.54536906213508</v>
      </c>
      <c r="J64" s="37" t="n">
        <f aca="false">H64+I64</f>
        <v>56.7953690621351</v>
      </c>
      <c r="K64" s="86"/>
      <c r="L64" s="26"/>
    </row>
    <row r="65" customFormat="false" ht="16.5" hidden="false" customHeight="true" outlineLevel="0" collapsed="false">
      <c r="A65" s="17"/>
      <c r="B65" s="18"/>
      <c r="C65" s="18"/>
      <c r="D65" s="79"/>
      <c r="E65" s="18"/>
      <c r="F65" s="18"/>
      <c r="G65" s="18" t="s">
        <v>91</v>
      </c>
      <c r="H65" s="18"/>
      <c r="I65" s="18"/>
      <c r="J65" s="18"/>
      <c r="K65" s="80"/>
      <c r="L65" s="26"/>
    </row>
    <row r="66" customFormat="false" ht="36.75" hidden="true" customHeight="true" outlineLevel="0" collapsed="false">
      <c r="A66" s="81" t="s">
        <v>14</v>
      </c>
      <c r="B66" s="82" t="s">
        <v>15</v>
      </c>
      <c r="C66" s="42" t="s">
        <v>92</v>
      </c>
      <c r="D66" s="42" t="s">
        <v>17</v>
      </c>
      <c r="E66" s="42" t="s">
        <v>18</v>
      </c>
      <c r="F66" s="42" t="s">
        <v>19</v>
      </c>
      <c r="G66" s="44" t="s">
        <v>20</v>
      </c>
      <c r="H66" s="45" t="n">
        <v>60.49</v>
      </c>
      <c r="I66" s="24" t="n">
        <v>9.26739846839698</v>
      </c>
      <c r="J66" s="24" t="n">
        <f aca="false">H66+I66</f>
        <v>69.757398468397</v>
      </c>
      <c r="K66" s="61"/>
      <c r="L66" s="26"/>
    </row>
    <row r="67" customFormat="false" ht="36.75" hidden="true" customHeight="true" outlineLevel="0" collapsed="false">
      <c r="A67" s="27" t="s">
        <v>14</v>
      </c>
      <c r="B67" s="82"/>
      <c r="C67" s="28" t="s">
        <v>93</v>
      </c>
      <c r="D67" s="28" t="s">
        <v>17</v>
      </c>
      <c r="E67" s="28" t="s">
        <v>22</v>
      </c>
      <c r="F67" s="28" t="s">
        <v>19</v>
      </c>
      <c r="G67" s="29" t="s">
        <v>23</v>
      </c>
      <c r="H67" s="30" t="n">
        <v>37.56</v>
      </c>
      <c r="I67" s="30" t="n">
        <v>5.75439719743744</v>
      </c>
      <c r="J67" s="30" t="n">
        <f aca="false">H67+I67</f>
        <v>43.3143971974374</v>
      </c>
      <c r="K67" s="31"/>
      <c r="L67" s="26"/>
    </row>
    <row r="68" customFormat="false" ht="36.75" hidden="true" customHeight="true" outlineLevel="0" collapsed="false">
      <c r="A68" s="27" t="s">
        <v>14</v>
      </c>
      <c r="B68" s="82"/>
      <c r="C68" s="28" t="s">
        <v>94</v>
      </c>
      <c r="D68" s="28" t="s">
        <v>17</v>
      </c>
      <c r="E68" s="28" t="s">
        <v>18</v>
      </c>
      <c r="F68" s="28" t="s">
        <v>19</v>
      </c>
      <c r="G68" s="32" t="s">
        <v>20</v>
      </c>
      <c r="H68" s="30" t="n">
        <v>59.09</v>
      </c>
      <c r="I68" s="30" t="n">
        <v>9.05291081993019</v>
      </c>
      <c r="J68" s="30" t="n">
        <f aca="false">H68+I68</f>
        <v>68.1429108199302</v>
      </c>
      <c r="K68" s="31"/>
      <c r="L68" s="26"/>
    </row>
    <row r="69" customFormat="false" ht="36.75" hidden="true" customHeight="true" outlineLevel="0" collapsed="false">
      <c r="A69" s="27" t="s">
        <v>14</v>
      </c>
      <c r="B69" s="82"/>
      <c r="C69" s="28" t="s">
        <v>95</v>
      </c>
      <c r="D69" s="28" t="s">
        <v>17</v>
      </c>
      <c r="E69" s="28" t="s">
        <v>22</v>
      </c>
      <c r="F69" s="28" t="s">
        <v>19</v>
      </c>
      <c r="G69" s="29" t="s">
        <v>23</v>
      </c>
      <c r="H69" s="30" t="n">
        <v>37.56</v>
      </c>
      <c r="I69" s="30" t="n">
        <v>5.75439719743744</v>
      </c>
      <c r="J69" s="30" t="n">
        <f aca="false">H69+I69</f>
        <v>43.3143971974374</v>
      </c>
      <c r="K69" s="31"/>
      <c r="L69" s="26"/>
    </row>
    <row r="70" customFormat="false" ht="36.75" hidden="true" customHeight="true" outlineLevel="0" collapsed="false">
      <c r="A70" s="27" t="s">
        <v>14</v>
      </c>
      <c r="B70" s="82"/>
      <c r="C70" s="28" t="s">
        <v>96</v>
      </c>
      <c r="D70" s="28" t="s">
        <v>17</v>
      </c>
      <c r="E70" s="28" t="s">
        <v>22</v>
      </c>
      <c r="F70" s="28" t="s">
        <v>19</v>
      </c>
      <c r="G70" s="29" t="s">
        <v>23</v>
      </c>
      <c r="H70" s="30" t="n">
        <v>44.37</v>
      </c>
      <c r="I70" s="30" t="n">
        <v>6.79772640176515</v>
      </c>
      <c r="J70" s="30" t="n">
        <f aca="false">H70+I70</f>
        <v>51.1677264017651</v>
      </c>
      <c r="K70" s="31"/>
      <c r="L70" s="26"/>
    </row>
    <row r="71" customFormat="false" ht="36.75" hidden="true" customHeight="true" outlineLevel="0" collapsed="false">
      <c r="A71" s="27" t="s">
        <v>14</v>
      </c>
      <c r="B71" s="82"/>
      <c r="C71" s="28" t="s">
        <v>97</v>
      </c>
      <c r="D71" s="28" t="s">
        <v>17</v>
      </c>
      <c r="E71" s="28" t="s">
        <v>18</v>
      </c>
      <c r="F71" s="28" t="s">
        <v>28</v>
      </c>
      <c r="G71" s="32" t="s">
        <v>20</v>
      </c>
      <c r="H71" s="30" t="n">
        <v>52.31</v>
      </c>
      <c r="I71" s="30" t="n">
        <v>8.0141777794982</v>
      </c>
      <c r="J71" s="30" t="n">
        <f aca="false">H71+I71</f>
        <v>60.3241777794982</v>
      </c>
      <c r="K71" s="31"/>
      <c r="L71" s="26"/>
    </row>
    <row r="72" customFormat="false" ht="36.75" hidden="true" customHeight="true" outlineLevel="0" collapsed="false">
      <c r="A72" s="27" t="s">
        <v>14</v>
      </c>
      <c r="B72" s="82"/>
      <c r="C72" s="28" t="s">
        <v>98</v>
      </c>
      <c r="D72" s="28" t="s">
        <v>17</v>
      </c>
      <c r="E72" s="28" t="s">
        <v>18</v>
      </c>
      <c r="F72" s="28" t="s">
        <v>28</v>
      </c>
      <c r="G72" s="32" t="s">
        <v>20</v>
      </c>
      <c r="H72" s="30" t="n">
        <v>51.56</v>
      </c>
      <c r="I72" s="30" t="n">
        <v>7.89927368210528</v>
      </c>
      <c r="J72" s="30" t="n">
        <f aca="false">H72+I72</f>
        <v>59.4592736821053</v>
      </c>
      <c r="K72" s="31"/>
      <c r="L72" s="26"/>
    </row>
    <row r="73" customFormat="false" ht="36.75" hidden="true" customHeight="true" outlineLevel="0" collapsed="false">
      <c r="A73" s="33" t="s">
        <v>14</v>
      </c>
      <c r="B73" s="82"/>
      <c r="C73" s="34" t="s">
        <v>99</v>
      </c>
      <c r="D73" s="34" t="s">
        <v>17</v>
      </c>
      <c r="E73" s="35" t="s">
        <v>22</v>
      </c>
      <c r="F73" s="35" t="s">
        <v>28</v>
      </c>
      <c r="G73" s="63" t="s">
        <v>20</v>
      </c>
      <c r="H73" s="37" t="n">
        <v>41.74</v>
      </c>
      <c r="I73" s="37" t="n">
        <v>6.39479603357398</v>
      </c>
      <c r="J73" s="37" t="n">
        <f aca="false">H73+I73</f>
        <v>48.134796033574</v>
      </c>
      <c r="K73" s="38"/>
      <c r="L73" s="26"/>
    </row>
    <row r="74" customFormat="false" ht="36.75" hidden="true" customHeight="true" outlineLevel="0" collapsed="false">
      <c r="A74" s="58" t="s">
        <v>31</v>
      </c>
      <c r="B74" s="87" t="s">
        <v>32</v>
      </c>
      <c r="C74" s="65" t="s">
        <v>100</v>
      </c>
      <c r="D74" s="22" t="s">
        <v>17</v>
      </c>
      <c r="E74" s="88" t="s">
        <v>18</v>
      </c>
      <c r="F74" s="88" t="s">
        <v>19</v>
      </c>
      <c r="G74" s="23" t="s">
        <v>20</v>
      </c>
      <c r="H74" s="88" t="n">
        <v>60.49</v>
      </c>
      <c r="I74" s="24" t="n">
        <v>9.26739846839698</v>
      </c>
      <c r="J74" s="24" t="n">
        <f aca="false">H74+I74</f>
        <v>69.757398468397</v>
      </c>
      <c r="K74" s="25"/>
      <c r="L74" s="26"/>
    </row>
    <row r="75" customFormat="false" ht="36.75" hidden="true" customHeight="true" outlineLevel="0" collapsed="false">
      <c r="A75" s="46" t="s">
        <v>31</v>
      </c>
      <c r="B75" s="87"/>
      <c r="C75" s="47" t="s">
        <v>101</v>
      </c>
      <c r="D75" s="28" t="s">
        <v>17</v>
      </c>
      <c r="E75" s="48" t="s">
        <v>22</v>
      </c>
      <c r="F75" s="48" t="s">
        <v>19</v>
      </c>
      <c r="G75" s="29" t="s">
        <v>23</v>
      </c>
      <c r="H75" s="48" t="n">
        <v>37.56</v>
      </c>
      <c r="I75" s="30" t="n">
        <v>5.75439719743744</v>
      </c>
      <c r="J75" s="30" t="n">
        <f aca="false">H75+I75</f>
        <v>43.3143971974374</v>
      </c>
      <c r="K75" s="31"/>
      <c r="L75" s="26"/>
    </row>
    <row r="76" customFormat="false" ht="36.75" hidden="true" customHeight="true" outlineLevel="0" collapsed="false">
      <c r="A76" s="46" t="s">
        <v>31</v>
      </c>
      <c r="B76" s="87"/>
      <c r="C76" s="47" t="s">
        <v>102</v>
      </c>
      <c r="D76" s="28" t="s">
        <v>17</v>
      </c>
      <c r="E76" s="48" t="s">
        <v>18</v>
      </c>
      <c r="F76" s="48" t="s">
        <v>19</v>
      </c>
      <c r="G76" s="32" t="s">
        <v>20</v>
      </c>
      <c r="H76" s="48" t="n">
        <v>59.09</v>
      </c>
      <c r="I76" s="30" t="n">
        <v>9.05291081993019</v>
      </c>
      <c r="J76" s="30" t="n">
        <f aca="false">H76+I76</f>
        <v>68.1429108199302</v>
      </c>
      <c r="K76" s="60"/>
      <c r="L76" s="26"/>
    </row>
    <row r="77" customFormat="false" ht="36.75" hidden="true" customHeight="true" outlineLevel="0" collapsed="false">
      <c r="A77" s="46" t="s">
        <v>31</v>
      </c>
      <c r="B77" s="87"/>
      <c r="C77" s="47" t="s">
        <v>103</v>
      </c>
      <c r="D77" s="28" t="s">
        <v>17</v>
      </c>
      <c r="E77" s="48" t="s">
        <v>37</v>
      </c>
      <c r="F77" s="48" t="s">
        <v>19</v>
      </c>
      <c r="G77" s="29" t="s">
        <v>38</v>
      </c>
      <c r="H77" s="48" t="n">
        <v>81.93</v>
      </c>
      <c r="I77" s="30" t="n">
        <v>12.5521235992026</v>
      </c>
      <c r="J77" s="30" t="n">
        <f aca="false">H77+I77</f>
        <v>94.4821235992026</v>
      </c>
      <c r="K77" s="60"/>
      <c r="L77" s="26"/>
    </row>
    <row r="78" customFormat="false" ht="33.75" hidden="true" customHeight="true" outlineLevel="0" collapsed="false">
      <c r="A78" s="46" t="s">
        <v>31</v>
      </c>
      <c r="B78" s="87"/>
      <c r="C78" s="47" t="s">
        <v>104</v>
      </c>
      <c r="D78" s="28" t="s">
        <v>17</v>
      </c>
      <c r="E78" s="67" t="s">
        <v>18</v>
      </c>
      <c r="F78" s="67" t="s">
        <v>28</v>
      </c>
      <c r="G78" s="32" t="s">
        <v>20</v>
      </c>
      <c r="H78" s="30" t="n">
        <v>52.31</v>
      </c>
      <c r="I78" s="30" t="n">
        <v>8.0141777794982</v>
      </c>
      <c r="J78" s="30" t="n">
        <f aca="false">H78+I78</f>
        <v>60.3241777794982</v>
      </c>
      <c r="K78" s="31"/>
      <c r="L78" s="26"/>
    </row>
    <row r="79" customFormat="false" ht="34.5" hidden="true" customHeight="false" outlineLevel="0" collapsed="false">
      <c r="A79" s="46" t="s">
        <v>31</v>
      </c>
      <c r="B79" s="87"/>
      <c r="C79" s="47" t="s">
        <v>105</v>
      </c>
      <c r="D79" s="28" t="s">
        <v>17</v>
      </c>
      <c r="E79" s="67" t="s">
        <v>18</v>
      </c>
      <c r="F79" s="67" t="s">
        <v>28</v>
      </c>
      <c r="G79" s="32" t="s">
        <v>20</v>
      </c>
      <c r="H79" s="30" t="n">
        <v>51.56</v>
      </c>
      <c r="I79" s="30" t="n">
        <v>7.89927368210528</v>
      </c>
      <c r="J79" s="30" t="n">
        <f aca="false">H79+I79</f>
        <v>59.4592736821053</v>
      </c>
      <c r="K79" s="60"/>
      <c r="L79" s="26"/>
    </row>
    <row r="80" customFormat="false" ht="35.25" hidden="false" customHeight="false" outlineLevel="0" collapsed="false">
      <c r="A80" s="62" t="s">
        <v>31</v>
      </c>
      <c r="B80" s="87"/>
      <c r="C80" s="90" t="s">
        <v>106</v>
      </c>
      <c r="D80" s="91"/>
      <c r="E80" s="92" t="s">
        <v>18</v>
      </c>
      <c r="F80" s="92" t="s">
        <v>28</v>
      </c>
      <c r="G80" s="106" t="s">
        <v>20</v>
      </c>
      <c r="H80" s="56" t="n">
        <v>51.56</v>
      </c>
      <c r="I80" s="56" t="n">
        <v>7.89927368210528</v>
      </c>
      <c r="J80" s="56" t="n">
        <f aca="false">H80+I80</f>
        <v>59.4592736821053</v>
      </c>
      <c r="K80" s="107" t="n">
        <v>59900</v>
      </c>
      <c r="L80" s="26"/>
    </row>
    <row r="81" customFormat="false" ht="36" hidden="true" customHeight="true" outlineLevel="0" collapsed="false">
      <c r="A81" s="58" t="s">
        <v>42</v>
      </c>
      <c r="B81" s="21" t="s">
        <v>43</v>
      </c>
      <c r="C81" s="65" t="s">
        <v>107</v>
      </c>
      <c r="D81" s="22" t="s">
        <v>17</v>
      </c>
      <c r="E81" s="66" t="s">
        <v>18</v>
      </c>
      <c r="F81" s="66" t="s">
        <v>19</v>
      </c>
      <c r="G81" s="23" t="s">
        <v>20</v>
      </c>
      <c r="H81" s="24" t="n">
        <v>60.49</v>
      </c>
      <c r="I81" s="24" t="n">
        <v>9.26739846839698</v>
      </c>
      <c r="J81" s="24" t="n">
        <f aca="false">H81+I81</f>
        <v>69.757398468397</v>
      </c>
      <c r="K81" s="108"/>
      <c r="L81" s="26"/>
    </row>
    <row r="82" customFormat="false" ht="31.5" hidden="true" customHeight="true" outlineLevel="0" collapsed="false">
      <c r="A82" s="46" t="s">
        <v>42</v>
      </c>
      <c r="B82" s="21"/>
      <c r="C82" s="47" t="s">
        <v>108</v>
      </c>
      <c r="D82" s="28" t="s">
        <v>17</v>
      </c>
      <c r="E82" s="67" t="s">
        <v>22</v>
      </c>
      <c r="F82" s="67" t="s">
        <v>19</v>
      </c>
      <c r="G82" s="29" t="s">
        <v>23</v>
      </c>
      <c r="H82" s="30" t="n">
        <v>37.56</v>
      </c>
      <c r="I82" s="30" t="n">
        <v>5.75439719743744</v>
      </c>
      <c r="J82" s="30" t="n">
        <f aca="false">H82+I82</f>
        <v>43.3143971974374</v>
      </c>
      <c r="K82" s="60"/>
      <c r="L82" s="26"/>
    </row>
    <row r="83" customFormat="false" ht="31.5" hidden="true" customHeight="true" outlineLevel="0" collapsed="false">
      <c r="A83" s="46" t="s">
        <v>42</v>
      </c>
      <c r="B83" s="21"/>
      <c r="C83" s="47" t="s">
        <v>109</v>
      </c>
      <c r="D83" s="28" t="s">
        <v>17</v>
      </c>
      <c r="E83" s="67" t="s">
        <v>18</v>
      </c>
      <c r="F83" s="67" t="s">
        <v>19</v>
      </c>
      <c r="G83" s="32" t="s">
        <v>20</v>
      </c>
      <c r="H83" s="30" t="n">
        <v>59.09</v>
      </c>
      <c r="I83" s="30" t="n">
        <v>9.05291081993019</v>
      </c>
      <c r="J83" s="30" t="n">
        <f aca="false">H83+I83</f>
        <v>68.1429108199302</v>
      </c>
      <c r="K83" s="60"/>
      <c r="L83" s="26"/>
    </row>
    <row r="84" customFormat="false" ht="35.25" hidden="true" customHeight="true" outlineLevel="0" collapsed="false">
      <c r="A84" s="46" t="s">
        <v>42</v>
      </c>
      <c r="B84" s="21"/>
      <c r="C84" s="47" t="s">
        <v>110</v>
      </c>
      <c r="D84" s="28" t="s">
        <v>17</v>
      </c>
      <c r="E84" s="67" t="s">
        <v>37</v>
      </c>
      <c r="F84" s="67" t="s">
        <v>19</v>
      </c>
      <c r="G84" s="29" t="s">
        <v>38</v>
      </c>
      <c r="H84" s="109" t="n">
        <v>81.93</v>
      </c>
      <c r="I84" s="30" t="n">
        <v>12.5521235992026</v>
      </c>
      <c r="J84" s="30" t="n">
        <f aca="false">H84+I84</f>
        <v>94.4821235992026</v>
      </c>
      <c r="K84" s="60"/>
      <c r="L84" s="26"/>
    </row>
    <row r="85" customFormat="false" ht="34.5" hidden="true" customHeight="true" outlineLevel="0" collapsed="false">
      <c r="A85" s="46" t="s">
        <v>42</v>
      </c>
      <c r="B85" s="21"/>
      <c r="C85" s="47" t="s">
        <v>111</v>
      </c>
      <c r="D85" s="28" t="s">
        <v>17</v>
      </c>
      <c r="E85" s="67" t="s">
        <v>18</v>
      </c>
      <c r="F85" s="67" t="s">
        <v>28</v>
      </c>
      <c r="G85" s="32" t="s">
        <v>20</v>
      </c>
      <c r="H85" s="30" t="n">
        <v>52.31</v>
      </c>
      <c r="I85" s="30" t="n">
        <v>8.0141777794982</v>
      </c>
      <c r="J85" s="30" t="n">
        <f aca="false">H85+I85</f>
        <v>60.3241777794982</v>
      </c>
      <c r="K85" s="60"/>
      <c r="L85" s="26"/>
    </row>
    <row r="86" customFormat="false" ht="31.5" hidden="false" customHeight="true" outlineLevel="0" collapsed="false">
      <c r="A86" s="46" t="s">
        <v>42</v>
      </c>
      <c r="B86" s="21"/>
      <c r="C86" s="68" t="s">
        <v>112</v>
      </c>
      <c r="D86" s="69"/>
      <c r="E86" s="70" t="s">
        <v>18</v>
      </c>
      <c r="F86" s="70" t="s">
        <v>28</v>
      </c>
      <c r="G86" s="71" t="s">
        <v>20</v>
      </c>
      <c r="H86" s="72" t="n">
        <v>51.56</v>
      </c>
      <c r="I86" s="72" t="n">
        <v>7.89927368210528</v>
      </c>
      <c r="J86" s="72" t="n">
        <f aca="false">H86+I86</f>
        <v>59.4592736821053</v>
      </c>
      <c r="K86" s="104" t="n">
        <v>59900</v>
      </c>
      <c r="L86" s="26"/>
    </row>
    <row r="87" customFormat="false" ht="39" hidden="false" customHeight="true" outlineLevel="0" collapsed="false">
      <c r="A87" s="62" t="s">
        <v>42</v>
      </c>
      <c r="B87" s="21"/>
      <c r="C87" s="90" t="s">
        <v>113</v>
      </c>
      <c r="D87" s="91"/>
      <c r="E87" s="92" t="s">
        <v>18</v>
      </c>
      <c r="F87" s="92" t="s">
        <v>28</v>
      </c>
      <c r="G87" s="106" t="s">
        <v>20</v>
      </c>
      <c r="H87" s="56" t="n">
        <v>51.56</v>
      </c>
      <c r="I87" s="56" t="n">
        <v>7.89927368210528</v>
      </c>
      <c r="J87" s="56" t="n">
        <f aca="false">H87+I87</f>
        <v>59.4592736821053</v>
      </c>
      <c r="K87" s="107" t="n">
        <v>59900</v>
      </c>
      <c r="L87" s="26"/>
    </row>
    <row r="88" customFormat="false" ht="34.5" hidden="true" customHeight="true" outlineLevel="0" collapsed="false">
      <c r="A88" s="58" t="s">
        <v>51</v>
      </c>
      <c r="B88" s="21" t="s">
        <v>52</v>
      </c>
      <c r="C88" s="65" t="s">
        <v>114</v>
      </c>
      <c r="D88" s="22" t="s">
        <v>17</v>
      </c>
      <c r="E88" s="66" t="s">
        <v>18</v>
      </c>
      <c r="F88" s="66" t="s">
        <v>19</v>
      </c>
      <c r="G88" s="44" t="s">
        <v>20</v>
      </c>
      <c r="H88" s="24" t="n">
        <v>58.18</v>
      </c>
      <c r="I88" s="24" t="n">
        <v>8.91349384842678</v>
      </c>
      <c r="J88" s="24" t="n">
        <f aca="false">H88+I88</f>
        <v>67.0934938484268</v>
      </c>
      <c r="K88" s="108"/>
      <c r="L88" s="26"/>
    </row>
    <row r="89" customFormat="false" ht="34.5" hidden="false" customHeight="true" outlineLevel="0" collapsed="false">
      <c r="A89" s="46" t="s">
        <v>51</v>
      </c>
      <c r="B89" s="21"/>
      <c r="C89" s="95" t="s">
        <v>115</v>
      </c>
      <c r="D89" s="96" t="s">
        <v>81</v>
      </c>
      <c r="E89" s="97" t="s">
        <v>22</v>
      </c>
      <c r="F89" s="97" t="s">
        <v>19</v>
      </c>
      <c r="G89" s="110" t="s">
        <v>23</v>
      </c>
      <c r="H89" s="99" t="n">
        <v>35.33</v>
      </c>
      <c r="I89" s="99" t="n">
        <v>5.41274901452249</v>
      </c>
      <c r="J89" s="99" t="n">
        <f aca="false">H89+I89</f>
        <v>40.7427490145225</v>
      </c>
      <c r="K89" s="100" t="n">
        <v>46500</v>
      </c>
      <c r="L89" s="26"/>
    </row>
    <row r="90" customFormat="false" ht="34.5" hidden="true" customHeight="true" outlineLevel="0" collapsed="false">
      <c r="A90" s="46" t="s">
        <v>51</v>
      </c>
      <c r="B90" s="21"/>
      <c r="C90" s="47" t="s">
        <v>116</v>
      </c>
      <c r="D90" s="28" t="s">
        <v>17</v>
      </c>
      <c r="E90" s="67" t="s">
        <v>18</v>
      </c>
      <c r="F90" s="67" t="s">
        <v>19</v>
      </c>
      <c r="G90" s="32" t="s">
        <v>20</v>
      </c>
      <c r="H90" s="30" t="n">
        <v>56.86</v>
      </c>
      <c r="I90" s="30" t="n">
        <v>8.71126263701524</v>
      </c>
      <c r="J90" s="30" t="n">
        <f aca="false">H90+I90</f>
        <v>65.5712626370152</v>
      </c>
      <c r="K90" s="60"/>
      <c r="L90" s="26"/>
    </row>
    <row r="91" customFormat="false" ht="34.5" hidden="true" customHeight="true" outlineLevel="0" collapsed="false">
      <c r="A91" s="46" t="s">
        <v>51</v>
      </c>
      <c r="B91" s="21"/>
      <c r="C91" s="47" t="s">
        <v>117</v>
      </c>
      <c r="D91" s="28" t="s">
        <v>17</v>
      </c>
      <c r="E91" s="67" t="s">
        <v>37</v>
      </c>
      <c r="F91" s="67" t="s">
        <v>19</v>
      </c>
      <c r="G91" s="29" t="s">
        <v>38</v>
      </c>
      <c r="H91" s="30" t="n">
        <v>77.46</v>
      </c>
      <c r="I91" s="30" t="n">
        <v>11.8672951787408</v>
      </c>
      <c r="J91" s="30" t="n">
        <f aca="false">H91+I91</f>
        <v>89.3272951787408</v>
      </c>
      <c r="K91" s="60"/>
      <c r="L91" s="26"/>
    </row>
    <row r="92" customFormat="false" ht="34.5" hidden="true" customHeight="true" outlineLevel="0" collapsed="false">
      <c r="A92" s="46" t="s">
        <v>51</v>
      </c>
      <c r="B92" s="21"/>
      <c r="C92" s="47" t="s">
        <v>118</v>
      </c>
      <c r="D92" s="28" t="s">
        <v>17</v>
      </c>
      <c r="E92" s="67" t="s">
        <v>18</v>
      </c>
      <c r="F92" s="67" t="s">
        <v>28</v>
      </c>
      <c r="G92" s="32" t="s">
        <v>20</v>
      </c>
      <c r="H92" s="30" t="n">
        <v>50</v>
      </c>
      <c r="I92" s="30" t="n">
        <v>7.660273159528</v>
      </c>
      <c r="J92" s="30" t="n">
        <f aca="false">H92+I92</f>
        <v>57.660273159528</v>
      </c>
      <c r="K92" s="60"/>
      <c r="L92" s="26"/>
    </row>
    <row r="93" customFormat="false" ht="34.5" hidden="false" customHeight="true" outlineLevel="0" collapsed="false">
      <c r="A93" s="46" t="s">
        <v>51</v>
      </c>
      <c r="B93" s="21"/>
      <c r="C93" s="95" t="s">
        <v>119</v>
      </c>
      <c r="D93" s="96" t="s">
        <v>81</v>
      </c>
      <c r="E93" s="97" t="s">
        <v>18</v>
      </c>
      <c r="F93" s="97" t="s">
        <v>28</v>
      </c>
      <c r="G93" s="111" t="s">
        <v>20</v>
      </c>
      <c r="H93" s="99" t="n">
        <v>49.25</v>
      </c>
      <c r="I93" s="99" t="n">
        <v>7.54536906213508</v>
      </c>
      <c r="J93" s="99" t="n">
        <f aca="false">H93+I93</f>
        <v>56.7953690621351</v>
      </c>
      <c r="K93" s="100" t="n">
        <v>59900</v>
      </c>
      <c r="L93" s="26"/>
    </row>
    <row r="94" customFormat="false" ht="34.5" hidden="true" customHeight="true" outlineLevel="0" collapsed="false">
      <c r="A94" s="62" t="s">
        <v>51</v>
      </c>
      <c r="B94" s="21"/>
      <c r="C94" s="101" t="s">
        <v>120</v>
      </c>
      <c r="D94" s="34" t="s">
        <v>17</v>
      </c>
      <c r="E94" s="102" t="s">
        <v>18</v>
      </c>
      <c r="F94" s="102" t="s">
        <v>28</v>
      </c>
      <c r="G94" s="63" t="s">
        <v>20</v>
      </c>
      <c r="H94" s="37" t="n">
        <v>49.25</v>
      </c>
      <c r="I94" s="37" t="n">
        <v>7.54536906213508</v>
      </c>
      <c r="J94" s="37" t="n">
        <f aca="false">H94+I94</f>
        <v>56.7953690621351</v>
      </c>
      <c r="K94" s="38"/>
      <c r="L94" s="26"/>
    </row>
    <row r="95" customFormat="false" ht="16.5" hidden="false" customHeight="true" outlineLevel="0" collapsed="false">
      <c r="A95" s="17"/>
      <c r="B95" s="18"/>
      <c r="C95" s="18"/>
      <c r="D95" s="18"/>
      <c r="E95" s="18"/>
      <c r="F95" s="18"/>
      <c r="G95" s="18" t="s">
        <v>121</v>
      </c>
      <c r="H95" s="18"/>
      <c r="I95" s="18"/>
      <c r="J95" s="18"/>
      <c r="K95" s="19"/>
      <c r="L95" s="26"/>
    </row>
    <row r="96" customFormat="false" ht="36.75" hidden="true" customHeight="true" outlineLevel="0" collapsed="false">
      <c r="A96" s="20" t="s">
        <v>14</v>
      </c>
      <c r="B96" s="112" t="s">
        <v>15</v>
      </c>
      <c r="C96" s="22" t="s">
        <v>122</v>
      </c>
      <c r="D96" s="22" t="s">
        <v>17</v>
      </c>
      <c r="E96" s="42" t="s">
        <v>18</v>
      </c>
      <c r="F96" s="42" t="s">
        <v>19</v>
      </c>
      <c r="G96" s="44" t="s">
        <v>20</v>
      </c>
      <c r="H96" s="45" t="n">
        <v>60.49</v>
      </c>
      <c r="I96" s="45" t="n">
        <v>9.83</v>
      </c>
      <c r="J96" s="45" t="n">
        <v>70.32</v>
      </c>
      <c r="K96" s="25"/>
      <c r="L96" s="26"/>
      <c r="M96" s="26"/>
    </row>
    <row r="97" customFormat="false" ht="36.75" hidden="true" customHeight="true" outlineLevel="0" collapsed="false">
      <c r="A97" s="27" t="s">
        <v>14</v>
      </c>
      <c r="B97" s="112"/>
      <c r="C97" s="28" t="s">
        <v>123</v>
      </c>
      <c r="D97" s="28" t="s">
        <v>17</v>
      </c>
      <c r="E97" s="28" t="s">
        <v>22</v>
      </c>
      <c r="F97" s="75" t="s">
        <v>19</v>
      </c>
      <c r="G97" s="113" t="s">
        <v>23</v>
      </c>
      <c r="H97" s="30" t="n">
        <v>37.56</v>
      </c>
      <c r="I97" s="30" t="n">
        <v>6.1</v>
      </c>
      <c r="J97" s="30" t="n">
        <v>43.66</v>
      </c>
      <c r="K97" s="31"/>
      <c r="L97" s="26"/>
      <c r="M97" s="26"/>
      <c r="W97" s="114"/>
    </row>
    <row r="98" customFormat="false" ht="36.75" hidden="true" customHeight="true" outlineLevel="0" collapsed="false">
      <c r="A98" s="27" t="s">
        <v>14</v>
      </c>
      <c r="B98" s="112"/>
      <c r="C98" s="28" t="s">
        <v>124</v>
      </c>
      <c r="D98" s="28" t="s">
        <v>17</v>
      </c>
      <c r="E98" s="28" t="s">
        <v>18</v>
      </c>
      <c r="F98" s="28" t="s">
        <v>19</v>
      </c>
      <c r="G98" s="32" t="s">
        <v>20</v>
      </c>
      <c r="H98" s="30" t="n">
        <v>59.09</v>
      </c>
      <c r="I98" s="30" t="n">
        <v>9.6</v>
      </c>
      <c r="J98" s="30" t="n">
        <v>68.69</v>
      </c>
      <c r="K98" s="31"/>
      <c r="L98" s="26"/>
      <c r="M98" s="26"/>
    </row>
    <row r="99" customFormat="false" ht="36.75" hidden="true" customHeight="true" outlineLevel="0" collapsed="false">
      <c r="A99" s="27" t="s">
        <v>14</v>
      </c>
      <c r="B99" s="112"/>
      <c r="C99" s="28" t="s">
        <v>125</v>
      </c>
      <c r="D99" s="28" t="s">
        <v>17</v>
      </c>
      <c r="E99" s="28" t="s">
        <v>18</v>
      </c>
      <c r="F99" s="28" t="s">
        <v>19</v>
      </c>
      <c r="G99" s="32" t="s">
        <v>20</v>
      </c>
      <c r="H99" s="30" t="n">
        <v>59.48</v>
      </c>
      <c r="I99" s="30" t="n">
        <v>9.66</v>
      </c>
      <c r="J99" s="30" t="n">
        <v>69.14</v>
      </c>
      <c r="K99" s="31"/>
      <c r="L99" s="26"/>
      <c r="M99" s="26"/>
    </row>
    <row r="100" customFormat="false" ht="36.75" hidden="false" customHeight="true" outlineLevel="0" collapsed="false">
      <c r="A100" s="27" t="s">
        <v>14</v>
      </c>
      <c r="B100" s="112"/>
      <c r="C100" s="69" t="s">
        <v>126</v>
      </c>
      <c r="D100" s="69"/>
      <c r="E100" s="69" t="s">
        <v>18</v>
      </c>
      <c r="F100" s="69" t="s">
        <v>19</v>
      </c>
      <c r="G100" s="71" t="s">
        <v>20</v>
      </c>
      <c r="H100" s="72" t="n">
        <v>69.84</v>
      </c>
      <c r="I100" s="72" t="n">
        <v>11.35</v>
      </c>
      <c r="J100" s="72" t="n">
        <v>81.19</v>
      </c>
      <c r="K100" s="115" t="n">
        <v>87500</v>
      </c>
      <c r="L100" s="26"/>
      <c r="M100" s="26"/>
    </row>
    <row r="101" customFormat="false" ht="36.75" hidden="false" customHeight="true" outlineLevel="0" collapsed="false">
      <c r="A101" s="27" t="s">
        <v>14</v>
      </c>
      <c r="B101" s="112"/>
      <c r="C101" s="116" t="s">
        <v>127</v>
      </c>
      <c r="D101" s="116" t="s">
        <v>81</v>
      </c>
      <c r="E101" s="116" t="s">
        <v>18</v>
      </c>
      <c r="F101" s="116" t="s">
        <v>28</v>
      </c>
      <c r="G101" s="117" t="s">
        <v>20</v>
      </c>
      <c r="H101" s="118" t="n">
        <v>51.56</v>
      </c>
      <c r="I101" s="118" t="n">
        <v>8.38</v>
      </c>
      <c r="J101" s="118" t="n">
        <v>59.94</v>
      </c>
      <c r="K101" s="119" t="n">
        <v>60400</v>
      </c>
      <c r="L101" s="26"/>
      <c r="M101" s="26"/>
    </row>
    <row r="102" customFormat="false" ht="36.75" hidden="true" customHeight="true" outlineLevel="0" collapsed="false">
      <c r="A102" s="39" t="s">
        <v>31</v>
      </c>
      <c r="B102" s="40" t="s">
        <v>32</v>
      </c>
      <c r="C102" s="22" t="s">
        <v>128</v>
      </c>
      <c r="D102" s="22" t="s">
        <v>17</v>
      </c>
      <c r="E102" s="88" t="s">
        <v>18</v>
      </c>
      <c r="F102" s="88" t="s">
        <v>19</v>
      </c>
      <c r="G102" s="23" t="s">
        <v>20</v>
      </c>
      <c r="H102" s="24" t="n">
        <v>60.49</v>
      </c>
      <c r="I102" s="24" t="n">
        <v>9.83</v>
      </c>
      <c r="J102" s="24" t="n">
        <v>70.32</v>
      </c>
      <c r="K102" s="25"/>
      <c r="L102" s="26"/>
      <c r="M102" s="26"/>
    </row>
    <row r="103" customFormat="false" ht="39.75" hidden="false" customHeight="true" outlineLevel="0" collapsed="false">
      <c r="A103" s="46" t="s">
        <v>31</v>
      </c>
      <c r="B103" s="40"/>
      <c r="C103" s="96" t="s">
        <v>129</v>
      </c>
      <c r="D103" s="96" t="s">
        <v>81</v>
      </c>
      <c r="E103" s="120" t="s">
        <v>22</v>
      </c>
      <c r="F103" s="120" t="s">
        <v>19</v>
      </c>
      <c r="G103" s="110" t="s">
        <v>23</v>
      </c>
      <c r="H103" s="99" t="n">
        <v>37.56</v>
      </c>
      <c r="I103" s="99" t="n">
        <v>6.1</v>
      </c>
      <c r="J103" s="99" t="n">
        <v>43.66</v>
      </c>
      <c r="K103" s="121" t="n">
        <v>48900</v>
      </c>
      <c r="L103" s="26"/>
      <c r="M103" s="26"/>
    </row>
    <row r="104" customFormat="false" ht="39.75" hidden="false" customHeight="true" outlineLevel="0" collapsed="false">
      <c r="A104" s="46" t="s">
        <v>31</v>
      </c>
      <c r="B104" s="40"/>
      <c r="C104" s="96" t="s">
        <v>130</v>
      </c>
      <c r="D104" s="96" t="s">
        <v>81</v>
      </c>
      <c r="E104" s="120" t="s">
        <v>18</v>
      </c>
      <c r="F104" s="120" t="s">
        <v>19</v>
      </c>
      <c r="G104" s="111" t="s">
        <v>20</v>
      </c>
      <c r="H104" s="99" t="n">
        <v>59.09</v>
      </c>
      <c r="I104" s="99" t="n">
        <v>9.6</v>
      </c>
      <c r="J104" s="99" t="n">
        <v>68.69</v>
      </c>
      <c r="K104" s="121" t="n">
        <v>87500</v>
      </c>
      <c r="L104" s="26"/>
      <c r="M104" s="26"/>
    </row>
    <row r="105" customFormat="false" ht="39.75" hidden="false" customHeight="true" outlineLevel="0" collapsed="false">
      <c r="A105" s="46" t="s">
        <v>31</v>
      </c>
      <c r="B105" s="40"/>
      <c r="C105" s="69" t="s">
        <v>131</v>
      </c>
      <c r="D105" s="69"/>
      <c r="E105" s="122" t="s">
        <v>18</v>
      </c>
      <c r="F105" s="122" t="s">
        <v>19</v>
      </c>
      <c r="G105" s="71" t="s">
        <v>20</v>
      </c>
      <c r="H105" s="72" t="n">
        <v>59.48</v>
      </c>
      <c r="I105" s="72" t="n">
        <v>9.66</v>
      </c>
      <c r="J105" s="72" t="n">
        <v>69.14</v>
      </c>
      <c r="K105" s="115" t="n">
        <v>87500</v>
      </c>
      <c r="L105" s="26"/>
      <c r="M105" s="26"/>
    </row>
    <row r="106" customFormat="false" ht="39.75" hidden="true" customHeight="true" outlineLevel="0" collapsed="false">
      <c r="A106" s="46" t="s">
        <v>31</v>
      </c>
      <c r="B106" s="40"/>
      <c r="C106" s="28" t="s">
        <v>132</v>
      </c>
      <c r="D106" s="28" t="s">
        <v>17</v>
      </c>
      <c r="E106" s="49" t="s">
        <v>18</v>
      </c>
      <c r="F106" s="48" t="s">
        <v>19</v>
      </c>
      <c r="G106" s="32" t="s">
        <v>20</v>
      </c>
      <c r="H106" s="30" t="n">
        <v>69.84</v>
      </c>
      <c r="I106" s="30" t="n">
        <v>11.35</v>
      </c>
      <c r="J106" s="30" t="n">
        <v>81.19</v>
      </c>
      <c r="K106" s="31"/>
      <c r="L106" s="26"/>
      <c r="M106" s="26"/>
    </row>
    <row r="107" customFormat="false" ht="39.75" hidden="false" customHeight="true" outlineLevel="0" collapsed="false">
      <c r="A107" s="46" t="s">
        <v>31</v>
      </c>
      <c r="B107" s="40"/>
      <c r="C107" s="69" t="s">
        <v>133</v>
      </c>
      <c r="D107" s="69"/>
      <c r="E107" s="123" t="s">
        <v>18</v>
      </c>
      <c r="F107" s="123" t="s">
        <v>28</v>
      </c>
      <c r="G107" s="71" t="s">
        <v>20</v>
      </c>
      <c r="H107" s="72" t="n">
        <v>51.66</v>
      </c>
      <c r="I107" s="72" t="n">
        <v>8.39</v>
      </c>
      <c r="J107" s="72" t="n">
        <v>60.05</v>
      </c>
      <c r="K107" s="115" t="n">
        <v>59900</v>
      </c>
      <c r="L107" s="124"/>
      <c r="M107" s="26"/>
    </row>
    <row r="108" customFormat="false" ht="39.75" hidden="false" customHeight="true" outlineLevel="0" collapsed="false">
      <c r="A108" s="46" t="s">
        <v>31</v>
      </c>
      <c r="B108" s="40"/>
      <c r="C108" s="69" t="s">
        <v>134</v>
      </c>
      <c r="D108" s="69"/>
      <c r="E108" s="123" t="s">
        <v>18</v>
      </c>
      <c r="F108" s="123" t="s">
        <v>28</v>
      </c>
      <c r="G108" s="71" t="s">
        <v>20</v>
      </c>
      <c r="H108" s="72" t="n">
        <v>51.56</v>
      </c>
      <c r="I108" s="72" t="n">
        <v>8.38</v>
      </c>
      <c r="J108" s="72" t="n">
        <v>59.94</v>
      </c>
      <c r="K108" s="125" t="n">
        <v>59900</v>
      </c>
      <c r="L108" s="124"/>
      <c r="M108" s="26"/>
    </row>
    <row r="109" customFormat="false" ht="39.75" hidden="false" customHeight="true" outlineLevel="0" collapsed="false">
      <c r="A109" s="62" t="s">
        <v>31</v>
      </c>
      <c r="B109" s="40"/>
      <c r="C109" s="52" t="s">
        <v>135</v>
      </c>
      <c r="D109" s="52"/>
      <c r="E109" s="53" t="s">
        <v>18</v>
      </c>
      <c r="F109" s="53" t="s">
        <v>28</v>
      </c>
      <c r="G109" s="54" t="s">
        <v>20</v>
      </c>
      <c r="H109" s="55" t="n">
        <v>51.56</v>
      </c>
      <c r="I109" s="55" t="n">
        <v>8.38</v>
      </c>
      <c r="J109" s="55" t="n">
        <v>59.94</v>
      </c>
      <c r="K109" s="126" t="n">
        <v>59900</v>
      </c>
      <c r="L109" s="124"/>
      <c r="M109" s="26"/>
    </row>
    <row r="110" customFormat="false" ht="31.5" hidden="true" customHeight="true" outlineLevel="0" collapsed="false">
      <c r="A110" s="46" t="s">
        <v>42</v>
      </c>
      <c r="B110" s="127"/>
      <c r="C110" s="22" t="s">
        <v>136</v>
      </c>
      <c r="D110" s="22" t="s">
        <v>17</v>
      </c>
      <c r="E110" s="59" t="s">
        <v>22</v>
      </c>
      <c r="F110" s="59" t="s">
        <v>19</v>
      </c>
      <c r="G110" s="128" t="s">
        <v>23</v>
      </c>
      <c r="H110" s="24" t="n">
        <v>37.56</v>
      </c>
      <c r="I110" s="24" t="n">
        <v>6.1</v>
      </c>
      <c r="J110" s="24" t="n">
        <v>43.66</v>
      </c>
      <c r="K110" s="108"/>
      <c r="L110" s="26"/>
      <c r="M110" s="26"/>
    </row>
    <row r="111" customFormat="false" ht="33.75" hidden="true" customHeight="true" outlineLevel="0" collapsed="false">
      <c r="A111" s="46" t="s">
        <v>42</v>
      </c>
      <c r="B111" s="127"/>
      <c r="C111" s="28" t="s">
        <v>137</v>
      </c>
      <c r="D111" s="28" t="s">
        <v>17</v>
      </c>
      <c r="E111" s="49" t="s">
        <v>18</v>
      </c>
      <c r="F111" s="49" t="s">
        <v>19</v>
      </c>
      <c r="G111" s="32" t="s">
        <v>20</v>
      </c>
      <c r="H111" s="30" t="n">
        <v>59.09</v>
      </c>
      <c r="I111" s="30" t="n">
        <v>9.6</v>
      </c>
      <c r="J111" s="30" t="n">
        <v>68.69</v>
      </c>
      <c r="K111" s="60"/>
      <c r="L111" s="26"/>
      <c r="M111" s="26"/>
    </row>
    <row r="112" customFormat="false" ht="35.25" hidden="false" customHeight="true" outlineLevel="0" collapsed="false">
      <c r="A112" s="46" t="s">
        <v>42</v>
      </c>
      <c r="B112" s="127"/>
      <c r="C112" s="96" t="s">
        <v>138</v>
      </c>
      <c r="D112" s="96" t="s">
        <v>81</v>
      </c>
      <c r="E112" s="129" t="s">
        <v>18</v>
      </c>
      <c r="F112" s="129" t="s">
        <v>28</v>
      </c>
      <c r="G112" s="111" t="s">
        <v>20</v>
      </c>
      <c r="H112" s="99" t="n">
        <v>51.64</v>
      </c>
      <c r="I112" s="99" t="n">
        <v>8.39</v>
      </c>
      <c r="J112" s="99" t="n">
        <v>60.03</v>
      </c>
      <c r="K112" s="121" t="n">
        <v>59900</v>
      </c>
      <c r="L112" s="124"/>
      <c r="M112" s="26"/>
    </row>
    <row r="113" customFormat="false" ht="35.25" hidden="false" customHeight="true" outlineLevel="0" collapsed="false">
      <c r="A113" s="46" t="s">
        <v>42</v>
      </c>
      <c r="B113" s="127"/>
      <c r="C113" s="69" t="s">
        <v>139</v>
      </c>
      <c r="D113" s="69"/>
      <c r="E113" s="123" t="s">
        <v>18</v>
      </c>
      <c r="F113" s="123" t="s">
        <v>28</v>
      </c>
      <c r="G113" s="71" t="s">
        <v>20</v>
      </c>
      <c r="H113" s="72" t="n">
        <v>51.56</v>
      </c>
      <c r="I113" s="72" t="n">
        <v>8.38</v>
      </c>
      <c r="J113" s="72" t="n">
        <v>59.94</v>
      </c>
      <c r="K113" s="130" t="n">
        <v>59900</v>
      </c>
      <c r="L113" s="124"/>
      <c r="M113" s="26"/>
    </row>
    <row r="114" customFormat="false" ht="35.25" hidden="true" customHeight="true" outlineLevel="0" collapsed="false">
      <c r="A114" s="46" t="s">
        <v>42</v>
      </c>
      <c r="B114" s="127"/>
      <c r="C114" s="34" t="s">
        <v>140</v>
      </c>
      <c r="D114" s="34" t="s">
        <v>17</v>
      </c>
      <c r="E114" s="35" t="s">
        <v>18</v>
      </c>
      <c r="F114" s="35" t="s">
        <v>28</v>
      </c>
      <c r="G114" s="63" t="s">
        <v>20</v>
      </c>
      <c r="H114" s="37" t="n">
        <v>51.56</v>
      </c>
      <c r="I114" s="37" t="n">
        <v>8.38</v>
      </c>
      <c r="J114" s="37" t="n">
        <v>59.94</v>
      </c>
      <c r="K114" s="131"/>
      <c r="L114" s="26"/>
      <c r="M114" s="26"/>
    </row>
    <row r="115" customFormat="false" ht="34.5" hidden="false" customHeight="true" outlineLevel="0" collapsed="false">
      <c r="A115" s="58" t="s">
        <v>51</v>
      </c>
      <c r="B115" s="132" t="s">
        <v>52</v>
      </c>
      <c r="C115" s="133" t="s">
        <v>141</v>
      </c>
      <c r="D115" s="133"/>
      <c r="E115" s="134" t="s">
        <v>18</v>
      </c>
      <c r="F115" s="134" t="s">
        <v>19</v>
      </c>
      <c r="G115" s="135" t="s">
        <v>20</v>
      </c>
      <c r="H115" s="136" t="n">
        <v>58.18</v>
      </c>
      <c r="I115" s="136" t="n">
        <v>9.45</v>
      </c>
      <c r="J115" s="136" t="n">
        <v>67.63</v>
      </c>
      <c r="K115" s="137" t="n">
        <v>87500</v>
      </c>
      <c r="L115" s="26"/>
      <c r="M115" s="26"/>
    </row>
    <row r="116" customFormat="false" ht="34.5" hidden="true" customHeight="true" outlineLevel="0" collapsed="false">
      <c r="A116" s="46" t="s">
        <v>51</v>
      </c>
      <c r="B116" s="132"/>
      <c r="C116" s="28" t="s">
        <v>142</v>
      </c>
      <c r="D116" s="28" t="s">
        <v>17</v>
      </c>
      <c r="E116" s="67" t="s">
        <v>22</v>
      </c>
      <c r="F116" s="67" t="s">
        <v>19</v>
      </c>
      <c r="G116" s="29" t="s">
        <v>23</v>
      </c>
      <c r="H116" s="30" t="n">
        <v>35.33</v>
      </c>
      <c r="I116" s="30" t="n">
        <v>5.74</v>
      </c>
      <c r="J116" s="30" t="n">
        <v>41.07</v>
      </c>
      <c r="K116" s="31"/>
      <c r="L116" s="26"/>
      <c r="M116" s="26"/>
    </row>
    <row r="117" customFormat="false" ht="37.5" hidden="true" customHeight="true" outlineLevel="0" collapsed="false">
      <c r="A117" s="46" t="s">
        <v>51</v>
      </c>
      <c r="B117" s="132"/>
      <c r="C117" s="28" t="s">
        <v>143</v>
      </c>
      <c r="D117" s="28" t="s">
        <v>17</v>
      </c>
      <c r="E117" s="67" t="s">
        <v>18</v>
      </c>
      <c r="F117" s="67" t="s">
        <v>19</v>
      </c>
      <c r="G117" s="32" t="s">
        <v>20</v>
      </c>
      <c r="H117" s="30" t="n">
        <v>56.85</v>
      </c>
      <c r="I117" s="30" t="n">
        <v>9.24</v>
      </c>
      <c r="J117" s="30" t="n">
        <v>66.09</v>
      </c>
      <c r="K117" s="31"/>
      <c r="L117" s="26"/>
      <c r="M117" s="26"/>
    </row>
    <row r="118" customFormat="false" ht="35.25" hidden="false" customHeight="true" outlineLevel="0" collapsed="false">
      <c r="A118" s="46" t="s">
        <v>51</v>
      </c>
      <c r="B118" s="132"/>
      <c r="C118" s="69" t="s">
        <v>144</v>
      </c>
      <c r="D118" s="69"/>
      <c r="E118" s="70" t="s">
        <v>18</v>
      </c>
      <c r="F118" s="70" t="s">
        <v>28</v>
      </c>
      <c r="G118" s="71" t="s">
        <v>20</v>
      </c>
      <c r="H118" s="72" t="n">
        <v>49.35</v>
      </c>
      <c r="I118" s="72" t="n">
        <v>8.02</v>
      </c>
      <c r="J118" s="72" t="n">
        <v>57.37</v>
      </c>
      <c r="K118" s="115" t="n">
        <v>59900</v>
      </c>
      <c r="L118" s="124"/>
      <c r="M118" s="26"/>
    </row>
    <row r="119" customFormat="false" ht="34.5" hidden="false" customHeight="true" outlineLevel="0" collapsed="false">
      <c r="A119" s="46" t="s">
        <v>51</v>
      </c>
      <c r="B119" s="132"/>
      <c r="C119" s="69" t="s">
        <v>145</v>
      </c>
      <c r="D119" s="69"/>
      <c r="E119" s="70" t="s">
        <v>18</v>
      </c>
      <c r="F119" s="70" t="s">
        <v>28</v>
      </c>
      <c r="G119" s="71" t="s">
        <v>20</v>
      </c>
      <c r="H119" s="72" t="n">
        <v>49.25</v>
      </c>
      <c r="I119" s="72" t="n">
        <v>8</v>
      </c>
      <c r="J119" s="72" t="n">
        <v>57.25</v>
      </c>
      <c r="K119" s="125" t="n">
        <v>59900</v>
      </c>
      <c r="L119" s="124"/>
      <c r="M119" s="26"/>
    </row>
    <row r="120" customFormat="false" ht="34.5" hidden="false" customHeight="true" outlineLevel="0" collapsed="false">
      <c r="A120" s="62" t="s">
        <v>51</v>
      </c>
      <c r="B120" s="132"/>
      <c r="C120" s="91" t="s">
        <v>146</v>
      </c>
      <c r="D120" s="90"/>
      <c r="E120" s="92" t="s">
        <v>18</v>
      </c>
      <c r="F120" s="92" t="s">
        <v>28</v>
      </c>
      <c r="G120" s="106" t="s">
        <v>20</v>
      </c>
      <c r="H120" s="56" t="n">
        <v>49.25</v>
      </c>
      <c r="I120" s="56" t="n">
        <v>8</v>
      </c>
      <c r="J120" s="56" t="n">
        <v>57.25</v>
      </c>
      <c r="K120" s="138" t="n">
        <v>59900</v>
      </c>
      <c r="L120" s="124"/>
      <c r="M120" s="26"/>
    </row>
    <row r="121" customFormat="false" ht="34.5" hidden="false" customHeight="true" outlineLevel="0" collapsed="false">
      <c r="A121" s="139"/>
      <c r="B121" s="140"/>
      <c r="C121" s="141"/>
      <c r="D121" s="141"/>
      <c r="E121" s="142"/>
      <c r="F121" s="142"/>
      <c r="G121" s="143"/>
      <c r="H121" s="144"/>
      <c r="I121" s="144"/>
      <c r="J121" s="145"/>
      <c r="K121" s="146"/>
    </row>
    <row r="123" customFormat="false" ht="26.25" hidden="false" customHeight="false" outlineLevel="0" collapsed="false">
      <c r="G123" s="147" t="s">
        <v>147</v>
      </c>
    </row>
  </sheetData>
  <autoFilter ref="A4:K121">
    <filterColumn colId="3">
      <filters>
        <filter val="?敲敳癲摥"/>
      </filters>
    </filterColumn>
  </autoFilter>
  <mergeCells count="21">
    <mergeCell ref="A1:K1"/>
    <mergeCell ref="A2:K2"/>
    <mergeCell ref="B6:B13"/>
    <mergeCell ref="B14:B20"/>
    <mergeCell ref="B21:B27"/>
    <mergeCell ref="K22:K23"/>
    <mergeCell ref="B28:B34"/>
    <mergeCell ref="B36:B43"/>
    <mergeCell ref="B44:B50"/>
    <mergeCell ref="K45:K46"/>
    <mergeCell ref="B51:B57"/>
    <mergeCell ref="K52:K53"/>
    <mergeCell ref="B58:B64"/>
    <mergeCell ref="B66:B73"/>
    <mergeCell ref="B74:B80"/>
    <mergeCell ref="B81:B87"/>
    <mergeCell ref="B88:B94"/>
    <mergeCell ref="B96:B101"/>
    <mergeCell ref="B102:B108"/>
    <mergeCell ref="B110:B114"/>
    <mergeCell ref="B115:B12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2-07-25T07:40:42Z</cp:lastPrinted>
  <dcterms:modified xsi:type="dcterms:W3CDTF">2014-03-10T12:19:46Z</dcterms:modified>
  <cp:revision>0</cp:revision>
  <dc:subject/>
  <dc:title/>
</cp:coreProperties>
</file>