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V$102</definedName>
    <definedName function="false" hidden="false" localSheetId="0" name="Excel_BuiltIn__FilterDatabase" vbProcedure="false">Sheet1!$V$7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5">
  <si>
    <t xml:space="preserve">VIP комплекс "ПЕРЛА",  гр. Бургас</t>
  </si>
  <si>
    <t xml:space="preserve">Блок 1</t>
  </si>
  <si>
    <t xml:space="preserve">ВХОД</t>
  </si>
  <si>
    <t xml:space="preserve">ЕТАЖ</t>
  </si>
  <si>
    <t xml:space="preserve">№</t>
  </si>
  <si>
    <t xml:space="preserve">чиста площ</t>
  </si>
  <si>
    <t xml:space="preserve">К и</t>
  </si>
  <si>
    <t xml:space="preserve">Кв</t>
  </si>
  <si>
    <t xml:space="preserve">Кив</t>
  </si>
  <si>
    <t xml:space="preserve">Км</t>
  </si>
  <si>
    <t xml:space="preserve">Кпп</t>
  </si>
  <si>
    <t xml:space="preserve">С1</t>
  </si>
  <si>
    <t xml:space="preserve">Изба №</t>
  </si>
  <si>
    <t xml:space="preserve">Изба м2 </t>
  </si>
  <si>
    <t xml:space="preserve">Ксп</t>
  </si>
  <si>
    <t xml:space="preserve">С2</t>
  </si>
  <si>
    <t xml:space="preserve">С1 + С2</t>
  </si>
  <si>
    <t xml:space="preserve">К%</t>
  </si>
  <si>
    <t xml:space="preserve">Общи части </t>
  </si>
  <si>
    <t xml:space="preserve">С3</t>
  </si>
  <si>
    <t xml:space="preserve">Обща площ</t>
  </si>
  <si>
    <t xml:space="preserve">Цена</t>
  </si>
  <si>
    <t xml:space="preserve">Изглед</t>
  </si>
  <si>
    <t xml:space="preserve">П</t>
  </si>
  <si>
    <t xml:space="preserve">Аптека</t>
  </si>
  <si>
    <t xml:space="preserve">вътр. двор и улица</t>
  </si>
  <si>
    <t xml:space="preserve">Магазин 2</t>
  </si>
  <si>
    <t xml:space="preserve">вътр. двор</t>
  </si>
  <si>
    <t xml:space="preserve">Магазин 5</t>
  </si>
  <si>
    <t xml:space="preserve">Магазин 1</t>
  </si>
  <si>
    <t xml:space="preserve">улица</t>
  </si>
  <si>
    <t xml:space="preserve">Блок 2</t>
  </si>
  <si>
    <t xml:space="preserve">Магазин 4</t>
  </si>
  <si>
    <t xml:space="preserve">Магазин 3</t>
  </si>
  <si>
    <t xml:space="preserve">   Магазин 7</t>
  </si>
  <si>
    <t xml:space="preserve">Блок 3</t>
  </si>
  <si>
    <t xml:space="preserve">С</t>
  </si>
  <si>
    <t xml:space="preserve">Фитнес зала</t>
  </si>
  <si>
    <t xml:space="preserve">Апартамент 6</t>
  </si>
  <si>
    <t xml:space="preserve">2 спални</t>
  </si>
  <si>
    <t xml:space="preserve">външ. двор и блок 5</t>
  </si>
  <si>
    <t xml:space="preserve">с дов.работи</t>
  </si>
  <si>
    <t xml:space="preserve">Апартамент 8</t>
  </si>
  <si>
    <t xml:space="preserve">1 спалня</t>
  </si>
  <si>
    <t xml:space="preserve">външ. двор</t>
  </si>
  <si>
    <t xml:space="preserve">Апартамент 12</t>
  </si>
  <si>
    <t xml:space="preserve">Апартамент 16</t>
  </si>
  <si>
    <t xml:space="preserve">три страни- двор</t>
  </si>
  <si>
    <t xml:space="preserve">Апартамент 17</t>
  </si>
  <si>
    <t xml:space="preserve">двор и блок 5</t>
  </si>
  <si>
    <t xml:space="preserve">Апартамент 18</t>
  </si>
  <si>
    <t xml:space="preserve">Апартамент 20</t>
  </si>
  <si>
    <t xml:space="preserve">Апартамент 21</t>
  </si>
  <si>
    <t xml:space="preserve">вътр. и външ. двор</t>
  </si>
  <si>
    <t xml:space="preserve">Апартамент 22</t>
  </si>
  <si>
    <t xml:space="preserve">Апартамент 28</t>
  </si>
  <si>
    <t xml:space="preserve">Апартамент 35</t>
  </si>
  <si>
    <t xml:space="preserve">Блок 4</t>
  </si>
  <si>
    <t xml:space="preserve">Апартамент      6 и 7</t>
  </si>
  <si>
    <t xml:space="preserve">3 спални</t>
  </si>
  <si>
    <t xml:space="preserve">вътр. двор и външ.</t>
  </si>
  <si>
    <t xml:space="preserve">двор</t>
  </si>
  <si>
    <t xml:space="preserve">Блок 5</t>
  </si>
  <si>
    <t xml:space="preserve">Магазин </t>
  </si>
  <si>
    <t xml:space="preserve">Апартамент 1</t>
  </si>
  <si>
    <t xml:space="preserve">Апартамент 3</t>
  </si>
  <si>
    <t xml:space="preserve">Апартамент 4</t>
  </si>
  <si>
    <t xml:space="preserve">Скл 2</t>
  </si>
  <si>
    <t xml:space="preserve">вътр. двор и море</t>
  </si>
  <si>
    <t xml:space="preserve">Апартамент 2</t>
  </si>
  <si>
    <t xml:space="preserve">Апартамент 5</t>
  </si>
  <si>
    <t xml:space="preserve">Апартамент 9</t>
  </si>
  <si>
    <t xml:space="preserve">Апартамент 15</t>
  </si>
  <si>
    <t xml:space="preserve">Скл 3</t>
  </si>
  <si>
    <t xml:space="preserve">Ресторант</t>
  </si>
  <si>
    <t xml:space="preserve">Скл 1</t>
  </si>
  <si>
    <t xml:space="preserve">Блок 6</t>
  </si>
  <si>
    <t xml:space="preserve">П </t>
  </si>
  <si>
    <t xml:space="preserve">Офис 2</t>
  </si>
  <si>
    <t xml:space="preserve">Офис 3</t>
  </si>
  <si>
    <t xml:space="preserve">Апартамент 7</t>
  </si>
  <si>
    <t xml:space="preserve">Апартамент 11</t>
  </si>
  <si>
    <t xml:space="preserve">Блок 7 (начало на строителство - октомври 2012 г.). Степен на завършеност - дo ключ</t>
  </si>
  <si>
    <t xml:space="preserve">Статус</t>
  </si>
  <si>
    <t xml:space="preserve">ПМ 3</t>
  </si>
  <si>
    <t xml:space="preserve">ПМ 4</t>
  </si>
  <si>
    <t xml:space="preserve">ПМ 5</t>
  </si>
  <si>
    <t xml:space="preserve">ПМ 6</t>
  </si>
  <si>
    <t xml:space="preserve">ПМ 7</t>
  </si>
  <si>
    <t xml:space="preserve">Закусвалня</t>
  </si>
  <si>
    <t xml:space="preserve">Ателие 2</t>
  </si>
  <si>
    <t xml:space="preserve">№6</t>
  </si>
  <si>
    <t xml:space="preserve">Ателие 3</t>
  </si>
  <si>
    <t xml:space="preserve">намаление</t>
  </si>
  <si>
    <t xml:space="preserve">Ателие 4</t>
  </si>
  <si>
    <t xml:space="preserve">№2</t>
  </si>
  <si>
    <t xml:space="preserve">Ателие 5</t>
  </si>
  <si>
    <t xml:space="preserve">№7</t>
  </si>
  <si>
    <t xml:space="preserve">№3</t>
  </si>
  <si>
    <t xml:space="preserve">Ателие 7</t>
  </si>
  <si>
    <t xml:space="preserve">№13</t>
  </si>
  <si>
    <t xml:space="preserve">№4</t>
  </si>
  <si>
    <t xml:space="preserve">море</t>
  </si>
  <si>
    <t xml:space="preserve">Ателие 8</t>
  </si>
  <si>
    <t xml:space="preserve">№11</t>
  </si>
  <si>
    <t xml:space="preserve">№12</t>
  </si>
  <si>
    <t xml:space="preserve">Апартамент 10</t>
  </si>
  <si>
    <t xml:space="preserve">№5</t>
  </si>
  <si>
    <t xml:space="preserve">Ателие 9</t>
  </si>
  <si>
    <t xml:space="preserve">№8</t>
  </si>
  <si>
    <t xml:space="preserve">Ателие 11</t>
  </si>
  <si>
    <t xml:space="preserve">№10</t>
  </si>
  <si>
    <t xml:space="preserve">Ателие 12</t>
  </si>
  <si>
    <t xml:space="preserve">1 стая</t>
  </si>
  <si>
    <t xml:space="preserve">Ателие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_-* #,##0\ [$€-1]_-;\-* #,##0\ [$€-1]_-;_-* &quot;- &quot;[$€-1]_-;_-@_-"/>
    <numFmt numFmtId="168" formatCode="#,##0\ [$€-1]"/>
    <numFmt numFmtId="169" formatCode="0"/>
    <numFmt numFmtId="170" formatCode="#,##0\ [$€-1];[RED]\-#,##0\ [$€-1]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true" showRowColHeaders="true" showZeros="true" rightToLeft="false" tabSelected="true" showOutlineSymbols="true" defaultGridColor="true" view="normal" topLeftCell="A111" colorId="64" zoomScale="80" zoomScaleNormal="80" zoomScalePageLayoutView="100" workbookViewId="0">
      <selection pane="topLeft" activeCell="L1" activeCellId="0" sqref="L1:V3"/>
    </sheetView>
  </sheetViews>
  <sheetFormatPr defaultColWidth="9.0546875" defaultRowHeight="18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0.56"/>
    <col collapsed="false" customWidth="true" hidden="false" outlineLevel="0" max="4" min="4" style="3" width="9.85"/>
    <col collapsed="false" customWidth="true" hidden="true" outlineLevel="0" max="5" min="5" style="3" width="7.42"/>
    <col collapsed="false" customWidth="true" hidden="true" outlineLevel="0" max="6" min="6" style="3" width="5.99"/>
    <col collapsed="false" customWidth="true" hidden="true" outlineLevel="0" max="7" min="7" style="3" width="5.28"/>
    <col collapsed="false" customWidth="true" hidden="true" outlineLevel="0" max="8" min="8" style="3" width="5.85"/>
    <col collapsed="false" customWidth="true" hidden="true" outlineLevel="0" max="9" min="9" style="3" width="5.13"/>
    <col collapsed="false" customWidth="true" hidden="true" outlineLevel="0" max="10" min="10" style="3" width="9.99"/>
    <col collapsed="false" customWidth="true" hidden="false" outlineLevel="0" max="11" min="11" style="3" width="7.42"/>
    <col collapsed="false" customWidth="true" hidden="false" outlineLevel="0" max="12" min="12" style="3" width="7.56"/>
    <col collapsed="false" customWidth="true" hidden="true" outlineLevel="0" max="13" min="13" style="3" width="7.85"/>
    <col collapsed="false" customWidth="true" hidden="true" outlineLevel="0" max="14" min="14" style="3" width="6.56"/>
    <col collapsed="false" customWidth="true" hidden="true" outlineLevel="0" max="15" min="15" style="3" width="8.85"/>
    <col collapsed="false" customWidth="true" hidden="true" outlineLevel="0" max="16" min="16" style="3" width="9.28"/>
    <col collapsed="false" customWidth="true" hidden="false" outlineLevel="0" max="17" min="17" style="3" width="13.56"/>
    <col collapsed="false" customWidth="true" hidden="true" outlineLevel="0" max="18" min="18" style="4" width="10.28"/>
    <col collapsed="false" customWidth="true" hidden="false" outlineLevel="0" max="19" min="19" style="5" width="12.99"/>
    <col collapsed="false" customWidth="true" hidden="false" outlineLevel="0" max="20" min="20" style="6" width="18.7"/>
    <col collapsed="false" customWidth="true" hidden="false" outlineLevel="0" max="21" min="21" style="1" width="15.99"/>
    <col collapsed="false" customWidth="true" hidden="false" outlineLevel="0" max="22" min="22" style="7" width="27.99"/>
  </cols>
  <sheetData>
    <row r="1" customFormat="false" ht="18" hidden="false" customHeight="true" outlineLevel="0" collapsed="false">
      <c r="A1" s="8"/>
      <c r="B1" s="9"/>
      <c r="C1" s="10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8" hidden="false" customHeight="true" outlineLevel="0" collapsed="false">
      <c r="A2" s="13"/>
      <c r="B2" s="14"/>
      <c r="C2" s="15"/>
      <c r="D2" s="16"/>
      <c r="E2" s="16"/>
      <c r="F2" s="16"/>
      <c r="G2" s="16"/>
      <c r="H2" s="16"/>
      <c r="I2" s="16"/>
      <c r="J2" s="16"/>
      <c r="K2" s="16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" hidden="false" customHeight="true" outlineLevel="0" collapsed="false">
      <c r="A3" s="13"/>
      <c r="B3" s="14"/>
      <c r="C3" s="15"/>
      <c r="D3" s="16"/>
      <c r="E3" s="16"/>
      <c r="F3" s="16"/>
      <c r="G3" s="16"/>
      <c r="H3" s="16"/>
      <c r="I3" s="16"/>
      <c r="J3" s="16"/>
      <c r="K3" s="16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8.75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2"/>
      <c r="V4" s="23"/>
    </row>
    <row r="5" customFormat="false" ht="18.7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7.25" hidden="false" customHeight="true" outlineLevel="0" collapsed="false">
      <c r="A7" s="25" t="s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40.5" hidden="false" customHeight="true" outlineLevel="0" collapsed="false">
      <c r="A8" s="26" t="s">
        <v>2</v>
      </c>
      <c r="B8" s="27" t="s">
        <v>3</v>
      </c>
      <c r="C8" s="28" t="s">
        <v>4</v>
      </c>
      <c r="D8" s="29" t="s">
        <v>5</v>
      </c>
      <c r="E8" s="30" t="s">
        <v>6</v>
      </c>
      <c r="F8" s="30" t="s">
        <v>7</v>
      </c>
      <c r="G8" s="30" t="s">
        <v>8</v>
      </c>
      <c r="H8" s="30" t="s">
        <v>9</v>
      </c>
      <c r="I8" s="27" t="s">
        <v>10</v>
      </c>
      <c r="J8" s="30" t="s">
        <v>11</v>
      </c>
      <c r="K8" s="29" t="s">
        <v>12</v>
      </c>
      <c r="L8" s="29" t="s">
        <v>13</v>
      </c>
      <c r="M8" s="30" t="s">
        <v>14</v>
      </c>
      <c r="N8" s="30" t="s">
        <v>15</v>
      </c>
      <c r="O8" s="30" t="s">
        <v>16</v>
      </c>
      <c r="P8" s="30" t="s">
        <v>17</v>
      </c>
      <c r="Q8" s="29" t="s">
        <v>18</v>
      </c>
      <c r="R8" s="28" t="s">
        <v>19</v>
      </c>
      <c r="S8" s="31" t="s">
        <v>20</v>
      </c>
      <c r="T8" s="32" t="s">
        <v>21</v>
      </c>
      <c r="U8" s="33"/>
      <c r="V8" s="34" t="s">
        <v>22</v>
      </c>
    </row>
    <row r="9" customFormat="false" ht="18" hidden="false" customHeight="false" outlineLevel="0" collapsed="false">
      <c r="A9" s="35" t="n">
        <v>1</v>
      </c>
      <c r="B9" s="36" t="s">
        <v>23</v>
      </c>
      <c r="C9" s="37" t="s">
        <v>24</v>
      </c>
      <c r="D9" s="38" t="n">
        <v>59.82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f aca="false">D9*E9*F9*G9*H9*I9*2.3*36</f>
        <v>4953.096</v>
      </c>
      <c r="K9" s="39"/>
      <c r="L9" s="39"/>
      <c r="M9" s="39"/>
      <c r="N9" s="39"/>
      <c r="O9" s="39" t="n">
        <f aca="false">J9+N9</f>
        <v>4953.096</v>
      </c>
      <c r="P9" s="40" t="n">
        <v>1.117</v>
      </c>
      <c r="Q9" s="39" t="n">
        <v>7.74</v>
      </c>
      <c r="R9" s="41" t="n">
        <f aca="false">Q9*2.3*36</f>
        <v>640.872</v>
      </c>
      <c r="S9" s="42" t="n">
        <f aca="false">Q9+D9</f>
        <v>67.56</v>
      </c>
      <c r="T9" s="43" t="n">
        <v>84450</v>
      </c>
      <c r="U9" s="44"/>
      <c r="V9" s="45" t="s">
        <v>25</v>
      </c>
    </row>
    <row r="10" customFormat="false" ht="18" hidden="false" customHeight="false" outlineLevel="0" collapsed="false">
      <c r="A10" s="46" t="n">
        <v>1</v>
      </c>
      <c r="B10" s="47" t="s">
        <v>23</v>
      </c>
      <c r="C10" s="48" t="s">
        <v>26</v>
      </c>
      <c r="D10" s="49" t="n">
        <v>47.04</v>
      </c>
      <c r="E10" s="50" t="n">
        <v>1</v>
      </c>
      <c r="F10" s="50" t="n">
        <v>1</v>
      </c>
      <c r="G10" s="50" t="n">
        <v>1</v>
      </c>
      <c r="H10" s="50" t="n">
        <v>1</v>
      </c>
      <c r="I10" s="50" t="n">
        <v>1</v>
      </c>
      <c r="J10" s="50" t="n">
        <f aca="false">D10*E10*F10*G10*H10*I10*2.3*36</f>
        <v>3894.912</v>
      </c>
      <c r="K10" s="50"/>
      <c r="L10" s="50"/>
      <c r="M10" s="50"/>
      <c r="N10" s="50"/>
      <c r="O10" s="50" t="n">
        <f aca="false">J10+N10</f>
        <v>3894.912</v>
      </c>
      <c r="P10" s="51" t="n">
        <v>0.763</v>
      </c>
      <c r="Q10" s="50" t="n">
        <v>4.77</v>
      </c>
      <c r="R10" s="52" t="n">
        <f aca="false">Q10*2.3*36</f>
        <v>394.956</v>
      </c>
      <c r="S10" s="53" t="n">
        <f aca="false">Q10+D10</f>
        <v>51.81</v>
      </c>
      <c r="T10" s="54" t="n">
        <v>59582</v>
      </c>
      <c r="U10" s="55"/>
      <c r="V10" s="56" t="s">
        <v>27</v>
      </c>
    </row>
    <row r="11" customFormat="false" ht="18" hidden="false" customHeight="false" outlineLevel="0" collapsed="false">
      <c r="A11" s="57" t="n">
        <v>1</v>
      </c>
      <c r="B11" s="58" t="s">
        <v>23</v>
      </c>
      <c r="C11" s="59" t="s">
        <v>28</v>
      </c>
      <c r="D11" s="60" t="n">
        <v>38.62</v>
      </c>
      <c r="E11" s="61" t="n">
        <v>1</v>
      </c>
      <c r="F11" s="61" t="n">
        <v>1</v>
      </c>
      <c r="G11" s="61" t="n">
        <v>1</v>
      </c>
      <c r="H11" s="61" t="n">
        <v>1</v>
      </c>
      <c r="I11" s="61" t="n">
        <v>1</v>
      </c>
      <c r="J11" s="61" t="n">
        <f aca="false">D11*E11*F11*G11*H11*I11*2.3*36</f>
        <v>3197.736</v>
      </c>
      <c r="K11" s="61"/>
      <c r="L11" s="61"/>
      <c r="M11" s="61"/>
      <c r="N11" s="61"/>
      <c r="O11" s="61" t="n">
        <f aca="false">J11+N11</f>
        <v>3197.736</v>
      </c>
      <c r="P11" s="62" t="n">
        <v>0.78</v>
      </c>
      <c r="Q11" s="61" t="n">
        <f aca="false">P11*6.2575</f>
        <v>4.88085</v>
      </c>
      <c r="R11" s="63" t="n">
        <f aca="false">Q11*2.3*36</f>
        <v>404.13438</v>
      </c>
      <c r="S11" s="64" t="n">
        <v>43.62</v>
      </c>
      <c r="T11" s="65" t="n">
        <v>43184</v>
      </c>
      <c r="U11" s="66"/>
      <c r="V11" s="67" t="s">
        <v>27</v>
      </c>
    </row>
    <row r="12" customFormat="false" ht="8.1" hidden="false" customHeight="tru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  <c r="V12" s="71"/>
    </row>
    <row r="13" customFormat="false" ht="18" hidden="false" customHeight="false" outlineLevel="0" collapsed="false">
      <c r="A13" s="46" t="n">
        <v>2</v>
      </c>
      <c r="B13" s="47" t="s">
        <v>23</v>
      </c>
      <c r="C13" s="48" t="s">
        <v>29</v>
      </c>
      <c r="D13" s="49" t="n">
        <v>57.24</v>
      </c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f aca="false">D13*E13*F13*G13*H13*I13*2.3*36</f>
        <v>4739.472</v>
      </c>
      <c r="K13" s="49"/>
      <c r="L13" s="49"/>
      <c r="M13" s="50"/>
      <c r="N13" s="50"/>
      <c r="O13" s="50" t="n">
        <f aca="false">J13+N13</f>
        <v>4739.472</v>
      </c>
      <c r="P13" s="51" t="n">
        <v>1.481</v>
      </c>
      <c r="Q13" s="50" t="n">
        <v>15.13</v>
      </c>
      <c r="R13" s="52" t="n">
        <f aca="false">Q13*2.3*36</f>
        <v>1252.764</v>
      </c>
      <c r="S13" s="53" t="n">
        <f aca="false">Q13+D13</f>
        <v>72.37</v>
      </c>
      <c r="T13" s="54" t="n">
        <v>83226</v>
      </c>
      <c r="U13" s="55"/>
      <c r="V13" s="56" t="s">
        <v>30</v>
      </c>
    </row>
    <row r="14" customFormat="false" ht="18" hidden="false" customHeight="true" outlineLevel="0" collapsed="false">
      <c r="A14" s="72" t="n">
        <v>2</v>
      </c>
      <c r="B14" s="73" t="s">
        <v>23</v>
      </c>
      <c r="C14" s="74" t="s">
        <v>28</v>
      </c>
      <c r="D14" s="75" t="n">
        <v>71.63</v>
      </c>
      <c r="E14" s="76" t="n">
        <v>1</v>
      </c>
      <c r="F14" s="76" t="n">
        <v>1</v>
      </c>
      <c r="G14" s="76" t="n">
        <v>1</v>
      </c>
      <c r="H14" s="76" t="n">
        <v>1</v>
      </c>
      <c r="I14" s="76" t="n">
        <v>1</v>
      </c>
      <c r="J14" s="76" t="n">
        <f aca="false">D14*E14*F14*G14*H14*I14*2.3*36</f>
        <v>5930.964</v>
      </c>
      <c r="K14" s="75"/>
      <c r="L14" s="75"/>
      <c r="M14" s="76"/>
      <c r="N14" s="76"/>
      <c r="O14" s="76" t="n">
        <f aca="false">J14+N14</f>
        <v>5930.964</v>
      </c>
      <c r="P14" s="77" t="n">
        <v>1.778</v>
      </c>
      <c r="Q14" s="76" t="n">
        <v>11.12</v>
      </c>
      <c r="R14" s="78" t="n">
        <f aca="false">Q14*2.3*36</f>
        <v>920.736</v>
      </c>
      <c r="S14" s="79" t="n">
        <f aca="false">Q14+D14</f>
        <v>82.75</v>
      </c>
      <c r="T14" s="80" t="n">
        <v>95163</v>
      </c>
      <c r="U14" s="81"/>
      <c r="V14" s="82" t="s">
        <v>27</v>
      </c>
    </row>
    <row r="15" customFormat="false" ht="18" hidden="false" customHeight="true" outlineLevel="0" collapsed="false">
      <c r="A15" s="83"/>
      <c r="B15" s="84"/>
      <c r="C15" s="85"/>
      <c r="D15" s="86"/>
      <c r="E15" s="87"/>
      <c r="F15" s="87"/>
      <c r="G15" s="87"/>
      <c r="H15" s="87"/>
      <c r="I15" s="87"/>
      <c r="J15" s="87"/>
      <c r="K15" s="86"/>
      <c r="L15" s="86"/>
      <c r="M15" s="87"/>
      <c r="N15" s="87"/>
      <c r="O15" s="87"/>
      <c r="P15" s="88"/>
      <c r="Q15" s="87"/>
      <c r="R15" s="89"/>
      <c r="S15" s="90"/>
      <c r="T15" s="91"/>
      <c r="U15" s="92"/>
      <c r="V15" s="93"/>
    </row>
    <row r="16" customFormat="false" ht="18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39.75" hidden="false" customHeight="true" outlineLevel="0" collapsed="false">
      <c r="A17" s="26" t="s">
        <v>2</v>
      </c>
      <c r="B17" s="27" t="s">
        <v>3</v>
      </c>
      <c r="C17" s="28" t="s">
        <v>4</v>
      </c>
      <c r="D17" s="29" t="s">
        <v>5</v>
      </c>
      <c r="E17" s="30" t="s">
        <v>6</v>
      </c>
      <c r="F17" s="30" t="s">
        <v>7</v>
      </c>
      <c r="G17" s="30" t="s">
        <v>8</v>
      </c>
      <c r="H17" s="30" t="s">
        <v>9</v>
      </c>
      <c r="I17" s="27" t="s">
        <v>10</v>
      </c>
      <c r="J17" s="30" t="s">
        <v>11</v>
      </c>
      <c r="K17" s="29" t="s">
        <v>12</v>
      </c>
      <c r="L17" s="29" t="s">
        <v>13</v>
      </c>
      <c r="M17" s="30" t="s">
        <v>14</v>
      </c>
      <c r="N17" s="30" t="s">
        <v>15</v>
      </c>
      <c r="O17" s="30" t="s">
        <v>16</v>
      </c>
      <c r="P17" s="30" t="s">
        <v>17</v>
      </c>
      <c r="Q17" s="29" t="s">
        <v>18</v>
      </c>
      <c r="R17" s="28" t="s">
        <v>19</v>
      </c>
      <c r="S17" s="31" t="s">
        <v>20</v>
      </c>
      <c r="T17" s="28" t="s">
        <v>21</v>
      </c>
      <c r="U17" s="33"/>
      <c r="V17" s="34" t="s">
        <v>22</v>
      </c>
    </row>
    <row r="18" customFormat="false" ht="18" hidden="false" customHeight="false" outlineLevel="0" collapsed="false">
      <c r="A18" s="35" t="n">
        <v>1</v>
      </c>
      <c r="B18" s="36" t="s">
        <v>23</v>
      </c>
      <c r="C18" s="37" t="s">
        <v>32</v>
      </c>
      <c r="D18" s="39" t="n">
        <v>49.43</v>
      </c>
      <c r="E18" s="39" t="n">
        <v>1</v>
      </c>
      <c r="F18" s="39" t="n">
        <v>1</v>
      </c>
      <c r="G18" s="39" t="n">
        <v>1</v>
      </c>
      <c r="H18" s="39" t="n">
        <v>1</v>
      </c>
      <c r="I18" s="39" t="n">
        <v>1</v>
      </c>
      <c r="J18" s="39" t="n">
        <f aca="false">D18*E18*F18*G18*H18*I18*2.3*36</f>
        <v>4092.804</v>
      </c>
      <c r="K18" s="39"/>
      <c r="L18" s="39"/>
      <c r="M18" s="39"/>
      <c r="N18" s="39"/>
      <c r="O18" s="39" t="n">
        <f aca="false">J18</f>
        <v>4092.804</v>
      </c>
      <c r="P18" s="40" t="n">
        <f aca="false">O18/4894.9366</f>
        <v>0.836130134964363</v>
      </c>
      <c r="Q18" s="39" t="n">
        <v>6.82</v>
      </c>
      <c r="R18" s="41" t="n">
        <f aca="false">Q18*2.3*36</f>
        <v>564.696</v>
      </c>
      <c r="S18" s="42" t="n">
        <v>56.25</v>
      </c>
      <c r="T18" s="94" t="n">
        <v>55688</v>
      </c>
      <c r="U18" s="95"/>
      <c r="V18" s="45" t="s">
        <v>30</v>
      </c>
    </row>
    <row r="19" customFormat="false" ht="18" hidden="false" customHeight="false" outlineLevel="0" collapsed="false">
      <c r="A19" s="46" t="n">
        <v>1</v>
      </c>
      <c r="B19" s="47" t="s">
        <v>23</v>
      </c>
      <c r="C19" s="48" t="s">
        <v>33</v>
      </c>
      <c r="D19" s="50" t="n">
        <v>50.48</v>
      </c>
      <c r="E19" s="50" t="n">
        <v>1</v>
      </c>
      <c r="F19" s="50" t="n">
        <v>1</v>
      </c>
      <c r="G19" s="50" t="n">
        <v>1</v>
      </c>
      <c r="H19" s="50" t="n">
        <v>1</v>
      </c>
      <c r="I19" s="50" t="n">
        <v>1</v>
      </c>
      <c r="J19" s="50" t="n">
        <f aca="false">D19*E19*F19*G19*H19*I19*2.3*36</f>
        <v>4179.744</v>
      </c>
      <c r="K19" s="50"/>
      <c r="L19" s="50"/>
      <c r="M19" s="50"/>
      <c r="N19" s="50"/>
      <c r="O19" s="50" t="n">
        <f aca="false">J19</f>
        <v>4179.744</v>
      </c>
      <c r="P19" s="51" t="n">
        <f aca="false">O19/4894.9366</f>
        <v>0.853891345599859</v>
      </c>
      <c r="Q19" s="50" t="n">
        <v>6.96</v>
      </c>
      <c r="R19" s="52" t="n">
        <f aca="false">Q19*2.3*36</f>
        <v>576.288</v>
      </c>
      <c r="S19" s="53" t="n">
        <v>57.44</v>
      </c>
      <c r="T19" s="96" t="n">
        <v>56866</v>
      </c>
      <c r="U19" s="97"/>
      <c r="V19" s="56" t="s">
        <v>30</v>
      </c>
    </row>
    <row r="20" customFormat="false" ht="18.75" hidden="false" customHeight="false" outlineLevel="0" collapsed="false">
      <c r="A20" s="72" t="n">
        <v>1</v>
      </c>
      <c r="B20" s="73" t="s">
        <v>23</v>
      </c>
      <c r="C20" s="74" t="s">
        <v>34</v>
      </c>
      <c r="D20" s="76" t="n">
        <v>56.56</v>
      </c>
      <c r="E20" s="76" t="n">
        <v>1</v>
      </c>
      <c r="F20" s="76" t="n">
        <v>1</v>
      </c>
      <c r="G20" s="76" t="n">
        <v>1</v>
      </c>
      <c r="H20" s="76" t="n">
        <v>1</v>
      </c>
      <c r="I20" s="76" t="n">
        <v>1</v>
      </c>
      <c r="J20" s="76" t="n">
        <f aca="false">D20*E20*F20*G20*H20*I20*2.3*36</f>
        <v>4683.168</v>
      </c>
      <c r="K20" s="76"/>
      <c r="L20" s="76"/>
      <c r="M20" s="76"/>
      <c r="N20" s="76"/>
      <c r="O20" s="76" t="n">
        <f aca="false">J20</f>
        <v>4683.168</v>
      </c>
      <c r="P20" s="77" t="n">
        <f aca="false">O20/4894.9366</f>
        <v>0.956737212898733</v>
      </c>
      <c r="Q20" s="76" t="n">
        <f aca="false">P20*8.1508</f>
        <v>7.79817367489499</v>
      </c>
      <c r="R20" s="78" t="n">
        <f aca="false">Q20*2.3*36</f>
        <v>645.688780281305</v>
      </c>
      <c r="S20" s="79" t="n">
        <f aca="false">D20+Q20</f>
        <v>64.358173674895</v>
      </c>
      <c r="T20" s="98" t="n">
        <v>63716</v>
      </c>
      <c r="U20" s="99"/>
      <c r="V20" s="82" t="s">
        <v>27</v>
      </c>
    </row>
    <row r="21" customFormat="false" ht="18" hidden="false" customHeight="true" outlineLevel="0" collapsed="false">
      <c r="A21" s="13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00"/>
      <c r="S21" s="101"/>
      <c r="T21" s="102"/>
      <c r="U21" s="14"/>
      <c r="V21" s="93"/>
    </row>
    <row r="22" customFormat="false" ht="18" hidden="false" customHeight="true" outlineLevel="0" collapsed="false">
      <c r="A22" s="25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49.5" hidden="false" customHeight="false" outlineLevel="0" collapsed="false">
      <c r="A23" s="103"/>
      <c r="B23" s="104" t="s">
        <v>3</v>
      </c>
      <c r="C23" s="28" t="s">
        <v>4</v>
      </c>
      <c r="D23" s="29" t="s">
        <v>5</v>
      </c>
      <c r="E23" s="30" t="s">
        <v>6</v>
      </c>
      <c r="F23" s="30" t="s">
        <v>7</v>
      </c>
      <c r="G23" s="30" t="s">
        <v>8</v>
      </c>
      <c r="H23" s="30" t="s">
        <v>9</v>
      </c>
      <c r="I23" s="27" t="s">
        <v>10</v>
      </c>
      <c r="J23" s="30" t="s">
        <v>11</v>
      </c>
      <c r="K23" s="29" t="s">
        <v>12</v>
      </c>
      <c r="L23" s="29" t="s">
        <v>13</v>
      </c>
      <c r="M23" s="30" t="s">
        <v>14</v>
      </c>
      <c r="N23" s="30" t="s">
        <v>15</v>
      </c>
      <c r="O23" s="30" t="s">
        <v>16</v>
      </c>
      <c r="P23" s="30" t="s">
        <v>17</v>
      </c>
      <c r="Q23" s="29" t="s">
        <v>18</v>
      </c>
      <c r="R23" s="28" t="s">
        <v>19</v>
      </c>
      <c r="S23" s="31" t="s">
        <v>20</v>
      </c>
      <c r="T23" s="28" t="s">
        <v>21</v>
      </c>
      <c r="U23" s="33"/>
      <c r="V23" s="34" t="s">
        <v>22</v>
      </c>
    </row>
    <row r="24" customFormat="false" ht="18" hidden="false" customHeight="false" outlineLevel="0" collapsed="false">
      <c r="A24" s="105"/>
      <c r="B24" s="106" t="s">
        <v>36</v>
      </c>
      <c r="C24" s="107" t="s">
        <v>37</v>
      </c>
      <c r="D24" s="108" t="n">
        <v>368.2</v>
      </c>
      <c r="E24" s="109" t="n">
        <v>1</v>
      </c>
      <c r="F24" s="109" t="n">
        <v>1</v>
      </c>
      <c r="G24" s="109" t="n">
        <v>1</v>
      </c>
      <c r="H24" s="109" t="n">
        <v>1</v>
      </c>
      <c r="I24" s="109" t="n">
        <v>1</v>
      </c>
      <c r="J24" s="109" t="n">
        <f aca="false">D24*E24*F24*G24*H24*I24*2.3*36</f>
        <v>30486.96</v>
      </c>
      <c r="K24" s="110"/>
      <c r="L24" s="109"/>
      <c r="M24" s="109"/>
      <c r="N24" s="109"/>
      <c r="O24" s="109" t="n">
        <f aca="false">J24</f>
        <v>30486.96</v>
      </c>
      <c r="P24" s="111" t="n">
        <f aca="false">O24/4460.4568</f>
        <v>6.83494121050561</v>
      </c>
      <c r="Q24" s="109" t="n">
        <f aca="false">P24*7.0736</f>
        <v>48.3476401466325</v>
      </c>
      <c r="R24" s="112" t="n">
        <f aca="false">Q24*2.3*36</f>
        <v>4003.18460414117</v>
      </c>
      <c r="S24" s="42" t="n">
        <v>416.55</v>
      </c>
      <c r="T24" s="94" t="n">
        <v>374895</v>
      </c>
      <c r="U24" s="95"/>
      <c r="V24" s="45"/>
    </row>
    <row r="25" customFormat="false" ht="18" hidden="false" customHeight="false" outlineLevel="0" collapsed="false">
      <c r="A25" s="113"/>
      <c r="B25" s="114" t="n">
        <v>1</v>
      </c>
      <c r="C25" s="115" t="s">
        <v>38</v>
      </c>
      <c r="D25" s="116" t="n">
        <v>119.3</v>
      </c>
      <c r="E25" s="116" t="n">
        <v>1.04</v>
      </c>
      <c r="F25" s="116" t="n">
        <v>1.02</v>
      </c>
      <c r="G25" s="116" t="n">
        <v>1</v>
      </c>
      <c r="H25" s="116" t="n">
        <v>0.98</v>
      </c>
      <c r="I25" s="116" t="n">
        <v>1</v>
      </c>
      <c r="J25" s="116" t="n">
        <f aca="false">D25*E25*F25*G25*H25*I25*2.3*36</f>
        <v>10269.05233536</v>
      </c>
      <c r="K25" s="116"/>
      <c r="L25" s="116"/>
      <c r="M25" s="117"/>
      <c r="N25" s="116"/>
      <c r="O25" s="116" t="n">
        <f aca="false">J25</f>
        <v>10269.05233536</v>
      </c>
      <c r="P25" s="118" t="n">
        <f aca="false">O25/4384.6524</f>
        <v>2.34204479592499</v>
      </c>
      <c r="Q25" s="116" t="n">
        <f aca="false">P25*7.0736</f>
        <v>16.566688068455</v>
      </c>
      <c r="R25" s="119" t="n">
        <f aca="false">Q25*2.3*36</f>
        <v>1371.72177206807</v>
      </c>
      <c r="S25" s="53" t="n">
        <f aca="false">Q25+D25</f>
        <v>135.866688068455</v>
      </c>
      <c r="T25" s="120" t="n">
        <v>120924</v>
      </c>
      <c r="U25" s="55" t="s">
        <v>39</v>
      </c>
      <c r="V25" s="56" t="s">
        <v>40</v>
      </c>
      <c r="W25" s="121" t="s">
        <v>41</v>
      </c>
    </row>
    <row r="26" customFormat="false" ht="18" hidden="false" customHeight="false" outlineLevel="0" collapsed="false">
      <c r="A26" s="113"/>
      <c r="B26" s="114" t="n">
        <v>1</v>
      </c>
      <c r="C26" s="115" t="s">
        <v>42</v>
      </c>
      <c r="D26" s="117" t="n">
        <v>53.95</v>
      </c>
      <c r="E26" s="117" t="n">
        <v>1.04</v>
      </c>
      <c r="F26" s="116" t="n">
        <v>1.02</v>
      </c>
      <c r="G26" s="116" t="n">
        <v>1</v>
      </c>
      <c r="H26" s="116" t="n">
        <v>1</v>
      </c>
      <c r="I26" s="116" t="n">
        <v>1</v>
      </c>
      <c r="J26" s="116" t="n">
        <f aca="false">D26*E26*F26*G26*H26*I26*2.3*36</f>
        <v>4738.657248</v>
      </c>
      <c r="K26" s="116"/>
      <c r="L26" s="116"/>
      <c r="M26" s="117"/>
      <c r="N26" s="116"/>
      <c r="O26" s="116" t="n">
        <f aca="false">J26</f>
        <v>4738.657248</v>
      </c>
      <c r="P26" s="118" t="n">
        <f aca="false">O26/4384.6524</f>
        <v>1.08073726619697</v>
      </c>
      <c r="Q26" s="116" t="n">
        <f aca="false">P26*7.0736</f>
        <v>7.64470312617091</v>
      </c>
      <c r="R26" s="119" t="n">
        <f aca="false">Q26*2.3*36</f>
        <v>632.981418846952</v>
      </c>
      <c r="S26" s="53" t="n">
        <f aca="false">Q26+D26</f>
        <v>61.5947031261709</v>
      </c>
      <c r="T26" s="120" t="n">
        <v>60974</v>
      </c>
      <c r="U26" s="122" t="s">
        <v>43</v>
      </c>
      <c r="V26" s="56" t="s">
        <v>44</v>
      </c>
      <c r="W26" s="121" t="s">
        <v>41</v>
      </c>
    </row>
    <row r="27" customFormat="false" ht="8.1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6"/>
    </row>
    <row r="28" customFormat="false" ht="18" hidden="false" customHeight="false" outlineLevel="0" collapsed="false">
      <c r="A28" s="113"/>
      <c r="B28" s="114" t="n">
        <v>2</v>
      </c>
      <c r="C28" s="127" t="s">
        <v>45</v>
      </c>
      <c r="D28" s="116" t="n">
        <v>119.3</v>
      </c>
      <c r="E28" s="116" t="n">
        <v>1.04</v>
      </c>
      <c r="F28" s="116" t="n">
        <v>1.02</v>
      </c>
      <c r="G28" s="116" t="n">
        <v>1</v>
      </c>
      <c r="H28" s="116" t="n">
        <v>1</v>
      </c>
      <c r="I28" s="116" t="n">
        <v>1</v>
      </c>
      <c r="J28" s="116" t="n">
        <f aca="false">D28*E28*F28*G28*H28*I28*2.3*36</f>
        <v>10478.624832</v>
      </c>
      <c r="K28" s="117"/>
      <c r="L28" s="117"/>
      <c r="M28" s="116"/>
      <c r="N28" s="116"/>
      <c r="O28" s="116" t="n">
        <f aca="false">J28</f>
        <v>10478.624832</v>
      </c>
      <c r="P28" s="118" t="n">
        <f aca="false">O28/4384.6524</f>
        <v>2.38984162849488</v>
      </c>
      <c r="Q28" s="116" t="n">
        <f aca="false">P28*7.0736</f>
        <v>16.9047837433214</v>
      </c>
      <c r="R28" s="119" t="n">
        <f aca="false">Q28*2.3*36</f>
        <v>1399.71609394701</v>
      </c>
      <c r="S28" s="53" t="n">
        <f aca="false">Q28+D28</f>
        <v>136.204783743321</v>
      </c>
      <c r="T28" s="96" t="n">
        <v>134838</v>
      </c>
      <c r="U28" s="55" t="s">
        <v>39</v>
      </c>
      <c r="V28" s="56" t="s">
        <v>40</v>
      </c>
    </row>
    <row r="29" customFormat="false" ht="8.1" hidden="false" customHeight="tru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6"/>
    </row>
    <row r="30" customFormat="false" ht="18" hidden="false" customHeight="false" outlineLevel="0" collapsed="false">
      <c r="A30" s="113"/>
      <c r="B30" s="128" t="n">
        <v>3</v>
      </c>
      <c r="C30" s="115" t="s">
        <v>46</v>
      </c>
      <c r="D30" s="129" t="n">
        <v>93.62</v>
      </c>
      <c r="E30" s="118" t="n">
        <v>0.987</v>
      </c>
      <c r="F30" s="116" t="n">
        <v>1.02</v>
      </c>
      <c r="G30" s="116" t="n">
        <v>1</v>
      </c>
      <c r="H30" s="116" t="n">
        <v>1</v>
      </c>
      <c r="I30" s="116" t="n">
        <v>1</v>
      </c>
      <c r="J30" s="116" t="n">
        <f aca="false">D30*E30*F30*G30*H30*I30*2.3*36</f>
        <v>7803.98270064</v>
      </c>
      <c r="K30" s="117"/>
      <c r="L30" s="117"/>
      <c r="M30" s="117"/>
      <c r="N30" s="116"/>
      <c r="O30" s="116" t="n">
        <f aca="false">J30</f>
        <v>7803.98270064</v>
      </c>
      <c r="P30" s="118" t="n">
        <f aca="false">O30/4384.6524</f>
        <v>1.77984067805238</v>
      </c>
      <c r="Q30" s="116" t="n">
        <f aca="false">P30*7.0736</f>
        <v>12.5898810202713</v>
      </c>
      <c r="R30" s="119" t="n">
        <f aca="false">Q30*2.3*36</f>
        <v>1042.44214847847</v>
      </c>
      <c r="S30" s="53" t="n">
        <f aca="false">Q30+D30</f>
        <v>106.209881020271</v>
      </c>
      <c r="T30" s="120" t="n">
        <v>105148</v>
      </c>
      <c r="U30" s="55" t="s">
        <v>39</v>
      </c>
      <c r="V30" s="56" t="s">
        <v>47</v>
      </c>
      <c r="W30" s="121" t="s">
        <v>41</v>
      </c>
    </row>
    <row r="31" customFormat="false" ht="18" hidden="false" customHeight="false" outlineLevel="0" collapsed="false">
      <c r="A31" s="113"/>
      <c r="B31" s="128" t="n">
        <v>3</v>
      </c>
      <c r="C31" s="115" t="s">
        <v>48</v>
      </c>
      <c r="D31" s="117" t="n">
        <v>88.27</v>
      </c>
      <c r="E31" s="116" t="n">
        <v>0.98</v>
      </c>
      <c r="F31" s="116" t="n">
        <v>1.02</v>
      </c>
      <c r="G31" s="116" t="n">
        <v>1</v>
      </c>
      <c r="H31" s="116" t="n">
        <v>1</v>
      </c>
      <c r="I31" s="116" t="n">
        <v>1</v>
      </c>
      <c r="J31" s="116" t="n">
        <f aca="false">D31*E31*F31*G31*H31*I31*2.3*36</f>
        <v>7305.8324976</v>
      </c>
      <c r="K31" s="117"/>
      <c r="L31" s="117"/>
      <c r="M31" s="117"/>
      <c r="N31" s="116"/>
      <c r="O31" s="116" t="n">
        <f aca="false">J31</f>
        <v>7305.8324976</v>
      </c>
      <c r="P31" s="118" t="n">
        <f aca="false">O31/4384.6524</f>
        <v>1.66622843297681</v>
      </c>
      <c r="Q31" s="116" t="n">
        <f aca="false">P31*7.0736</f>
        <v>11.7862334435047</v>
      </c>
      <c r="R31" s="119" t="n">
        <f aca="false">Q31*2.3*36</f>
        <v>975.900129122193</v>
      </c>
      <c r="S31" s="53" t="n">
        <f aca="false">Q31+D31</f>
        <v>100.056233443505</v>
      </c>
      <c r="T31" s="96" t="n">
        <v>99059</v>
      </c>
      <c r="U31" s="55" t="s">
        <v>39</v>
      </c>
      <c r="V31" s="56" t="s">
        <v>49</v>
      </c>
    </row>
    <row r="32" customFormat="false" ht="18" hidden="false" customHeight="false" outlineLevel="0" collapsed="false">
      <c r="A32" s="113"/>
      <c r="B32" s="128" t="n">
        <v>3</v>
      </c>
      <c r="C32" s="115" t="s">
        <v>50</v>
      </c>
      <c r="D32" s="116" t="n">
        <v>119.3</v>
      </c>
      <c r="E32" s="116" t="n">
        <v>1.04</v>
      </c>
      <c r="F32" s="116" t="n">
        <v>1.02</v>
      </c>
      <c r="G32" s="116" t="n">
        <v>1</v>
      </c>
      <c r="H32" s="116" t="n">
        <v>1</v>
      </c>
      <c r="I32" s="116" t="n">
        <v>1</v>
      </c>
      <c r="J32" s="116" t="n">
        <f aca="false">D32*E32*F32*G32*H32*I32*2.3*36</f>
        <v>10478.624832</v>
      </c>
      <c r="K32" s="117"/>
      <c r="L32" s="117"/>
      <c r="M32" s="117"/>
      <c r="N32" s="116"/>
      <c r="O32" s="116" t="n">
        <f aca="false">J32</f>
        <v>10478.624832</v>
      </c>
      <c r="P32" s="118" t="n">
        <f aca="false">O32/4384.6524</f>
        <v>2.38984162849488</v>
      </c>
      <c r="Q32" s="116" t="n">
        <f aca="false">P32*7.0736</f>
        <v>16.9047837433214</v>
      </c>
      <c r="R32" s="119" t="n">
        <f aca="false">Q32*2.3*36</f>
        <v>1399.71609394701</v>
      </c>
      <c r="S32" s="53" t="n">
        <f aca="false">Q32+D32</f>
        <v>136.204783743321</v>
      </c>
      <c r="T32" s="96" t="n">
        <v>134838</v>
      </c>
      <c r="U32" s="55" t="s">
        <v>39</v>
      </c>
      <c r="V32" s="56" t="s">
        <v>40</v>
      </c>
    </row>
    <row r="33" customFormat="false" ht="18" hidden="false" customHeight="false" outlineLevel="0" collapsed="false">
      <c r="A33" s="113"/>
      <c r="B33" s="128" t="n">
        <v>3</v>
      </c>
      <c r="C33" s="115" t="s">
        <v>51</v>
      </c>
      <c r="D33" s="116" t="n">
        <v>53.95</v>
      </c>
      <c r="E33" s="116"/>
      <c r="F33" s="116"/>
      <c r="G33" s="116"/>
      <c r="H33" s="116"/>
      <c r="I33" s="116"/>
      <c r="J33" s="116"/>
      <c r="K33" s="117"/>
      <c r="L33" s="117"/>
      <c r="M33" s="117"/>
      <c r="N33" s="116"/>
      <c r="O33" s="116"/>
      <c r="P33" s="118"/>
      <c r="Q33" s="116" t="n">
        <v>7.49</v>
      </c>
      <c r="R33" s="119"/>
      <c r="S33" s="53" t="n">
        <v>61.44</v>
      </c>
      <c r="T33" s="96" t="n">
        <v>60826</v>
      </c>
      <c r="U33" s="122" t="s">
        <v>43</v>
      </c>
      <c r="V33" s="56" t="s">
        <v>44</v>
      </c>
    </row>
    <row r="34" customFormat="false" ht="18" hidden="false" customHeight="false" outlineLevel="0" collapsed="false">
      <c r="A34" s="113"/>
      <c r="B34" s="128" t="n">
        <v>3</v>
      </c>
      <c r="C34" s="115" t="s">
        <v>52</v>
      </c>
      <c r="D34" s="129" t="n">
        <v>86.77</v>
      </c>
      <c r="E34" s="118" t="n">
        <v>0.987</v>
      </c>
      <c r="F34" s="116" t="n">
        <v>1.02</v>
      </c>
      <c r="G34" s="116" t="n">
        <v>1</v>
      </c>
      <c r="H34" s="116" t="n">
        <v>1</v>
      </c>
      <c r="I34" s="116" t="n">
        <v>1</v>
      </c>
      <c r="J34" s="116" t="n">
        <f aca="false">D34*E34*F34*G34*H34*I34*2.3*36</f>
        <v>7232.97990744</v>
      </c>
      <c r="K34" s="117"/>
      <c r="L34" s="117"/>
      <c r="M34" s="117"/>
      <c r="N34" s="116"/>
      <c r="O34" s="116" t="n">
        <f aca="false">J34</f>
        <v>7232.97990744</v>
      </c>
      <c r="P34" s="118" t="n">
        <f aca="false">O34/4384.6524</f>
        <v>1.6496130702265</v>
      </c>
      <c r="Q34" s="116" t="n">
        <f aca="false">P34*7.0736</f>
        <v>11.6687030135542</v>
      </c>
      <c r="R34" s="119" t="n">
        <f aca="false">Q34*2.3*36</f>
        <v>966.168609522286</v>
      </c>
      <c r="S34" s="53" t="n">
        <f aca="false">Q34+D34</f>
        <v>98.4387030135542</v>
      </c>
      <c r="T34" s="96" t="n">
        <v>97456</v>
      </c>
      <c r="U34" s="55" t="s">
        <v>39</v>
      </c>
      <c r="V34" s="56" t="s">
        <v>53</v>
      </c>
    </row>
    <row r="35" customFormat="false" ht="8.1" hidden="false" customHeight="tru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5"/>
      <c r="V35" s="126"/>
    </row>
    <row r="36" customFormat="false" ht="18" hidden="false" customHeight="false" outlineLevel="0" collapsed="false">
      <c r="A36" s="113"/>
      <c r="B36" s="128" t="n">
        <v>4</v>
      </c>
      <c r="C36" s="115" t="s">
        <v>54</v>
      </c>
      <c r="D36" s="129" t="n">
        <v>96.3</v>
      </c>
      <c r="E36" s="118" t="n">
        <v>0.987</v>
      </c>
      <c r="F36" s="116" t="n">
        <v>1.02</v>
      </c>
      <c r="G36" s="116" t="n">
        <v>1</v>
      </c>
      <c r="H36" s="116" t="n">
        <v>1</v>
      </c>
      <c r="I36" s="116" t="n">
        <v>1</v>
      </c>
      <c r="J36" s="116" t="n">
        <f aca="false">D36*E36*F36*G36*H36*I36*2.3*36</f>
        <v>8027.3823336</v>
      </c>
      <c r="K36" s="117"/>
      <c r="L36" s="117"/>
      <c r="M36" s="117"/>
      <c r="N36" s="116"/>
      <c r="O36" s="116" t="n">
        <f aca="false">J36</f>
        <v>8027.3823336</v>
      </c>
      <c r="P36" s="118" t="n">
        <f aca="false">O36/4384.6524</f>
        <v>1.83079104140616</v>
      </c>
      <c r="Q36" s="116" t="n">
        <f aca="false">P36*7.0736</f>
        <v>12.9502835104906</v>
      </c>
      <c r="R36" s="119" t="n">
        <f aca="false">Q36*2.3*36</f>
        <v>1072.28347466862</v>
      </c>
      <c r="S36" s="53" t="n">
        <f aca="false">Q36+D36</f>
        <v>109.250283510491</v>
      </c>
      <c r="T36" s="96" t="n">
        <v>108158</v>
      </c>
      <c r="U36" s="55" t="s">
        <v>39</v>
      </c>
      <c r="V36" s="56" t="s">
        <v>47</v>
      </c>
    </row>
    <row r="37" customFormat="false" ht="8.1" hidden="false" customHeight="tru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5"/>
      <c r="V37" s="126"/>
    </row>
    <row r="38" customFormat="false" ht="18" hidden="false" customHeight="false" outlineLevel="0" collapsed="false">
      <c r="A38" s="113"/>
      <c r="B38" s="128" t="n">
        <v>5</v>
      </c>
      <c r="C38" s="115" t="s">
        <v>55</v>
      </c>
      <c r="D38" s="129" t="n">
        <v>96.3</v>
      </c>
      <c r="E38" s="118" t="n">
        <v>0.987</v>
      </c>
      <c r="F38" s="116" t="n">
        <v>1.02</v>
      </c>
      <c r="G38" s="116" t="n">
        <v>1</v>
      </c>
      <c r="H38" s="116" t="n">
        <v>1</v>
      </c>
      <c r="I38" s="116" t="n">
        <v>1</v>
      </c>
      <c r="J38" s="116" t="n">
        <f aca="false">D38*E38*F38*G38*H38*I38*2.3*36</f>
        <v>8027.3823336</v>
      </c>
      <c r="K38" s="117"/>
      <c r="L38" s="117"/>
      <c r="M38" s="117"/>
      <c r="N38" s="116"/>
      <c r="O38" s="116" t="n">
        <f aca="false">J38</f>
        <v>8027.3823336</v>
      </c>
      <c r="P38" s="118" t="n">
        <f aca="false">O38/4384.6524</f>
        <v>1.83079104140616</v>
      </c>
      <c r="Q38" s="116" t="n">
        <f aca="false">P38*7.0736</f>
        <v>12.9502835104906</v>
      </c>
      <c r="R38" s="119" t="n">
        <f aca="false">Q38*2.3*36</f>
        <v>1072.28347466862</v>
      </c>
      <c r="S38" s="53" t="n">
        <f aca="false">Q38+D38</f>
        <v>109.250283510491</v>
      </c>
      <c r="T38" s="96" t="n">
        <v>108158</v>
      </c>
      <c r="U38" s="55" t="s">
        <v>39</v>
      </c>
      <c r="V38" s="56" t="s">
        <v>47</v>
      </c>
    </row>
    <row r="39" customFormat="false" ht="8.1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5"/>
      <c r="V39" s="126"/>
    </row>
    <row r="40" customFormat="false" ht="18" hidden="false" customHeight="false" outlineLevel="0" collapsed="false">
      <c r="A40" s="113"/>
      <c r="B40" s="128" t="n">
        <v>6</v>
      </c>
      <c r="C40" s="115" t="s">
        <v>56</v>
      </c>
      <c r="D40" s="117" t="n">
        <v>88.27</v>
      </c>
      <c r="E40" s="116" t="n">
        <v>0.98</v>
      </c>
      <c r="F40" s="116" t="n">
        <v>1</v>
      </c>
      <c r="G40" s="116" t="n">
        <v>1</v>
      </c>
      <c r="H40" s="116" t="n">
        <v>1</v>
      </c>
      <c r="I40" s="116" t="n">
        <v>1</v>
      </c>
      <c r="J40" s="116" t="n">
        <f aca="false">D40*E40*F40*G40*H40*I40*2.3*36</f>
        <v>7162.58088</v>
      </c>
      <c r="K40" s="117"/>
      <c r="L40" s="117"/>
      <c r="M40" s="117"/>
      <c r="N40" s="116"/>
      <c r="O40" s="116" t="n">
        <f aca="false">J40</f>
        <v>7162.58088</v>
      </c>
      <c r="P40" s="118" t="n">
        <f aca="false">O40/4384.6524</f>
        <v>1.63355728723216</v>
      </c>
      <c r="Q40" s="116" t="n">
        <f aca="false">P40*7.0736</f>
        <v>11.5551308269654</v>
      </c>
      <c r="R40" s="119" t="n">
        <f aca="false">Q40*2.3*36</f>
        <v>956.764832472738</v>
      </c>
      <c r="S40" s="53" t="n">
        <f aca="false">Q40+D40</f>
        <v>99.8251308269654</v>
      </c>
      <c r="T40" s="96" t="n">
        <v>98832</v>
      </c>
      <c r="U40" s="55" t="s">
        <v>39</v>
      </c>
      <c r="V40" s="56" t="s">
        <v>49</v>
      </c>
    </row>
    <row r="41" customFormat="false" ht="18.75" hidden="false" customHeight="false" outlineLevel="0" collapsed="false">
      <c r="A41" s="13"/>
      <c r="B41" s="14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00"/>
      <c r="S41" s="101"/>
      <c r="T41" s="102"/>
      <c r="U41" s="14"/>
      <c r="V41" s="93"/>
    </row>
    <row r="42" customFormat="false" ht="21" hidden="false" customHeight="false" outlineLevel="0" collapsed="false">
      <c r="A42" s="130" t="s">
        <v>57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</row>
    <row r="43" customFormat="false" ht="49.5" hidden="false" customHeight="false" outlineLevel="0" collapsed="false">
      <c r="A43" s="131" t="s">
        <v>2</v>
      </c>
      <c r="B43" s="132" t="s">
        <v>3</v>
      </c>
      <c r="C43" s="133" t="s">
        <v>4</v>
      </c>
      <c r="D43" s="134" t="s">
        <v>5</v>
      </c>
      <c r="E43" s="135" t="s">
        <v>6</v>
      </c>
      <c r="F43" s="135" t="s">
        <v>7</v>
      </c>
      <c r="G43" s="135" t="s">
        <v>8</v>
      </c>
      <c r="H43" s="135" t="s">
        <v>9</v>
      </c>
      <c r="I43" s="136" t="s">
        <v>10</v>
      </c>
      <c r="J43" s="135" t="s">
        <v>11</v>
      </c>
      <c r="K43" s="134" t="s">
        <v>12</v>
      </c>
      <c r="L43" s="134" t="s">
        <v>13</v>
      </c>
      <c r="M43" s="135" t="s">
        <v>14</v>
      </c>
      <c r="N43" s="135" t="s">
        <v>15</v>
      </c>
      <c r="O43" s="135" t="s">
        <v>16</v>
      </c>
      <c r="P43" s="135" t="s">
        <v>17</v>
      </c>
      <c r="Q43" s="134" t="s">
        <v>18</v>
      </c>
      <c r="R43" s="133" t="s">
        <v>19</v>
      </c>
      <c r="S43" s="137" t="s">
        <v>20</v>
      </c>
      <c r="T43" s="133" t="s">
        <v>21</v>
      </c>
      <c r="U43" s="138"/>
      <c r="V43" s="139" t="s">
        <v>22</v>
      </c>
    </row>
    <row r="44" customFormat="false" ht="18" hidden="false" customHeight="true" outlineLevel="0" collapsed="false">
      <c r="A44" s="140" t="n">
        <v>3</v>
      </c>
      <c r="B44" s="141" t="n">
        <v>2</v>
      </c>
      <c r="C44" s="142" t="s">
        <v>58</v>
      </c>
      <c r="D44" s="143" t="n">
        <v>100.89</v>
      </c>
      <c r="E44" s="144" t="n">
        <v>0.98</v>
      </c>
      <c r="F44" s="144" t="n">
        <v>1</v>
      </c>
      <c r="G44" s="144" t="n">
        <v>1</v>
      </c>
      <c r="H44" s="144" t="n">
        <v>1</v>
      </c>
      <c r="I44" s="144" t="n">
        <v>1</v>
      </c>
      <c r="J44" s="144" t="n">
        <f aca="false">D44*E44*F44*G44*H44*I44*2.3*36</f>
        <v>8186.61816</v>
      </c>
      <c r="K44" s="145" t="n">
        <v>6</v>
      </c>
      <c r="L44" s="146" t="n">
        <v>4.68</v>
      </c>
      <c r="M44" s="145"/>
      <c r="N44" s="144"/>
      <c r="O44" s="144" t="n">
        <f aca="false">J44</f>
        <v>8186.61816</v>
      </c>
      <c r="P44" s="147" t="n">
        <f aca="false">O44/4384.6524</f>
        <v>1.86710767768045</v>
      </c>
      <c r="Q44" s="148" t="n">
        <v>17.76</v>
      </c>
      <c r="R44" s="149" t="n">
        <f aca="false">Q44*2.3*36</f>
        <v>1470.528</v>
      </c>
      <c r="S44" s="150" t="n">
        <v>118.65</v>
      </c>
      <c r="T44" s="151" t="n">
        <v>126433</v>
      </c>
      <c r="U44" s="152" t="s">
        <v>59</v>
      </c>
      <c r="V44" s="153" t="s">
        <v>60</v>
      </c>
    </row>
    <row r="45" customFormat="false" ht="18" hidden="false" customHeight="true" outlineLevel="0" collapsed="false">
      <c r="A45" s="140"/>
      <c r="B45" s="141"/>
      <c r="C45" s="142"/>
      <c r="D45" s="143"/>
      <c r="E45" s="118" t="n">
        <v>0.987</v>
      </c>
      <c r="F45" s="116" t="n">
        <v>1</v>
      </c>
      <c r="G45" s="116" t="n">
        <v>1</v>
      </c>
      <c r="H45" s="116" t="n">
        <v>1</v>
      </c>
      <c r="I45" s="116" t="n">
        <v>1</v>
      </c>
      <c r="J45" s="116" t="n">
        <f aca="false">D45*E45*F45*G45*H45*I45*2.3*36</f>
        <v>0</v>
      </c>
      <c r="K45" s="117" t="n">
        <v>7</v>
      </c>
      <c r="L45" s="154" t="n">
        <v>4.38</v>
      </c>
      <c r="M45" s="117"/>
      <c r="N45" s="116"/>
      <c r="O45" s="116" t="n">
        <f aca="false">J45</f>
        <v>0</v>
      </c>
      <c r="P45" s="118" t="n">
        <f aca="false">O45/4384.6524</f>
        <v>0</v>
      </c>
      <c r="Q45" s="148"/>
      <c r="R45" s="119" t="n">
        <f aca="false">Q45*2.3*36</f>
        <v>0</v>
      </c>
      <c r="S45" s="150"/>
      <c r="T45" s="151"/>
      <c r="U45" s="152"/>
      <c r="V45" s="155" t="s">
        <v>61</v>
      </c>
    </row>
    <row r="46" customFormat="false" ht="18" hidden="false" customHeight="true" outlineLevel="0" collapsed="false">
      <c r="A46" s="83"/>
      <c r="B46" s="84"/>
      <c r="C46" s="156"/>
      <c r="D46" s="157"/>
      <c r="E46" s="87"/>
      <c r="F46" s="87"/>
      <c r="G46" s="87"/>
      <c r="H46" s="87"/>
      <c r="I46" s="87"/>
      <c r="J46" s="87"/>
      <c r="K46" s="158"/>
      <c r="L46" s="157"/>
      <c r="M46" s="87"/>
      <c r="N46" s="87"/>
      <c r="O46" s="87"/>
      <c r="P46" s="88"/>
      <c r="Q46" s="157"/>
      <c r="R46" s="89"/>
      <c r="S46" s="159"/>
      <c r="T46" s="160"/>
      <c r="U46" s="161"/>
      <c r="V46" s="162"/>
    </row>
    <row r="47" customFormat="false" ht="18" hidden="false" customHeight="true" outlineLevel="0" collapsed="false">
      <c r="A47" s="130" t="s">
        <v>62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</row>
    <row r="48" customFormat="false" ht="49.5" hidden="false" customHeight="false" outlineLevel="0" collapsed="false">
      <c r="A48" s="131" t="s">
        <v>2</v>
      </c>
      <c r="B48" s="132" t="s">
        <v>3</v>
      </c>
      <c r="C48" s="133" t="s">
        <v>4</v>
      </c>
      <c r="D48" s="134" t="s">
        <v>5</v>
      </c>
      <c r="E48" s="135" t="s">
        <v>6</v>
      </c>
      <c r="F48" s="135" t="s">
        <v>7</v>
      </c>
      <c r="G48" s="135" t="s">
        <v>8</v>
      </c>
      <c r="H48" s="135" t="s">
        <v>9</v>
      </c>
      <c r="I48" s="136" t="s">
        <v>10</v>
      </c>
      <c r="J48" s="135" t="s">
        <v>11</v>
      </c>
      <c r="K48" s="134" t="s">
        <v>12</v>
      </c>
      <c r="L48" s="134" t="s">
        <v>13</v>
      </c>
      <c r="M48" s="135" t="s">
        <v>14</v>
      </c>
      <c r="N48" s="135" t="s">
        <v>15</v>
      </c>
      <c r="O48" s="135" t="s">
        <v>16</v>
      </c>
      <c r="P48" s="135" t="s">
        <v>17</v>
      </c>
      <c r="Q48" s="134" t="s">
        <v>18</v>
      </c>
      <c r="R48" s="133" t="s">
        <v>19</v>
      </c>
      <c r="S48" s="137" t="s">
        <v>20</v>
      </c>
      <c r="T48" s="133" t="s">
        <v>21</v>
      </c>
      <c r="U48" s="138"/>
      <c r="V48" s="139" t="s">
        <v>22</v>
      </c>
    </row>
    <row r="49" customFormat="false" ht="18" hidden="false" customHeight="false" outlineLevel="0" collapsed="false">
      <c r="A49" s="105" t="n">
        <v>1</v>
      </c>
      <c r="B49" s="106" t="s">
        <v>23</v>
      </c>
      <c r="C49" s="107" t="s">
        <v>63</v>
      </c>
      <c r="D49" s="109" t="n">
        <v>41.16</v>
      </c>
      <c r="E49" s="109" t="n">
        <v>1</v>
      </c>
      <c r="F49" s="109" t="n">
        <v>1</v>
      </c>
      <c r="G49" s="109" t="n">
        <v>1.01</v>
      </c>
      <c r="H49" s="109" t="n">
        <v>1</v>
      </c>
      <c r="I49" s="109" t="n">
        <v>1</v>
      </c>
      <c r="J49" s="109" t="n">
        <f aca="false">D49*E49*F49*G49*H49*I49*2.3*36</f>
        <v>3442.12848</v>
      </c>
      <c r="K49" s="110"/>
      <c r="L49" s="109"/>
      <c r="M49" s="109"/>
      <c r="N49" s="109"/>
      <c r="O49" s="109" t="n">
        <f aca="false">J49+N49</f>
        <v>3442.12848</v>
      </c>
      <c r="P49" s="111" t="n">
        <f aca="false">O49/4239.0888</f>
        <v>0.811997257523834</v>
      </c>
      <c r="Q49" s="109" t="n">
        <v>5.97</v>
      </c>
      <c r="R49" s="112" t="n">
        <f aca="false">Q49*2.3*36</f>
        <v>494.316</v>
      </c>
      <c r="S49" s="163" t="n">
        <f aca="false">D49+Q49</f>
        <v>47.13</v>
      </c>
      <c r="T49" s="164" t="n">
        <v>70695</v>
      </c>
      <c r="U49" s="165"/>
      <c r="V49" s="56" t="s">
        <v>30</v>
      </c>
    </row>
    <row r="50" customFormat="false" ht="7.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5"/>
      <c r="V50" s="126"/>
    </row>
    <row r="51" customFormat="false" ht="18" hidden="false" customHeight="false" outlineLevel="0" collapsed="false">
      <c r="A51" s="113" t="n">
        <v>1</v>
      </c>
      <c r="B51" s="114" t="n">
        <v>1</v>
      </c>
      <c r="C51" s="115" t="s">
        <v>64</v>
      </c>
      <c r="D51" s="116" t="n">
        <v>104.49</v>
      </c>
      <c r="E51" s="116" t="n">
        <v>1.007</v>
      </c>
      <c r="F51" s="116" t="n">
        <v>1.02</v>
      </c>
      <c r="G51" s="116" t="n">
        <v>1.01</v>
      </c>
      <c r="H51" s="116" t="n">
        <v>0.98</v>
      </c>
      <c r="I51" s="116" t="n">
        <v>1</v>
      </c>
      <c r="J51" s="116" t="n">
        <f aca="false">D51*E51*F51*G51*H51*I51*2.3*36</f>
        <v>8795.93796494078</v>
      </c>
      <c r="K51" s="166" t="n">
        <v>1</v>
      </c>
      <c r="L51" s="116" t="n">
        <v>6.79</v>
      </c>
      <c r="M51" s="116" t="n">
        <v>0.3</v>
      </c>
      <c r="N51" s="116" t="n">
        <f aca="false">L51*M51*36*2.8</f>
        <v>205.3296</v>
      </c>
      <c r="O51" s="116" t="n">
        <f aca="false">J51+N51</f>
        <v>9001.26756494078</v>
      </c>
      <c r="P51" s="118" t="n">
        <f aca="false">O51/4239.0888</f>
        <v>2.12339679341956</v>
      </c>
      <c r="Q51" s="116" t="n">
        <v>15.62</v>
      </c>
      <c r="R51" s="119" t="n">
        <f aca="false">Q51*2.3*36</f>
        <v>1293.336</v>
      </c>
      <c r="S51" s="167" t="n">
        <f aca="false">D51+Q51</f>
        <v>120.11</v>
      </c>
      <c r="T51" s="168" t="n">
        <v>125631</v>
      </c>
      <c r="U51" s="55" t="s">
        <v>39</v>
      </c>
      <c r="V51" s="56" t="s">
        <v>53</v>
      </c>
    </row>
    <row r="52" customFormat="false" ht="7.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5"/>
      <c r="V52" s="126"/>
    </row>
    <row r="53" customFormat="false" ht="18" hidden="false" customHeight="false" outlineLevel="0" collapsed="false">
      <c r="A53" s="113" t="n">
        <v>1</v>
      </c>
      <c r="B53" s="114" t="n">
        <v>2</v>
      </c>
      <c r="C53" s="115" t="s">
        <v>65</v>
      </c>
      <c r="D53" s="116" t="n">
        <v>104.49</v>
      </c>
      <c r="E53" s="116" t="n">
        <v>1.007</v>
      </c>
      <c r="F53" s="116" t="n">
        <v>1.02</v>
      </c>
      <c r="G53" s="116" t="n">
        <v>1.01</v>
      </c>
      <c r="H53" s="116" t="n">
        <v>1</v>
      </c>
      <c r="I53" s="116" t="n">
        <v>1</v>
      </c>
      <c r="J53" s="116" t="n">
        <f aca="false">D53*E53*F53*G53*H53*I53*2.3*36</f>
        <v>8975.4469030008</v>
      </c>
      <c r="K53" s="166" t="n">
        <v>3</v>
      </c>
      <c r="L53" s="116" t="n">
        <v>4.18</v>
      </c>
      <c r="M53" s="116" t="n">
        <v>0.3</v>
      </c>
      <c r="N53" s="116" t="n">
        <f aca="false">L53*M53*36*2.8</f>
        <v>126.4032</v>
      </c>
      <c r="O53" s="116" t="n">
        <f aca="false">J53+N53</f>
        <v>9101.8501030008</v>
      </c>
      <c r="P53" s="118" t="n">
        <f aca="false">O53/4239.0888</f>
        <v>2.14712418928351</v>
      </c>
      <c r="Q53" s="116" t="n">
        <v>15.79</v>
      </c>
      <c r="R53" s="119" t="n">
        <f aca="false">Q53*2.3*36</f>
        <v>1307.412</v>
      </c>
      <c r="S53" s="167" t="n">
        <f aca="false">D53+Q53</f>
        <v>120.28</v>
      </c>
      <c r="T53" s="168" t="n">
        <v>123215</v>
      </c>
      <c r="U53" s="55" t="s">
        <v>39</v>
      </c>
      <c r="V53" s="56" t="s">
        <v>25</v>
      </c>
    </row>
    <row r="54" customFormat="false" ht="18" hidden="false" customHeight="false" outlineLevel="0" collapsed="false">
      <c r="A54" s="113" t="n">
        <v>1</v>
      </c>
      <c r="B54" s="114" t="n">
        <v>2</v>
      </c>
      <c r="C54" s="115" t="s">
        <v>66</v>
      </c>
      <c r="D54" s="116" t="n">
        <v>87.98</v>
      </c>
      <c r="E54" s="118" t="n">
        <v>0.993</v>
      </c>
      <c r="F54" s="116" t="n">
        <v>1.02</v>
      </c>
      <c r="G54" s="116" t="n">
        <v>1.01</v>
      </c>
      <c r="H54" s="116" t="n">
        <v>1</v>
      </c>
      <c r="I54" s="116" t="n">
        <v>1</v>
      </c>
      <c r="J54" s="116" t="n">
        <f aca="false">D54*E54*F54*G54*H54*I54*2.3*36</f>
        <v>7452.2100659184</v>
      </c>
      <c r="K54" s="166" t="n">
        <v>4</v>
      </c>
      <c r="L54" s="116" t="n">
        <v>4.57</v>
      </c>
      <c r="M54" s="116" t="n">
        <v>0.3</v>
      </c>
      <c r="N54" s="116" t="n">
        <f aca="false">L54*M54*36*2.8</f>
        <v>138.1968</v>
      </c>
      <c r="O54" s="116" t="n">
        <f aca="false">J54+N54</f>
        <v>7590.4068659184</v>
      </c>
      <c r="P54" s="118" t="n">
        <f aca="false">O54/4239.0888</f>
        <v>1.79057510329069</v>
      </c>
      <c r="Q54" s="116" t="n">
        <v>13.17</v>
      </c>
      <c r="R54" s="119" t="n">
        <f aca="false">Q54*2.3*36</f>
        <v>1090.476</v>
      </c>
      <c r="S54" s="167" t="n">
        <f aca="false">D54+Q54</f>
        <v>101.15</v>
      </c>
      <c r="T54" s="168" t="n">
        <v>104663</v>
      </c>
      <c r="U54" s="55" t="s">
        <v>39</v>
      </c>
      <c r="V54" s="56" t="s">
        <v>25</v>
      </c>
    </row>
    <row r="55" customFormat="false" ht="8.1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5"/>
      <c r="V55" s="126"/>
    </row>
    <row r="56" customFormat="false" ht="18" hidden="false" customHeight="false" outlineLevel="0" collapsed="false">
      <c r="A56" s="57" t="n">
        <v>1</v>
      </c>
      <c r="B56" s="58" t="n">
        <v>6</v>
      </c>
      <c r="C56" s="59" t="s">
        <v>67</v>
      </c>
      <c r="D56" s="61" t="n">
        <v>87.98</v>
      </c>
      <c r="E56" s="61" t="n">
        <v>0.6</v>
      </c>
      <c r="F56" s="61" t="n">
        <v>1.02</v>
      </c>
      <c r="G56" s="61" t="n">
        <v>1.01</v>
      </c>
      <c r="H56" s="61" t="n">
        <v>1</v>
      </c>
      <c r="I56" s="61" t="n">
        <v>1</v>
      </c>
      <c r="J56" s="61" t="n">
        <f aca="false">D56*E56*F56*G56*H56*I56*2.3*36</f>
        <v>4502.84596128</v>
      </c>
      <c r="K56" s="169" t="n">
        <v>12</v>
      </c>
      <c r="L56" s="61" t="n">
        <v>3.82</v>
      </c>
      <c r="M56" s="61" t="n">
        <v>0.3</v>
      </c>
      <c r="N56" s="61" t="n">
        <f aca="false">L56*M56*36*2.8</f>
        <v>115.5168</v>
      </c>
      <c r="O56" s="61" t="n">
        <f aca="false">J56+N56</f>
        <v>4618.36276128</v>
      </c>
      <c r="P56" s="62" t="n">
        <f aca="false">O56/4239.0888</f>
        <v>1.08947063370789</v>
      </c>
      <c r="Q56" s="61" t="n">
        <v>8.01</v>
      </c>
      <c r="R56" s="63" t="n">
        <f aca="false">Q56*2.3*36</f>
        <v>663.228</v>
      </c>
      <c r="S56" s="64" t="n">
        <f aca="false">D56+Q56</f>
        <v>95.99</v>
      </c>
      <c r="T56" s="170" t="n">
        <v>94820</v>
      </c>
      <c r="U56" s="171" t="s">
        <v>39</v>
      </c>
      <c r="V56" s="172" t="s">
        <v>68</v>
      </c>
    </row>
    <row r="57" customFormat="false" ht="8.25" hidden="false" customHeight="true" outlineLevel="0" collapsed="false">
      <c r="A57" s="173"/>
      <c r="B57" s="174"/>
      <c r="C57" s="175"/>
      <c r="D57" s="176"/>
      <c r="E57" s="176"/>
      <c r="F57" s="176"/>
      <c r="G57" s="176"/>
      <c r="H57" s="176"/>
      <c r="I57" s="176"/>
      <c r="J57" s="176"/>
      <c r="K57" s="177"/>
      <c r="L57" s="176"/>
      <c r="M57" s="176"/>
      <c r="N57" s="176"/>
      <c r="O57" s="176"/>
      <c r="P57" s="178"/>
      <c r="Q57" s="176"/>
      <c r="R57" s="179"/>
      <c r="S57" s="180"/>
      <c r="T57" s="181"/>
      <c r="U57" s="182"/>
      <c r="V57" s="183"/>
    </row>
    <row r="58" customFormat="false" ht="18" hidden="false" customHeight="false" outlineLevel="0" collapsed="false">
      <c r="A58" s="184" t="n">
        <v>2</v>
      </c>
      <c r="B58" s="185" t="s">
        <v>23</v>
      </c>
      <c r="C58" s="186" t="s">
        <v>33</v>
      </c>
      <c r="D58" s="144" t="n">
        <v>75.72</v>
      </c>
      <c r="E58" s="187" t="n">
        <v>1</v>
      </c>
      <c r="F58" s="187" t="n">
        <v>1</v>
      </c>
      <c r="G58" s="187" t="n">
        <v>1</v>
      </c>
      <c r="H58" s="187" t="n">
        <v>1</v>
      </c>
      <c r="I58" s="187" t="n">
        <v>1</v>
      </c>
      <c r="J58" s="144" t="n">
        <f aca="false">D58*E58*F58*G58*H58*I58*2.3*36</f>
        <v>6269.616</v>
      </c>
      <c r="K58" s="145"/>
      <c r="L58" s="145"/>
      <c r="M58" s="144"/>
      <c r="N58" s="144"/>
      <c r="O58" s="144" t="n">
        <f aca="false">J58+N58</f>
        <v>6269.616</v>
      </c>
      <c r="P58" s="147" t="n">
        <f aca="false">O58/4239.0888</f>
        <v>1.47900086452541</v>
      </c>
      <c r="Q58" s="144" t="n">
        <v>10.88</v>
      </c>
      <c r="R58" s="149" t="n">
        <f aca="false">Q58*2.3*36</f>
        <v>900.864</v>
      </c>
      <c r="S58" s="188" t="n">
        <f aca="false">Q58+D58</f>
        <v>86.6</v>
      </c>
      <c r="T58" s="189" t="n">
        <v>129900</v>
      </c>
      <c r="U58" s="190"/>
      <c r="V58" s="191" t="s">
        <v>30</v>
      </c>
    </row>
    <row r="59" customFormat="false" ht="18" hidden="false" customHeight="false" outlineLevel="0" collapsed="false">
      <c r="A59" s="113" t="n">
        <v>2</v>
      </c>
      <c r="B59" s="128" t="s">
        <v>23</v>
      </c>
      <c r="C59" s="115" t="s">
        <v>32</v>
      </c>
      <c r="D59" s="117" t="n">
        <v>31.22</v>
      </c>
      <c r="E59" s="192" t="n">
        <v>1</v>
      </c>
      <c r="F59" s="192" t="n">
        <v>1</v>
      </c>
      <c r="G59" s="192" t="n">
        <v>1</v>
      </c>
      <c r="H59" s="192" t="n">
        <v>1</v>
      </c>
      <c r="I59" s="192" t="n">
        <v>1</v>
      </c>
      <c r="J59" s="116" t="n">
        <f aca="false">D59*E59*F59*G59*H59*I59*2.3*36</f>
        <v>2585.016</v>
      </c>
      <c r="K59" s="117"/>
      <c r="L59" s="117"/>
      <c r="M59" s="116"/>
      <c r="N59" s="116"/>
      <c r="O59" s="116" t="n">
        <f aca="false">J59+N59</f>
        <v>2585.016</v>
      </c>
      <c r="P59" s="118" t="n">
        <f aca="false">O59/4239.0888</f>
        <v>0.609804635373527</v>
      </c>
      <c r="Q59" s="116" t="n">
        <v>4.49</v>
      </c>
      <c r="R59" s="119" t="n">
        <f aca="false">Q59*2.3*36</f>
        <v>371.772</v>
      </c>
      <c r="S59" s="193" t="n">
        <f aca="false">Q59+D59</f>
        <v>35.71</v>
      </c>
      <c r="T59" s="168" t="n">
        <v>53565</v>
      </c>
      <c r="U59" s="194"/>
      <c r="V59" s="56"/>
    </row>
    <row r="60" customFormat="false" ht="8.1" hidden="false" customHeight="true" outlineLevel="0" collapsed="false">
      <c r="A60" s="184"/>
      <c r="B60" s="185"/>
      <c r="C60" s="186"/>
      <c r="D60" s="145"/>
      <c r="E60" s="187"/>
      <c r="F60" s="187"/>
      <c r="G60" s="187"/>
      <c r="H60" s="187"/>
      <c r="I60" s="187"/>
      <c r="J60" s="144"/>
      <c r="K60" s="145"/>
      <c r="L60" s="145"/>
      <c r="M60" s="144"/>
      <c r="N60" s="144"/>
      <c r="O60" s="144"/>
      <c r="P60" s="147"/>
      <c r="Q60" s="144"/>
      <c r="R60" s="149"/>
      <c r="S60" s="188"/>
      <c r="T60" s="189"/>
      <c r="U60" s="190"/>
      <c r="V60" s="191"/>
    </row>
    <row r="61" customFormat="false" ht="18" hidden="false" customHeight="false" outlineLevel="0" collapsed="false">
      <c r="A61" s="184" t="n">
        <v>2</v>
      </c>
      <c r="B61" s="195" t="n">
        <v>1</v>
      </c>
      <c r="C61" s="186" t="s">
        <v>69</v>
      </c>
      <c r="D61" s="145" t="n">
        <v>73.91</v>
      </c>
      <c r="E61" s="144" t="n">
        <v>0.98</v>
      </c>
      <c r="F61" s="145" t="n">
        <v>1.02</v>
      </c>
      <c r="G61" s="144" t="n">
        <v>1.01</v>
      </c>
      <c r="H61" s="144" t="n">
        <v>0.98</v>
      </c>
      <c r="I61" s="187" t="n">
        <v>1</v>
      </c>
      <c r="J61" s="144" t="n">
        <f aca="false">D61*E61*F61*G61*H61*I61*2.3*36</f>
        <v>6054.90363977184</v>
      </c>
      <c r="K61" s="196" t="n">
        <v>2</v>
      </c>
      <c r="L61" s="187" t="n">
        <v>4.26</v>
      </c>
      <c r="M61" s="144" t="n">
        <v>0.3</v>
      </c>
      <c r="N61" s="144" t="n">
        <f aca="false">L61*M61*36*2.8</f>
        <v>128.8224</v>
      </c>
      <c r="O61" s="144" t="n">
        <f aca="false">J61+N61</f>
        <v>6183.72603977184</v>
      </c>
      <c r="P61" s="147" t="n">
        <f aca="false">O61/4239.0888</f>
        <v>1.45873944413994</v>
      </c>
      <c r="Q61" s="144" t="n">
        <v>10.73</v>
      </c>
      <c r="R61" s="149" t="n">
        <f aca="false">Q61*2.3*36</f>
        <v>888.444</v>
      </c>
      <c r="S61" s="188" t="n">
        <f aca="false">Q61+D61</f>
        <v>84.64</v>
      </c>
      <c r="T61" s="189" t="n">
        <v>88011</v>
      </c>
      <c r="U61" s="197" t="s">
        <v>43</v>
      </c>
      <c r="V61" s="56" t="s">
        <v>25</v>
      </c>
    </row>
    <row r="62" customFormat="false" ht="18" hidden="false" customHeight="false" outlineLevel="0" collapsed="false">
      <c r="A62" s="113" t="n">
        <v>2</v>
      </c>
      <c r="B62" s="114" t="n">
        <v>1</v>
      </c>
      <c r="C62" s="115" t="s">
        <v>65</v>
      </c>
      <c r="D62" s="116" t="n">
        <v>91</v>
      </c>
      <c r="E62" s="198" t="n">
        <v>1.007</v>
      </c>
      <c r="F62" s="117" t="n">
        <v>1.02</v>
      </c>
      <c r="G62" s="116" t="n">
        <v>1.01</v>
      </c>
      <c r="H62" s="116" t="n">
        <v>0.98</v>
      </c>
      <c r="I62" s="192" t="n">
        <v>1</v>
      </c>
      <c r="J62" s="116" t="n">
        <f aca="false">D62*E62*F62*G62*H62*I62*2.3*36</f>
        <v>7660.3536683856</v>
      </c>
      <c r="K62" s="129" t="n">
        <v>3</v>
      </c>
      <c r="L62" s="192" t="n">
        <v>4.26</v>
      </c>
      <c r="M62" s="116" t="n">
        <v>0.3</v>
      </c>
      <c r="N62" s="116" t="n">
        <f aca="false">L62*M62*36*2.8</f>
        <v>128.8224</v>
      </c>
      <c r="O62" s="116" t="n">
        <f aca="false">J62+N62</f>
        <v>7789.1760683856</v>
      </c>
      <c r="P62" s="118" t="n">
        <f aca="false">O62/4239.0888</f>
        <v>1.83746470901614</v>
      </c>
      <c r="Q62" s="116" t="n">
        <v>13.52</v>
      </c>
      <c r="R62" s="119" t="n">
        <f aca="false">Q62*2.3*36</f>
        <v>1119.456</v>
      </c>
      <c r="S62" s="193" t="n">
        <f aca="false">Q62+D62</f>
        <v>104.52</v>
      </c>
      <c r="T62" s="199" t="n">
        <v>107692</v>
      </c>
      <c r="U62" s="122" t="s">
        <v>39</v>
      </c>
      <c r="V62" s="56" t="s">
        <v>25</v>
      </c>
    </row>
    <row r="63" customFormat="false" ht="8.1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5"/>
      <c r="V63" s="126"/>
    </row>
    <row r="64" customFormat="false" ht="18" hidden="false" customHeight="false" outlineLevel="0" collapsed="false">
      <c r="A64" s="113" t="n">
        <v>2</v>
      </c>
      <c r="B64" s="114" t="n">
        <v>2</v>
      </c>
      <c r="C64" s="115" t="s">
        <v>66</v>
      </c>
      <c r="D64" s="117" t="n">
        <v>96.41</v>
      </c>
      <c r="E64" s="118" t="n">
        <v>1.007</v>
      </c>
      <c r="F64" s="117" t="n">
        <v>1.02</v>
      </c>
      <c r="G64" s="116" t="n">
        <v>1.01</v>
      </c>
      <c r="H64" s="116" t="n">
        <v>0.98</v>
      </c>
      <c r="I64" s="192" t="n">
        <v>1</v>
      </c>
      <c r="J64" s="116" t="n">
        <f aca="false">D64*E64*F64*G64*H64*I64*2.3*36</f>
        <v>8115.76590295665</v>
      </c>
      <c r="K64" s="129" t="n">
        <v>4</v>
      </c>
      <c r="L64" s="192" t="n">
        <v>4.06</v>
      </c>
      <c r="M64" s="116" t="n">
        <v>0.3</v>
      </c>
      <c r="N64" s="116" t="n">
        <f aca="false">L64*M64*36*2.8</f>
        <v>122.7744</v>
      </c>
      <c r="O64" s="116" t="n">
        <f aca="false">J64+N64</f>
        <v>8238.54030295665</v>
      </c>
      <c r="P64" s="118" t="n">
        <f aca="false">O64/4239.0888</f>
        <v>1.94346962086679</v>
      </c>
      <c r="Q64" s="116" t="n">
        <v>14.3</v>
      </c>
      <c r="R64" s="119" t="n">
        <f aca="false">Q64*2.3*36</f>
        <v>1184.04</v>
      </c>
      <c r="S64" s="193" t="n">
        <f aca="false">Q64+D64</f>
        <v>110.71</v>
      </c>
      <c r="T64" s="168" t="n">
        <v>113622</v>
      </c>
      <c r="U64" s="122" t="s">
        <v>39</v>
      </c>
      <c r="V64" s="56" t="s">
        <v>25</v>
      </c>
    </row>
    <row r="65" customFormat="false" ht="18" hidden="false" customHeight="false" outlineLevel="0" collapsed="false">
      <c r="A65" s="113" t="n">
        <v>2</v>
      </c>
      <c r="B65" s="114" t="n">
        <v>2</v>
      </c>
      <c r="C65" s="115" t="s">
        <v>70</v>
      </c>
      <c r="D65" s="117" t="n">
        <v>73.91</v>
      </c>
      <c r="E65" s="116" t="n">
        <v>0.98</v>
      </c>
      <c r="F65" s="117" t="n">
        <v>1.02</v>
      </c>
      <c r="G65" s="116" t="n">
        <v>1.01</v>
      </c>
      <c r="H65" s="116" t="n">
        <v>0.98</v>
      </c>
      <c r="I65" s="192" t="n">
        <v>1</v>
      </c>
      <c r="J65" s="116" t="n">
        <f aca="false">D65*E65*F65*G65*H65*I65*2.3*36</f>
        <v>6054.90363977184</v>
      </c>
      <c r="K65" s="129" t="n">
        <v>5</v>
      </c>
      <c r="L65" s="192" t="n">
        <v>4.11</v>
      </c>
      <c r="M65" s="116" t="n">
        <v>0.3</v>
      </c>
      <c r="N65" s="116" t="n">
        <f aca="false">L65*M65*36*2.8</f>
        <v>124.2864</v>
      </c>
      <c r="O65" s="116" t="n">
        <f aca="false">J65+N65</f>
        <v>6179.19003977184</v>
      </c>
      <c r="P65" s="118" t="n">
        <f aca="false">O65/4239.0888</f>
        <v>1.45766940286126</v>
      </c>
      <c r="Q65" s="116" t="n">
        <v>10.72</v>
      </c>
      <c r="R65" s="119" t="n">
        <f aca="false">Q65*2.3*36</f>
        <v>887.616</v>
      </c>
      <c r="S65" s="193" t="n">
        <f aca="false">Q65+D65</f>
        <v>84.63</v>
      </c>
      <c r="T65" s="168" t="n">
        <v>87853</v>
      </c>
      <c r="U65" s="197" t="s">
        <v>43</v>
      </c>
      <c r="V65" s="56" t="s">
        <v>25</v>
      </c>
    </row>
    <row r="66" customFormat="false" ht="18" hidden="false" customHeight="false" outlineLevel="0" collapsed="false">
      <c r="A66" s="113" t="n">
        <v>2</v>
      </c>
      <c r="B66" s="114" t="n">
        <v>2</v>
      </c>
      <c r="C66" s="115" t="s">
        <v>38</v>
      </c>
      <c r="D66" s="116" t="n">
        <v>91</v>
      </c>
      <c r="E66" s="198" t="n">
        <v>1.007</v>
      </c>
      <c r="F66" s="117" t="n">
        <v>1.02</v>
      </c>
      <c r="G66" s="116" t="n">
        <v>1.01</v>
      </c>
      <c r="H66" s="116" t="n">
        <v>0.98</v>
      </c>
      <c r="I66" s="192" t="n">
        <v>1</v>
      </c>
      <c r="J66" s="116" t="n">
        <f aca="false">D66*E66*F66*G66*H66*I66*2.3*36</f>
        <v>7660.3536683856</v>
      </c>
      <c r="K66" s="129" t="n">
        <v>6</v>
      </c>
      <c r="L66" s="192" t="n">
        <v>5.15</v>
      </c>
      <c r="M66" s="116" t="n">
        <v>0.3</v>
      </c>
      <c r="N66" s="116" t="n">
        <f aca="false">L66*M66*36*2.8</f>
        <v>155.736</v>
      </c>
      <c r="O66" s="116" t="n">
        <f aca="false">J66+N66</f>
        <v>7816.0896683856</v>
      </c>
      <c r="P66" s="118" t="n">
        <f aca="false">O66/4239.0888</f>
        <v>1.84381362060299</v>
      </c>
      <c r="Q66" s="116" t="n">
        <v>13.56</v>
      </c>
      <c r="R66" s="119" t="n">
        <f aca="false">Q66*2.3*36</f>
        <v>1122.768</v>
      </c>
      <c r="S66" s="193" t="n">
        <f aca="false">Q66+D66</f>
        <v>104.56</v>
      </c>
      <c r="T66" s="168" t="n">
        <v>108613</v>
      </c>
      <c r="U66" s="122" t="s">
        <v>39</v>
      </c>
      <c r="V66" s="56" t="s">
        <v>25</v>
      </c>
    </row>
    <row r="67" customFormat="false" ht="8.1" hidden="false" customHeight="true" outlineLevel="0" collapsed="false">
      <c r="A67" s="123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5"/>
      <c r="V67" s="126"/>
    </row>
    <row r="68" customFormat="false" ht="18" hidden="false" customHeight="false" outlineLevel="0" collapsed="false">
      <c r="A68" s="113" t="n">
        <v>2</v>
      </c>
      <c r="B68" s="114" t="n">
        <v>3</v>
      </c>
      <c r="C68" s="115" t="s">
        <v>71</v>
      </c>
      <c r="D68" s="116" t="n">
        <v>91</v>
      </c>
      <c r="E68" s="198" t="n">
        <v>1.007</v>
      </c>
      <c r="F68" s="117" t="n">
        <v>1.02</v>
      </c>
      <c r="G68" s="116" t="n">
        <v>1.01</v>
      </c>
      <c r="H68" s="116" t="n">
        <v>0.98</v>
      </c>
      <c r="I68" s="192" t="n">
        <v>1</v>
      </c>
      <c r="J68" s="116" t="n">
        <f aca="false">D68*E68*F68*G68*H68*I68*2.3*36</f>
        <v>7660.3536683856</v>
      </c>
      <c r="K68" s="129" t="n">
        <v>9</v>
      </c>
      <c r="L68" s="192" t="n">
        <v>4.9</v>
      </c>
      <c r="M68" s="116" t="n">
        <v>0.3</v>
      </c>
      <c r="N68" s="116" t="n">
        <f aca="false">L68*M68*36*2.8</f>
        <v>148.176</v>
      </c>
      <c r="O68" s="116" t="n">
        <f aca="false">J68+N68</f>
        <v>7808.5296683856</v>
      </c>
      <c r="P68" s="118" t="n">
        <f aca="false">O68/4239.0888</f>
        <v>1.84203021847186</v>
      </c>
      <c r="Q68" s="116" t="n">
        <v>13.55</v>
      </c>
      <c r="R68" s="119" t="n">
        <f aca="false">Q68*2.3*36</f>
        <v>1121.94</v>
      </c>
      <c r="S68" s="193" t="n">
        <f aca="false">Q68+D68</f>
        <v>104.55</v>
      </c>
      <c r="T68" s="168" t="n">
        <v>108356</v>
      </c>
      <c r="U68" s="122" t="s">
        <v>39</v>
      </c>
      <c r="V68" s="56" t="s">
        <v>68</v>
      </c>
    </row>
    <row r="69" customFormat="false" ht="8.1" hidden="false" customHeight="true" outlineLevel="0" collapsed="false">
      <c r="A69" s="123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5"/>
      <c r="V69" s="126"/>
    </row>
    <row r="70" customFormat="false" ht="18" hidden="false" customHeight="false" outlineLevel="0" collapsed="false">
      <c r="A70" s="113" t="n">
        <v>2</v>
      </c>
      <c r="B70" s="114" t="n">
        <v>4</v>
      </c>
      <c r="C70" s="115" t="s">
        <v>45</v>
      </c>
      <c r="D70" s="116" t="n">
        <v>91</v>
      </c>
      <c r="E70" s="198" t="n">
        <v>1.007</v>
      </c>
      <c r="F70" s="117" t="n">
        <v>1.02</v>
      </c>
      <c r="G70" s="116" t="n">
        <v>1.01</v>
      </c>
      <c r="H70" s="116" t="n">
        <v>0.98</v>
      </c>
      <c r="I70" s="192" t="n">
        <v>1</v>
      </c>
      <c r="J70" s="116" t="n">
        <f aca="false">D70*E70*F70*G70*H70*I70*2.3*36</f>
        <v>7660.3536683856</v>
      </c>
      <c r="K70" s="129" t="n">
        <v>12</v>
      </c>
      <c r="L70" s="192" t="n">
        <v>4.36</v>
      </c>
      <c r="M70" s="116" t="n">
        <v>0.3</v>
      </c>
      <c r="N70" s="116" t="n">
        <f aca="false">L70*M70*36*2.8</f>
        <v>131.8464</v>
      </c>
      <c r="O70" s="116" t="n">
        <f aca="false">J70+N70</f>
        <v>7792.2000683856</v>
      </c>
      <c r="P70" s="118" t="n">
        <f aca="false">O70/4239.0888</f>
        <v>1.8381780698686</v>
      </c>
      <c r="Q70" s="116" t="n">
        <v>13.52</v>
      </c>
      <c r="R70" s="119" t="n">
        <f aca="false">Q70*2.3*36</f>
        <v>1119.456</v>
      </c>
      <c r="S70" s="193" t="n">
        <f aca="false">Q70+D70</f>
        <v>104.52</v>
      </c>
      <c r="T70" s="168" t="n">
        <v>107791</v>
      </c>
      <c r="U70" s="122" t="s">
        <v>39</v>
      </c>
      <c r="V70" s="56" t="s">
        <v>68</v>
      </c>
    </row>
    <row r="71" customFormat="false" ht="8.1" hidden="false" customHeight="true" outlineLevel="0" collapsed="false">
      <c r="A71" s="123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5"/>
      <c r="V71" s="126"/>
    </row>
    <row r="72" customFormat="false" ht="18" hidden="false" customHeight="false" outlineLevel="0" collapsed="false">
      <c r="A72" s="113" t="n">
        <v>2</v>
      </c>
      <c r="B72" s="114" t="n">
        <v>5</v>
      </c>
      <c r="C72" s="115" t="s">
        <v>72</v>
      </c>
      <c r="D72" s="116" t="n">
        <v>91</v>
      </c>
      <c r="E72" s="198" t="n">
        <v>1.007</v>
      </c>
      <c r="F72" s="117" t="n">
        <v>1.02</v>
      </c>
      <c r="G72" s="116" t="n">
        <v>1.01</v>
      </c>
      <c r="H72" s="116" t="n">
        <v>0.98</v>
      </c>
      <c r="I72" s="192" t="n">
        <v>1</v>
      </c>
      <c r="J72" s="116" t="n">
        <f aca="false">D72*E72*F72*G72*H72*I72*2.3*36</f>
        <v>7660.3536683856</v>
      </c>
      <c r="K72" s="117" t="n">
        <v>15</v>
      </c>
      <c r="L72" s="117" t="n">
        <v>3.72</v>
      </c>
      <c r="M72" s="116" t="n">
        <v>0.3</v>
      </c>
      <c r="N72" s="116" t="n">
        <f aca="false">L72*M72*36*2.8</f>
        <v>112.4928</v>
      </c>
      <c r="O72" s="116" t="n">
        <f aca="false">J72+N72</f>
        <v>7772.8464683856</v>
      </c>
      <c r="P72" s="118" t="n">
        <f aca="false">O72/4239.0888</f>
        <v>1.83361256041289</v>
      </c>
      <c r="Q72" s="116" t="n">
        <v>13.49</v>
      </c>
      <c r="R72" s="119" t="n">
        <f aca="false">Q72*2.3*36</f>
        <v>1116.972</v>
      </c>
      <c r="S72" s="193" t="n">
        <f aca="false">Q72+D72</f>
        <v>104.49</v>
      </c>
      <c r="T72" s="168" t="n">
        <v>107128</v>
      </c>
      <c r="U72" s="122" t="s">
        <v>39</v>
      </c>
      <c r="V72" s="56" t="s">
        <v>68</v>
      </c>
    </row>
    <row r="73" customFormat="false" ht="8.1" hidden="false" customHeight="true" outlineLevel="0" collapsed="false">
      <c r="A73" s="123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5"/>
      <c r="V73" s="126"/>
    </row>
    <row r="74" customFormat="false" ht="18" hidden="false" customHeight="false" outlineLevel="0" collapsed="false">
      <c r="A74" s="113" t="n">
        <v>2</v>
      </c>
      <c r="B74" s="114" t="n">
        <v>6</v>
      </c>
      <c r="C74" s="115" t="s">
        <v>73</v>
      </c>
      <c r="D74" s="116" t="n">
        <v>90.5</v>
      </c>
      <c r="E74" s="118" t="n">
        <v>0.6</v>
      </c>
      <c r="F74" s="116" t="n">
        <v>1</v>
      </c>
      <c r="G74" s="116" t="n">
        <v>1.01</v>
      </c>
      <c r="H74" s="116" t="n">
        <v>1</v>
      </c>
      <c r="I74" s="116" t="n">
        <v>1</v>
      </c>
      <c r="J74" s="116" t="n">
        <f aca="false">D74*E74*F74*G74*H74*I74*2.3*36</f>
        <v>4541.0004</v>
      </c>
      <c r="K74" s="117" t="n">
        <v>18</v>
      </c>
      <c r="L74" s="117" t="n">
        <v>4.65</v>
      </c>
      <c r="M74" s="116" t="n">
        <v>0.3</v>
      </c>
      <c r="N74" s="116" t="n">
        <f aca="false">L74*M74*36*2.8</f>
        <v>140.616</v>
      </c>
      <c r="O74" s="116" t="n">
        <f aca="false">J74+N74</f>
        <v>4681.6164</v>
      </c>
      <c r="P74" s="118" t="n">
        <f aca="false">O74/4239.0888</f>
        <v>1.10439215144538</v>
      </c>
      <c r="Q74" s="116" t="n">
        <v>8.12</v>
      </c>
      <c r="R74" s="119" t="n">
        <f aca="false">Q74*2.3*36</f>
        <v>672.336</v>
      </c>
      <c r="S74" s="193" t="n">
        <f aca="false">Q74+D74</f>
        <v>98.62</v>
      </c>
      <c r="T74" s="168" t="n">
        <v>98107</v>
      </c>
      <c r="U74" s="122" t="s">
        <v>39</v>
      </c>
      <c r="V74" s="56" t="s">
        <v>68</v>
      </c>
    </row>
    <row r="75" customFormat="false" ht="7.5" hidden="false" customHeight="true" outlineLevel="0" collapsed="false">
      <c r="A75" s="173"/>
      <c r="B75" s="174"/>
      <c r="C75" s="175"/>
      <c r="D75" s="200"/>
      <c r="E75" s="178"/>
      <c r="F75" s="176"/>
      <c r="G75" s="176"/>
      <c r="H75" s="176"/>
      <c r="I75" s="176"/>
      <c r="J75" s="176"/>
      <c r="K75" s="200"/>
      <c r="L75" s="200"/>
      <c r="M75" s="176"/>
      <c r="N75" s="176"/>
      <c r="O75" s="176"/>
      <c r="P75" s="178"/>
      <c r="Q75" s="176"/>
      <c r="R75" s="179"/>
      <c r="S75" s="201"/>
      <c r="T75" s="181"/>
      <c r="U75" s="182"/>
      <c r="V75" s="183"/>
    </row>
    <row r="76" customFormat="false" ht="18" hidden="false" customHeight="false" outlineLevel="0" collapsed="false">
      <c r="A76" s="184" t="n">
        <v>3</v>
      </c>
      <c r="B76" s="185" t="s">
        <v>23</v>
      </c>
      <c r="C76" s="186" t="s">
        <v>74</v>
      </c>
      <c r="D76" s="145" t="n">
        <v>150.42</v>
      </c>
      <c r="E76" s="144" t="n">
        <v>1</v>
      </c>
      <c r="F76" s="144" t="n">
        <v>1</v>
      </c>
      <c r="G76" s="144" t="n">
        <v>1</v>
      </c>
      <c r="H76" s="144" t="n">
        <v>1</v>
      </c>
      <c r="I76" s="144" t="n">
        <v>1</v>
      </c>
      <c r="J76" s="144" t="n">
        <f aca="false">D76*E76*F76*G76*H76*I76*2.3*36</f>
        <v>12454.776</v>
      </c>
      <c r="K76" s="145"/>
      <c r="L76" s="145" t="n">
        <v>43.56</v>
      </c>
      <c r="M76" s="144" t="n">
        <v>0.3</v>
      </c>
      <c r="N76" s="144" t="n">
        <f aca="false">L76*M76*36*2.8</f>
        <v>1317.2544</v>
      </c>
      <c r="O76" s="144" t="n">
        <f aca="false">J76+N76</f>
        <v>13772.0304</v>
      </c>
      <c r="P76" s="147" t="n">
        <f aca="false">O76/4239.0888</f>
        <v>3.24881856685805</v>
      </c>
      <c r="Q76" s="144" t="n">
        <v>23.9</v>
      </c>
      <c r="R76" s="149" t="n">
        <f aca="false">Q76*2.3*36</f>
        <v>1978.92</v>
      </c>
      <c r="S76" s="188" t="n">
        <f aca="false">Q76+D76</f>
        <v>174.32</v>
      </c>
      <c r="T76" s="189" t="n">
        <v>300684</v>
      </c>
      <c r="U76" s="190"/>
      <c r="V76" s="191" t="s">
        <v>25</v>
      </c>
    </row>
    <row r="77" customFormat="false" ht="8.1" hidden="false" customHeight="tru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</row>
    <row r="78" customFormat="false" ht="18" hidden="false" customHeight="false" outlineLevel="0" collapsed="false">
      <c r="A78" s="113" t="n">
        <v>3</v>
      </c>
      <c r="B78" s="128" t="n">
        <v>1</v>
      </c>
      <c r="C78" s="115" t="s">
        <v>64</v>
      </c>
      <c r="D78" s="117" t="n">
        <v>103.56</v>
      </c>
      <c r="E78" s="118" t="n">
        <v>1.007</v>
      </c>
      <c r="F78" s="116" t="n">
        <v>1.02</v>
      </c>
      <c r="G78" s="116" t="n">
        <v>1.01</v>
      </c>
      <c r="H78" s="116" t="n">
        <v>0.98</v>
      </c>
      <c r="I78" s="116" t="n">
        <v>1</v>
      </c>
      <c r="J78" s="116" t="n">
        <f aca="false">D78*E78*F78*G78*H78*I78*2.3*36</f>
        <v>8717.65083404409</v>
      </c>
      <c r="K78" s="117" t="n">
        <v>1</v>
      </c>
      <c r="L78" s="117" t="n">
        <v>6.16</v>
      </c>
      <c r="M78" s="116" t="n">
        <v>0.3</v>
      </c>
      <c r="N78" s="116" t="n">
        <f aca="false">L78*M78*36*2.8</f>
        <v>186.2784</v>
      </c>
      <c r="O78" s="116" t="n">
        <f aca="false">J78+N78</f>
        <v>8903.92923404409</v>
      </c>
      <c r="P78" s="118" t="n">
        <f aca="false">O78/4239.0888</f>
        <v>2.10043470522347</v>
      </c>
      <c r="Q78" s="116" t="n">
        <v>15.45</v>
      </c>
      <c r="R78" s="119" t="n">
        <f aca="false">Q78*2.3*36</f>
        <v>1279.26</v>
      </c>
      <c r="S78" s="193" t="n">
        <f aca="false">Q78+D78</f>
        <v>119.01</v>
      </c>
      <c r="T78" s="168" t="n">
        <v>123918</v>
      </c>
      <c r="U78" s="122" t="s">
        <v>39</v>
      </c>
      <c r="V78" s="56" t="s">
        <v>25</v>
      </c>
    </row>
    <row r="79" customFormat="false" ht="18" hidden="false" customHeight="false" outlineLevel="0" collapsed="false">
      <c r="A79" s="113" t="n">
        <v>3</v>
      </c>
      <c r="B79" s="128" t="n">
        <v>1</v>
      </c>
      <c r="C79" s="115" t="s">
        <v>69</v>
      </c>
      <c r="D79" s="117" t="n">
        <v>112.65</v>
      </c>
      <c r="E79" s="116" t="n">
        <v>1.02</v>
      </c>
      <c r="F79" s="116" t="n">
        <v>1.02</v>
      </c>
      <c r="G79" s="116" t="n">
        <v>1.01</v>
      </c>
      <c r="H79" s="116" t="n">
        <v>0.98</v>
      </c>
      <c r="I79" s="116" t="n">
        <v>1</v>
      </c>
      <c r="J79" s="116" t="n">
        <f aca="false">D79*E79*F79*G79*H79*I79*2.3*36</f>
        <v>9605.2644407664</v>
      </c>
      <c r="K79" s="117" t="n">
        <v>2</v>
      </c>
      <c r="L79" s="117" t="n">
        <v>5.02</v>
      </c>
      <c r="M79" s="116" t="n">
        <v>0.3</v>
      </c>
      <c r="N79" s="116" t="n">
        <f aca="false">L79*M79*36*2.8</f>
        <v>151.8048</v>
      </c>
      <c r="O79" s="116" t="n">
        <f aca="false">J79+N79</f>
        <v>9757.0692407664</v>
      </c>
      <c r="P79" s="118" t="n">
        <f aca="false">O79/4239.0888</f>
        <v>2.30169022190958</v>
      </c>
      <c r="Q79" s="116" t="n">
        <v>16.93</v>
      </c>
      <c r="R79" s="119" t="n">
        <f aca="false">Q79*2.3*36</f>
        <v>1401.804</v>
      </c>
      <c r="S79" s="193" t="n">
        <f aca="false">Q79+D79</f>
        <v>129.58</v>
      </c>
      <c r="T79" s="168" t="n">
        <v>133254</v>
      </c>
      <c r="U79" s="122" t="s">
        <v>39</v>
      </c>
      <c r="V79" s="56" t="s">
        <v>25</v>
      </c>
    </row>
    <row r="80" customFormat="false" ht="8.1" hidden="false" customHeight="tru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</row>
    <row r="81" customFormat="false" ht="18" hidden="false" customHeight="false" outlineLevel="0" collapsed="false">
      <c r="A81" s="113" t="n">
        <v>3</v>
      </c>
      <c r="B81" s="128" t="n">
        <v>2</v>
      </c>
      <c r="C81" s="115" t="s">
        <v>65</v>
      </c>
      <c r="D81" s="117" t="n">
        <v>103.56</v>
      </c>
      <c r="E81" s="118" t="n">
        <v>1.007</v>
      </c>
      <c r="F81" s="116" t="n">
        <v>1.02</v>
      </c>
      <c r="G81" s="116" t="n">
        <v>1.01</v>
      </c>
      <c r="H81" s="116" t="n">
        <v>1</v>
      </c>
      <c r="I81" s="116" t="n">
        <v>1</v>
      </c>
      <c r="J81" s="116" t="n">
        <f aca="false">D81*E81*F81*G81*H81*I81*2.3*36</f>
        <v>8895.5620755552</v>
      </c>
      <c r="K81" s="117" t="n">
        <v>3</v>
      </c>
      <c r="L81" s="117" t="n">
        <v>5.02</v>
      </c>
      <c r="M81" s="116" t="n">
        <v>0.3</v>
      </c>
      <c r="N81" s="116" t="n">
        <f aca="false">L81*M81*36*2.8</f>
        <v>151.8048</v>
      </c>
      <c r="O81" s="116" t="n">
        <f aca="false">J81+N81</f>
        <v>9047.3668755552</v>
      </c>
      <c r="P81" s="118" t="n">
        <f aca="false">O81/4239.0888</f>
        <v>2.13427160939757</v>
      </c>
      <c r="Q81" s="116" t="n">
        <v>15.7</v>
      </c>
      <c r="R81" s="119" t="n">
        <f aca="false">Q81*2.3*36</f>
        <v>1299.96</v>
      </c>
      <c r="S81" s="193" t="n">
        <f aca="false">Q81+D81</f>
        <v>119.26</v>
      </c>
      <c r="T81" s="168" t="n">
        <v>123037</v>
      </c>
      <c r="U81" s="122" t="s">
        <v>39</v>
      </c>
      <c r="V81" s="56" t="s">
        <v>25</v>
      </c>
    </row>
    <row r="82" customFormat="false" ht="18" hidden="false" customHeight="false" outlineLevel="0" collapsed="false">
      <c r="A82" s="113" t="n">
        <v>3</v>
      </c>
      <c r="B82" s="128" t="n">
        <v>2</v>
      </c>
      <c r="C82" s="115" t="s">
        <v>66</v>
      </c>
      <c r="D82" s="117" t="n">
        <v>112.65</v>
      </c>
      <c r="E82" s="116" t="n">
        <v>1.02</v>
      </c>
      <c r="F82" s="116" t="n">
        <v>1.02</v>
      </c>
      <c r="G82" s="116" t="n">
        <v>1.01</v>
      </c>
      <c r="H82" s="116" t="n">
        <v>1</v>
      </c>
      <c r="I82" s="116" t="n">
        <v>1</v>
      </c>
      <c r="J82" s="116" t="n">
        <f aca="false">D82*E82*F82*G82*H82*I82*2.3*36</f>
        <v>9801.29024568</v>
      </c>
      <c r="K82" s="117" t="n">
        <v>4</v>
      </c>
      <c r="L82" s="117" t="n">
        <v>5.3</v>
      </c>
      <c r="M82" s="116" t="n">
        <v>0.3</v>
      </c>
      <c r="N82" s="116" t="n">
        <f aca="false">L82*M82*36*2.8</f>
        <v>160.272</v>
      </c>
      <c r="O82" s="116" t="n">
        <f aca="false">J82+N82</f>
        <v>9961.56224568</v>
      </c>
      <c r="P82" s="118" t="n">
        <f aca="false">O82/4239.0888</f>
        <v>2.34993007121719</v>
      </c>
      <c r="Q82" s="116" t="n">
        <v>17.29</v>
      </c>
      <c r="R82" s="119" t="n">
        <f aca="false">Q82*2.3*36</f>
        <v>1431.612</v>
      </c>
      <c r="S82" s="193" t="n">
        <f aca="false">Q82+D82</f>
        <v>129.94</v>
      </c>
      <c r="T82" s="168" t="n">
        <v>133888</v>
      </c>
      <c r="U82" s="122" t="s">
        <v>39</v>
      </c>
      <c r="V82" s="56" t="s">
        <v>25</v>
      </c>
    </row>
    <row r="83" customFormat="false" ht="8.1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</row>
    <row r="84" customFormat="false" ht="18" hidden="false" customHeight="false" outlineLevel="0" collapsed="false">
      <c r="A84" s="113" t="n">
        <v>3</v>
      </c>
      <c r="B84" s="128" t="n">
        <v>3</v>
      </c>
      <c r="C84" s="115" t="s">
        <v>70</v>
      </c>
      <c r="D84" s="117" t="n">
        <v>103.56</v>
      </c>
      <c r="E84" s="118" t="n">
        <v>1.007</v>
      </c>
      <c r="F84" s="116" t="n">
        <v>1.02</v>
      </c>
      <c r="G84" s="116" t="n">
        <v>1.01</v>
      </c>
      <c r="H84" s="116" t="n">
        <v>1</v>
      </c>
      <c r="I84" s="116" t="n">
        <v>1</v>
      </c>
      <c r="J84" s="116" t="n">
        <f aca="false">D84*E84*F84*G84*H84*I84*2.3*36</f>
        <v>8895.5620755552</v>
      </c>
      <c r="K84" s="117" t="n">
        <v>5</v>
      </c>
      <c r="L84" s="117" t="n">
        <v>3.69</v>
      </c>
      <c r="M84" s="116" t="n">
        <v>0.3</v>
      </c>
      <c r="N84" s="116" t="n">
        <f aca="false">L84*M84*36*2.8</f>
        <v>111.5856</v>
      </c>
      <c r="O84" s="116" t="n">
        <f aca="false">J84+N84</f>
        <v>9007.1476755552</v>
      </c>
      <c r="P84" s="118" t="n">
        <f aca="false">O84/4239.0888</f>
        <v>2.12478391005992</v>
      </c>
      <c r="Q84" s="116" t="n">
        <v>15.63</v>
      </c>
      <c r="R84" s="119" t="n">
        <f aca="false">Q84*2.3*36</f>
        <v>1294.164</v>
      </c>
      <c r="S84" s="193" t="n">
        <f aca="false">Q84+D84</f>
        <v>119.19</v>
      </c>
      <c r="T84" s="168" t="n">
        <v>121651</v>
      </c>
      <c r="U84" s="122" t="s">
        <v>39</v>
      </c>
      <c r="V84" s="56" t="s">
        <v>68</v>
      </c>
    </row>
    <row r="85" customFormat="false" ht="8.1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</row>
    <row r="86" customFormat="false" ht="18" hidden="false" customHeight="false" outlineLevel="0" collapsed="false">
      <c r="A86" s="203" t="n">
        <v>3</v>
      </c>
      <c r="B86" s="204" t="n">
        <v>6</v>
      </c>
      <c r="C86" s="205" t="s">
        <v>75</v>
      </c>
      <c r="D86" s="206" t="n">
        <v>103.42</v>
      </c>
      <c r="E86" s="207" t="n">
        <v>0.6</v>
      </c>
      <c r="F86" s="208" t="n">
        <v>1</v>
      </c>
      <c r="G86" s="208" t="n">
        <v>1.01</v>
      </c>
      <c r="H86" s="208" t="n">
        <v>1</v>
      </c>
      <c r="I86" s="208" t="n">
        <v>1</v>
      </c>
      <c r="J86" s="208" t="n">
        <f aca="false">D86*E86*F86*G86*H86*I86*2.3*36</f>
        <v>5189.284656</v>
      </c>
      <c r="K86" s="206" t="n">
        <v>11</v>
      </c>
      <c r="L86" s="206" t="n">
        <v>5.25</v>
      </c>
      <c r="M86" s="208" t="n">
        <v>0.3</v>
      </c>
      <c r="N86" s="208" t="n">
        <f aca="false">L86*M86*36*2.8</f>
        <v>158.76</v>
      </c>
      <c r="O86" s="208" t="n">
        <f aca="false">J86+N86</f>
        <v>5348.044656</v>
      </c>
      <c r="P86" s="207" t="n">
        <f aca="false">O86/4239.0888</f>
        <v>1.261602412292</v>
      </c>
      <c r="Q86" s="208" t="n">
        <v>9.28</v>
      </c>
      <c r="R86" s="209" t="n">
        <f aca="false">Q86*2.3*36</f>
        <v>768.384</v>
      </c>
      <c r="S86" s="210" t="n">
        <f aca="false">Q86+D86</f>
        <v>112.7</v>
      </c>
      <c r="T86" s="211" t="n">
        <v>112053</v>
      </c>
      <c r="U86" s="212" t="s">
        <v>39</v>
      </c>
      <c r="V86" s="67" t="s">
        <v>68</v>
      </c>
    </row>
    <row r="87" customFormat="false" ht="7.5" hidden="false" customHeight="true" outlineLevel="0" collapsed="false">
      <c r="A87" s="173"/>
      <c r="B87" s="125"/>
      <c r="C87" s="175"/>
      <c r="D87" s="200"/>
      <c r="E87" s="178"/>
      <c r="F87" s="176"/>
      <c r="G87" s="176"/>
      <c r="H87" s="176"/>
      <c r="I87" s="176"/>
      <c r="J87" s="176"/>
      <c r="K87" s="200"/>
      <c r="L87" s="200"/>
      <c r="M87" s="176"/>
      <c r="N87" s="176"/>
      <c r="O87" s="176"/>
      <c r="P87" s="178"/>
      <c r="Q87" s="176"/>
      <c r="R87" s="179"/>
      <c r="S87" s="201"/>
      <c r="T87" s="181"/>
      <c r="U87" s="182"/>
      <c r="V87" s="183"/>
    </row>
    <row r="88" customFormat="false" ht="21.75" hidden="false" customHeight="true" outlineLevel="0" collapsed="false">
      <c r="A88" s="130" t="s">
        <v>76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</row>
    <row r="89" customFormat="false" ht="51" hidden="false" customHeight="true" outlineLevel="0" collapsed="false">
      <c r="A89" s="131"/>
      <c r="B89" s="132" t="s">
        <v>3</v>
      </c>
      <c r="C89" s="133" t="s">
        <v>4</v>
      </c>
      <c r="D89" s="134" t="s">
        <v>5</v>
      </c>
      <c r="E89" s="135" t="s">
        <v>6</v>
      </c>
      <c r="F89" s="135" t="s">
        <v>7</v>
      </c>
      <c r="G89" s="135" t="s">
        <v>8</v>
      </c>
      <c r="H89" s="135" t="s">
        <v>9</v>
      </c>
      <c r="I89" s="136" t="s">
        <v>10</v>
      </c>
      <c r="J89" s="135" t="s">
        <v>11</v>
      </c>
      <c r="K89" s="134" t="s">
        <v>12</v>
      </c>
      <c r="L89" s="134" t="s">
        <v>13</v>
      </c>
      <c r="M89" s="135" t="s">
        <v>14</v>
      </c>
      <c r="N89" s="135" t="s">
        <v>15</v>
      </c>
      <c r="O89" s="135" t="s">
        <v>16</v>
      </c>
      <c r="P89" s="135" t="s">
        <v>17</v>
      </c>
      <c r="Q89" s="134" t="s">
        <v>18</v>
      </c>
      <c r="R89" s="133" t="s">
        <v>19</v>
      </c>
      <c r="S89" s="137" t="s">
        <v>20</v>
      </c>
      <c r="T89" s="133" t="s">
        <v>21</v>
      </c>
      <c r="U89" s="138"/>
      <c r="V89" s="139" t="s">
        <v>22</v>
      </c>
    </row>
    <row r="90" customFormat="false" ht="18" hidden="false" customHeight="false" outlineLevel="0" collapsed="false">
      <c r="A90" s="213"/>
      <c r="B90" s="214" t="s">
        <v>77</v>
      </c>
      <c r="C90" s="215" t="s">
        <v>78</v>
      </c>
      <c r="D90" s="216" t="n">
        <v>51.29</v>
      </c>
      <c r="E90" s="216" t="n">
        <v>1</v>
      </c>
      <c r="F90" s="216"/>
      <c r="G90" s="216"/>
      <c r="H90" s="216" t="n">
        <v>1</v>
      </c>
      <c r="I90" s="216" t="n">
        <v>1</v>
      </c>
      <c r="J90" s="216" t="n">
        <f aca="false">D90*E90*H90*I90*2.3*36</f>
        <v>4246.812</v>
      </c>
      <c r="K90" s="217"/>
      <c r="L90" s="216"/>
      <c r="M90" s="216"/>
      <c r="N90" s="216"/>
      <c r="O90" s="216" t="n">
        <f aca="false">J90*1</f>
        <v>4246.812</v>
      </c>
      <c r="P90" s="218" t="n">
        <f aca="false">O90/890.6571</f>
        <v>4.76817846059948</v>
      </c>
      <c r="Q90" s="216" t="n">
        <f aca="false">P90*2.6416</f>
        <v>12.5956202215196</v>
      </c>
      <c r="R90" s="219" t="n">
        <f aca="false">Q90*36</f>
        <v>453.442327974705</v>
      </c>
      <c r="S90" s="220" t="n">
        <f aca="false">D90+Q90</f>
        <v>63.8856202215196</v>
      </c>
      <c r="T90" s="221" t="n">
        <v>95835</v>
      </c>
      <c r="U90" s="222"/>
      <c r="V90" s="191" t="s">
        <v>25</v>
      </c>
    </row>
    <row r="91" customFormat="false" ht="18" hidden="false" customHeight="false" outlineLevel="0" collapsed="false">
      <c r="A91" s="46"/>
      <c r="B91" s="47" t="s">
        <v>77</v>
      </c>
      <c r="C91" s="48" t="s">
        <v>79</v>
      </c>
      <c r="D91" s="50" t="n">
        <v>21.65</v>
      </c>
      <c r="E91" s="50" t="n">
        <v>1</v>
      </c>
      <c r="F91" s="50"/>
      <c r="G91" s="50"/>
      <c r="H91" s="50" t="n">
        <v>1</v>
      </c>
      <c r="I91" s="50" t="n">
        <v>1</v>
      </c>
      <c r="J91" s="50" t="n">
        <f aca="false">D91*E91*H91*I91*2.3*36</f>
        <v>1792.62</v>
      </c>
      <c r="K91" s="49"/>
      <c r="L91" s="50"/>
      <c r="M91" s="50"/>
      <c r="N91" s="50"/>
      <c r="O91" s="50" t="n">
        <f aca="false">J91*1</f>
        <v>1792.62</v>
      </c>
      <c r="P91" s="51" t="n">
        <f aca="false">O91/890.6571</f>
        <v>2.01269377406861</v>
      </c>
      <c r="Q91" s="50" t="n">
        <f aca="false">P91*2.6416</f>
        <v>5.31673187357963</v>
      </c>
      <c r="R91" s="52" t="n">
        <f aca="false">Q91*36</f>
        <v>191.402347448867</v>
      </c>
      <c r="S91" s="53" t="n">
        <f aca="false">D91+Q91</f>
        <v>26.9667318735796</v>
      </c>
      <c r="T91" s="96" t="n">
        <v>40455</v>
      </c>
      <c r="U91" s="97"/>
      <c r="V91" s="56" t="s">
        <v>27</v>
      </c>
    </row>
    <row r="92" customFormat="false" ht="8.1" hidden="false" customHeight="tru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</row>
    <row r="93" customFormat="false" ht="18" hidden="false" customHeight="false" outlineLevel="0" collapsed="false">
      <c r="A93" s="46"/>
      <c r="B93" s="47" t="n">
        <v>1</v>
      </c>
      <c r="C93" s="48" t="s">
        <v>64</v>
      </c>
      <c r="D93" s="50" t="n">
        <v>93.74</v>
      </c>
      <c r="E93" s="50" t="n">
        <v>1</v>
      </c>
      <c r="F93" s="50"/>
      <c r="G93" s="50"/>
      <c r="H93" s="49" t="n">
        <v>1.02</v>
      </c>
      <c r="I93" s="49" t="n">
        <v>0.97</v>
      </c>
      <c r="J93" s="50" t="n">
        <f aca="false">D93*E93*H93*I93*2.3*36</f>
        <v>7679.3982768</v>
      </c>
      <c r="K93" s="49"/>
      <c r="L93" s="50" t="n">
        <v>7.47</v>
      </c>
      <c r="M93" s="50"/>
      <c r="N93" s="50"/>
      <c r="O93" s="50" t="n">
        <f aca="false">J93*1</f>
        <v>7679.3982768</v>
      </c>
      <c r="P93" s="51" t="n">
        <f aca="false">O93/890.6571</f>
        <v>8.62217151449194</v>
      </c>
      <c r="Q93" s="50" t="n">
        <f aca="false">P93*2.6416</f>
        <v>22.7763282726819</v>
      </c>
      <c r="R93" s="52" t="n">
        <f aca="false">Q93*36</f>
        <v>819.947817816549</v>
      </c>
      <c r="S93" s="53" t="n">
        <f aca="false">D93+Q93</f>
        <v>116.516328272682</v>
      </c>
      <c r="T93" s="96" t="n">
        <v>122750</v>
      </c>
      <c r="U93" s="122" t="s">
        <v>39</v>
      </c>
      <c r="V93" s="56" t="s">
        <v>25</v>
      </c>
    </row>
    <row r="94" customFormat="false" ht="18" hidden="false" customHeight="false" outlineLevel="0" collapsed="false">
      <c r="A94" s="46"/>
      <c r="B94" s="47" t="n">
        <v>1</v>
      </c>
      <c r="C94" s="48" t="s">
        <v>69</v>
      </c>
      <c r="D94" s="50" t="n">
        <v>57.74</v>
      </c>
      <c r="E94" s="50" t="n">
        <v>1</v>
      </c>
      <c r="F94" s="50"/>
      <c r="G94" s="50"/>
      <c r="H94" s="49" t="n">
        <v>1.02</v>
      </c>
      <c r="I94" s="49" t="n">
        <v>0.97</v>
      </c>
      <c r="J94" s="50" t="n">
        <f aca="false">D94*E94*H94*I94*2.3*36</f>
        <v>4730.1947568</v>
      </c>
      <c r="K94" s="49"/>
      <c r="L94" s="50" t="n">
        <v>6.09</v>
      </c>
      <c r="M94" s="50"/>
      <c r="N94" s="50"/>
      <c r="O94" s="50" t="n">
        <f aca="false">J94*1</f>
        <v>4730.1947568</v>
      </c>
      <c r="P94" s="51" t="n">
        <f aca="false">O94/890.6571</f>
        <v>5.31090445110694</v>
      </c>
      <c r="Q94" s="50" t="n">
        <f aca="false">P94*2.6416</f>
        <v>14.0292851980441</v>
      </c>
      <c r="R94" s="52" t="n">
        <f aca="false">Q94*36</f>
        <v>505.054267129587</v>
      </c>
      <c r="S94" s="53" t="n">
        <f aca="false">D94+Q94</f>
        <v>71.7692851980441</v>
      </c>
      <c r="T94" s="96" t="n">
        <v>77081</v>
      </c>
      <c r="U94" s="197" t="s">
        <v>43</v>
      </c>
      <c r="V94" s="56" t="s">
        <v>25</v>
      </c>
    </row>
    <row r="95" customFormat="false" ht="8.1" hidden="false" customHeight="tru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</row>
    <row r="96" customFormat="false" ht="18" hidden="false" customHeight="false" outlineLevel="0" collapsed="false">
      <c r="A96" s="46"/>
      <c r="B96" s="47" t="n">
        <v>2</v>
      </c>
      <c r="C96" s="48" t="s">
        <v>65</v>
      </c>
      <c r="D96" s="50" t="n">
        <v>93.74</v>
      </c>
      <c r="E96" s="50" t="n">
        <v>1</v>
      </c>
      <c r="F96" s="50"/>
      <c r="G96" s="50"/>
      <c r="H96" s="49" t="n">
        <v>1.02</v>
      </c>
      <c r="I96" s="49" t="n">
        <v>1.01</v>
      </c>
      <c r="J96" s="50" t="n">
        <f aca="false">D96*E96*H96*I96*2.3*36</f>
        <v>7996.0744944</v>
      </c>
      <c r="K96" s="49"/>
      <c r="L96" s="50" t="n">
        <v>6.09</v>
      </c>
      <c r="M96" s="50"/>
      <c r="N96" s="50"/>
      <c r="O96" s="50" t="n">
        <f aca="false">J96*1</f>
        <v>7996.0744944</v>
      </c>
      <c r="P96" s="51" t="n">
        <f aca="false">O96/890.6571</f>
        <v>8.97772497900707</v>
      </c>
      <c r="Q96" s="50" t="n">
        <f aca="false">P96*2.6416</f>
        <v>23.7155583045451</v>
      </c>
      <c r="R96" s="52" t="n">
        <f aca="false">Q96*36</f>
        <v>853.760098963623</v>
      </c>
      <c r="S96" s="53" t="n">
        <f aca="false">D96+Q96</f>
        <v>117.455558304545</v>
      </c>
      <c r="T96" s="96" t="n">
        <v>122315</v>
      </c>
      <c r="U96" s="122" t="s">
        <v>39</v>
      </c>
      <c r="V96" s="56" t="s">
        <v>25</v>
      </c>
    </row>
    <row r="97" customFormat="false" ht="8.1" hidden="false" customHeight="tru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</row>
    <row r="98" customFormat="false" ht="18" hidden="false" customHeight="false" outlineLevel="0" collapsed="false">
      <c r="A98" s="46"/>
      <c r="B98" s="47" t="n">
        <v>3</v>
      </c>
      <c r="C98" s="48" t="s">
        <v>70</v>
      </c>
      <c r="D98" s="50" t="n">
        <v>93.74</v>
      </c>
      <c r="E98" s="50" t="n">
        <v>1</v>
      </c>
      <c r="F98" s="50"/>
      <c r="G98" s="50"/>
      <c r="H98" s="49" t="n">
        <v>1.02</v>
      </c>
      <c r="I98" s="49" t="n">
        <v>1.01</v>
      </c>
      <c r="J98" s="50" t="n">
        <f aca="false">D98*E98*H98*I98*2.3*36</f>
        <v>7996.0744944</v>
      </c>
      <c r="K98" s="49"/>
      <c r="L98" s="50" t="n">
        <v>6.48</v>
      </c>
      <c r="M98" s="50"/>
      <c r="N98" s="50"/>
      <c r="O98" s="50" t="n">
        <f aca="false">J98*1</f>
        <v>7996.0744944</v>
      </c>
      <c r="P98" s="51" t="n">
        <f aca="false">O98/890.6571</f>
        <v>8.97772497900707</v>
      </c>
      <c r="Q98" s="50" t="n">
        <f aca="false">P98*2.6416</f>
        <v>23.7155583045451</v>
      </c>
      <c r="R98" s="52" t="n">
        <f aca="false">Q98*36</f>
        <v>853.760098963623</v>
      </c>
      <c r="S98" s="53" t="n">
        <f aca="false">D98+Q98</f>
        <v>117.455558304545</v>
      </c>
      <c r="T98" s="96" t="n">
        <v>122701</v>
      </c>
      <c r="U98" s="122" t="s">
        <v>39</v>
      </c>
      <c r="V98" s="56" t="s">
        <v>68</v>
      </c>
    </row>
    <row r="99" customFormat="false" ht="8.1" hidden="false" customHeight="tru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</row>
    <row r="100" customFormat="false" ht="18" hidden="false" customHeight="false" outlineLevel="0" collapsed="false">
      <c r="A100" s="46"/>
      <c r="B100" s="47" t="n">
        <v>4</v>
      </c>
      <c r="C100" s="48" t="s">
        <v>80</v>
      </c>
      <c r="D100" s="50" t="n">
        <v>93.74</v>
      </c>
      <c r="E100" s="50" t="n">
        <v>1</v>
      </c>
      <c r="F100" s="50"/>
      <c r="G100" s="50"/>
      <c r="H100" s="49" t="n">
        <v>1.02</v>
      </c>
      <c r="I100" s="49" t="n">
        <v>1.01</v>
      </c>
      <c r="J100" s="50" t="n">
        <f aca="false">D100*E100*H100*I100*2.3*36</f>
        <v>7996.0744944</v>
      </c>
      <c r="K100" s="224"/>
      <c r="L100" s="50" t="n">
        <v>6.11</v>
      </c>
      <c r="M100" s="50"/>
      <c r="N100" s="50"/>
      <c r="O100" s="50" t="n">
        <f aca="false">J100*1</f>
        <v>7996.0744944</v>
      </c>
      <c r="P100" s="51" t="n">
        <f aca="false">O100/890.6571</f>
        <v>8.97772497900707</v>
      </c>
      <c r="Q100" s="50" t="n">
        <f aca="false">P100*2.6416</f>
        <v>23.7155583045451</v>
      </c>
      <c r="R100" s="52" t="n">
        <f aca="false">Q100*36</f>
        <v>853.760098963623</v>
      </c>
      <c r="S100" s="53" t="n">
        <f aca="false">D100+Q100</f>
        <v>117.455558304545</v>
      </c>
      <c r="T100" s="96" t="n">
        <v>122334</v>
      </c>
      <c r="U100" s="122" t="s">
        <v>39</v>
      </c>
      <c r="V100" s="56" t="s">
        <v>68</v>
      </c>
    </row>
    <row r="101" customFormat="false" ht="8.1" hidden="false" customHeight="tru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</row>
    <row r="102" customFormat="false" ht="18.75" hidden="false" customHeight="false" outlineLevel="0" collapsed="false">
      <c r="A102" s="72"/>
      <c r="B102" s="73" t="n">
        <v>6</v>
      </c>
      <c r="C102" s="74" t="s">
        <v>81</v>
      </c>
      <c r="D102" s="76" t="n">
        <v>93.74</v>
      </c>
      <c r="E102" s="76" t="n">
        <v>1</v>
      </c>
      <c r="F102" s="76"/>
      <c r="G102" s="76"/>
      <c r="H102" s="75" t="n">
        <v>0.96</v>
      </c>
      <c r="I102" s="75" t="n">
        <v>0.91</v>
      </c>
      <c r="J102" s="76" t="n">
        <f aca="false">D102*E102*H102*I102*2.3*36</f>
        <v>6780.5966592</v>
      </c>
      <c r="K102" s="225"/>
      <c r="L102" s="76" t="n">
        <v>6.11</v>
      </c>
      <c r="M102" s="76"/>
      <c r="N102" s="76"/>
      <c r="O102" s="76" t="n">
        <f aca="false">J102*1</f>
        <v>6780.5966592</v>
      </c>
      <c r="P102" s="77" t="n">
        <f aca="false">O102/890.6571</f>
        <v>7.61302712255929</v>
      </c>
      <c r="Q102" s="76" t="n">
        <f aca="false">P102*2.6416</f>
        <v>20.1105724469526</v>
      </c>
      <c r="R102" s="78" t="n">
        <f aca="false">Q102*36</f>
        <v>723.980608090294</v>
      </c>
      <c r="S102" s="79" t="n">
        <f aca="false">D102+Q102</f>
        <v>113.850572446953</v>
      </c>
      <c r="T102" s="226" t="n">
        <v>113962</v>
      </c>
      <c r="U102" s="227" t="s">
        <v>39</v>
      </c>
      <c r="V102" s="82" t="s">
        <v>68</v>
      </c>
    </row>
    <row r="103" customFormat="false" ht="7.5" hidden="false" customHeight="true" outlineLevel="0" collapsed="false">
      <c r="A103" s="13"/>
      <c r="B103" s="14"/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00"/>
      <c r="S103" s="228"/>
      <c r="T103" s="102"/>
      <c r="U103" s="14"/>
      <c r="V103" s="93"/>
    </row>
    <row r="104" customFormat="false" ht="21" hidden="false" customHeight="false" outlineLevel="0" collapsed="false">
      <c r="A104" s="229" t="s">
        <v>82</v>
      </c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49.5" hidden="false" customHeight="false" outlineLevel="0" collapsed="false">
      <c r="A105" s="131"/>
      <c r="B105" s="131" t="s">
        <v>3</v>
      </c>
      <c r="C105" s="133" t="s">
        <v>4</v>
      </c>
      <c r="D105" s="137" t="s">
        <v>5</v>
      </c>
      <c r="E105" s="133" t="s">
        <v>6</v>
      </c>
      <c r="F105" s="133" t="s">
        <v>7</v>
      </c>
      <c r="G105" s="133" t="s">
        <v>8</v>
      </c>
      <c r="H105" s="133" t="s">
        <v>9</v>
      </c>
      <c r="I105" s="132" t="s">
        <v>10</v>
      </c>
      <c r="J105" s="133"/>
      <c r="K105" s="137" t="s">
        <v>12</v>
      </c>
      <c r="L105" s="137" t="s">
        <v>13</v>
      </c>
      <c r="M105" s="133" t="s">
        <v>14</v>
      </c>
      <c r="N105" s="133" t="s">
        <v>15</v>
      </c>
      <c r="O105" s="133" t="s">
        <v>16</v>
      </c>
      <c r="P105" s="133" t="s">
        <v>17</v>
      </c>
      <c r="Q105" s="137" t="s">
        <v>18</v>
      </c>
      <c r="R105" s="133" t="s">
        <v>19</v>
      </c>
      <c r="S105" s="137" t="s">
        <v>20</v>
      </c>
      <c r="T105" s="230" t="s">
        <v>21</v>
      </c>
      <c r="U105" s="137" t="s">
        <v>83</v>
      </c>
      <c r="V105" s="231" t="s">
        <v>22</v>
      </c>
    </row>
    <row r="106" customFormat="false" ht="18" hidden="true" customHeight="false" outlineLevel="0" collapsed="false">
      <c r="A106" s="184"/>
      <c r="B106" s="232" t="s">
        <v>36</v>
      </c>
      <c r="C106" s="233" t="s">
        <v>84</v>
      </c>
      <c r="D106" s="233" t="n">
        <v>19.23</v>
      </c>
      <c r="E106" s="149"/>
      <c r="F106" s="149"/>
      <c r="G106" s="149"/>
      <c r="H106" s="149"/>
      <c r="I106" s="149"/>
      <c r="J106" s="149"/>
      <c r="K106" s="234"/>
      <c r="L106" s="149"/>
      <c r="M106" s="149"/>
      <c r="N106" s="149"/>
      <c r="O106" s="235"/>
      <c r="P106" s="236"/>
      <c r="Q106" s="236"/>
      <c r="R106" s="149"/>
      <c r="S106" s="149" t="n">
        <v>38.82</v>
      </c>
      <c r="T106" s="237" t="n">
        <v>13400</v>
      </c>
      <c r="U106" s="238"/>
      <c r="V106" s="239"/>
    </row>
    <row r="107" customFormat="false" ht="18" hidden="true" customHeight="false" outlineLevel="0" collapsed="false">
      <c r="A107" s="113"/>
      <c r="B107" s="240" t="s">
        <v>36</v>
      </c>
      <c r="C107" s="241" t="s">
        <v>85</v>
      </c>
      <c r="D107" s="241" t="n">
        <v>15.74</v>
      </c>
      <c r="E107" s="119"/>
      <c r="F107" s="119"/>
      <c r="G107" s="119"/>
      <c r="H107" s="119"/>
      <c r="I107" s="119"/>
      <c r="J107" s="119"/>
      <c r="K107" s="242"/>
      <c r="L107" s="119"/>
      <c r="M107" s="119"/>
      <c r="N107" s="119"/>
      <c r="O107" s="243"/>
      <c r="P107" s="244"/>
      <c r="Q107" s="244"/>
      <c r="R107" s="119"/>
      <c r="S107" s="119" t="n">
        <v>31.77</v>
      </c>
      <c r="T107" s="245" t="n">
        <v>13400</v>
      </c>
      <c r="U107" s="246"/>
      <c r="V107" s="247"/>
    </row>
    <row r="108" customFormat="false" ht="18" hidden="true" customHeight="false" outlineLevel="0" collapsed="false">
      <c r="A108" s="113"/>
      <c r="B108" s="240" t="s">
        <v>36</v>
      </c>
      <c r="C108" s="241" t="s">
        <v>86</v>
      </c>
      <c r="D108" s="241" t="n">
        <v>15.74</v>
      </c>
      <c r="E108" s="119"/>
      <c r="F108" s="119"/>
      <c r="G108" s="119"/>
      <c r="H108" s="119"/>
      <c r="I108" s="119"/>
      <c r="J108" s="119"/>
      <c r="K108" s="242"/>
      <c r="L108" s="119"/>
      <c r="M108" s="119"/>
      <c r="N108" s="119"/>
      <c r="O108" s="243"/>
      <c r="P108" s="244"/>
      <c r="Q108" s="244"/>
      <c r="R108" s="119"/>
      <c r="S108" s="119" t="n">
        <v>31.77</v>
      </c>
      <c r="T108" s="245" t="n">
        <v>13400</v>
      </c>
      <c r="U108" s="246"/>
      <c r="V108" s="247"/>
    </row>
    <row r="109" customFormat="false" ht="18" hidden="true" customHeight="false" outlineLevel="0" collapsed="false">
      <c r="A109" s="113"/>
      <c r="B109" s="240" t="s">
        <v>36</v>
      </c>
      <c r="C109" s="241" t="s">
        <v>87</v>
      </c>
      <c r="D109" s="241" t="n">
        <v>15.73</v>
      </c>
      <c r="E109" s="119"/>
      <c r="F109" s="119"/>
      <c r="G109" s="119"/>
      <c r="H109" s="119"/>
      <c r="I109" s="119"/>
      <c r="J109" s="119"/>
      <c r="K109" s="242"/>
      <c r="L109" s="119"/>
      <c r="M109" s="119"/>
      <c r="N109" s="119"/>
      <c r="O109" s="243"/>
      <c r="P109" s="244"/>
      <c r="Q109" s="244"/>
      <c r="R109" s="119"/>
      <c r="S109" s="119" t="n">
        <v>31.75</v>
      </c>
      <c r="T109" s="245" t="n">
        <v>13400</v>
      </c>
      <c r="U109" s="246"/>
      <c r="V109" s="247"/>
    </row>
    <row r="110" customFormat="false" ht="18" hidden="true" customHeight="false" outlineLevel="0" collapsed="false">
      <c r="A110" s="113"/>
      <c r="B110" s="240" t="s">
        <v>36</v>
      </c>
      <c r="C110" s="241" t="s">
        <v>88</v>
      </c>
      <c r="D110" s="241" t="n">
        <v>15.11</v>
      </c>
      <c r="E110" s="119"/>
      <c r="F110" s="119"/>
      <c r="G110" s="119"/>
      <c r="H110" s="119"/>
      <c r="I110" s="119"/>
      <c r="J110" s="119"/>
      <c r="K110" s="242"/>
      <c r="L110" s="119"/>
      <c r="M110" s="119"/>
      <c r="N110" s="119"/>
      <c r="O110" s="243"/>
      <c r="P110" s="244"/>
      <c r="Q110" s="244"/>
      <c r="R110" s="119"/>
      <c r="S110" s="119" t="n">
        <v>30.5</v>
      </c>
      <c r="T110" s="245" t="n">
        <v>13400</v>
      </c>
      <c r="U110" s="246"/>
      <c r="V110" s="247"/>
    </row>
    <row r="111" customFormat="false" ht="18" hidden="false" customHeight="false" outlineLevel="0" collapsed="false">
      <c r="A111" s="113"/>
      <c r="B111" s="240" t="s">
        <v>23</v>
      </c>
      <c r="C111" s="115" t="s">
        <v>89</v>
      </c>
      <c r="D111" s="119" t="n">
        <v>106.29</v>
      </c>
      <c r="E111" s="119" t="n">
        <v>1</v>
      </c>
      <c r="F111" s="119" t="n">
        <v>1</v>
      </c>
      <c r="G111" s="119" t="n">
        <v>1</v>
      </c>
      <c r="H111" s="119" t="n">
        <v>1</v>
      </c>
      <c r="I111" s="119" t="n">
        <v>53145</v>
      </c>
      <c r="J111" s="119"/>
      <c r="K111" s="242"/>
      <c r="L111" s="119"/>
      <c r="M111" s="119"/>
      <c r="N111" s="119" t="n">
        <v>53145</v>
      </c>
      <c r="O111" s="243" t="n">
        <v>6.07402715017561</v>
      </c>
      <c r="P111" s="244" t="n">
        <v>18.3763617401413</v>
      </c>
      <c r="Q111" s="244" t="n">
        <v>18.3763617401413</v>
      </c>
      <c r="R111" s="119" t="n">
        <v>62333.1808700706</v>
      </c>
      <c r="S111" s="167" t="n">
        <v>124.666361740141</v>
      </c>
      <c r="T111" s="248" t="n">
        <v>187005</v>
      </c>
      <c r="U111" s="246"/>
      <c r="V111" s="247" t="s">
        <v>30</v>
      </c>
    </row>
    <row r="112" customFormat="false" ht="7.5" hidden="false" customHeight="true" outlineLevel="0" collapsed="false">
      <c r="A112" s="113"/>
      <c r="B112" s="240"/>
      <c r="C112" s="115"/>
      <c r="D112" s="119"/>
      <c r="E112" s="119"/>
      <c r="F112" s="119"/>
      <c r="G112" s="119"/>
      <c r="H112" s="119"/>
      <c r="I112" s="119"/>
      <c r="J112" s="119"/>
      <c r="K112" s="242"/>
      <c r="L112" s="119"/>
      <c r="M112" s="119"/>
      <c r="N112" s="119"/>
      <c r="O112" s="243"/>
      <c r="P112" s="244"/>
      <c r="Q112" s="244"/>
      <c r="R112" s="119"/>
      <c r="S112" s="167"/>
      <c r="T112" s="248"/>
      <c r="U112" s="246"/>
      <c r="V112" s="247"/>
    </row>
    <row r="113" customFormat="false" ht="18" hidden="false" customHeight="false" outlineLevel="0" collapsed="false">
      <c r="A113" s="113"/>
      <c r="B113" s="240" t="n">
        <v>1</v>
      </c>
      <c r="C113" s="115" t="s">
        <v>90</v>
      </c>
      <c r="D113" s="119" t="n">
        <v>59.52</v>
      </c>
      <c r="E113" s="119" t="n">
        <v>1</v>
      </c>
      <c r="F113" s="119" t="n">
        <v>1</v>
      </c>
      <c r="G113" s="119" t="n">
        <v>1</v>
      </c>
      <c r="H113" s="119" t="n">
        <v>1</v>
      </c>
      <c r="I113" s="119" t="n">
        <v>29760</v>
      </c>
      <c r="J113" s="242" t="s">
        <v>91</v>
      </c>
      <c r="K113" s="242" t="n">
        <v>6</v>
      </c>
      <c r="L113" s="119" t="n">
        <v>2.51</v>
      </c>
      <c r="M113" s="119"/>
      <c r="N113" s="119" t="n">
        <v>29760</v>
      </c>
      <c r="O113" s="243" t="n">
        <v>3.4013180541768</v>
      </c>
      <c r="P113" s="244" t="n">
        <v>10.2903476411065</v>
      </c>
      <c r="Q113" s="244" t="n">
        <v>10.2903476411065</v>
      </c>
      <c r="R113" s="119" t="n">
        <v>34905.1738205532</v>
      </c>
      <c r="S113" s="167" t="n">
        <v>69.8103476411065</v>
      </c>
      <c r="T113" s="248" t="n">
        <v>86784</v>
      </c>
      <c r="U113" s="246" t="s">
        <v>39</v>
      </c>
      <c r="V113" s="247" t="s">
        <v>30</v>
      </c>
    </row>
    <row r="114" customFormat="false" ht="18" hidden="false" customHeight="false" outlineLevel="0" collapsed="false">
      <c r="A114" s="113"/>
      <c r="B114" s="240" t="n">
        <v>1</v>
      </c>
      <c r="C114" s="115" t="s">
        <v>92</v>
      </c>
      <c r="D114" s="119" t="n">
        <v>46.23</v>
      </c>
      <c r="E114" s="119" t="n">
        <v>1</v>
      </c>
      <c r="F114" s="119" t="n">
        <v>1</v>
      </c>
      <c r="G114" s="119" t="n">
        <v>1</v>
      </c>
      <c r="H114" s="119" t="n">
        <v>1</v>
      </c>
      <c r="I114" s="119" t="n">
        <v>23115</v>
      </c>
      <c r="J114" s="119"/>
      <c r="K114" s="242"/>
      <c r="L114" s="242"/>
      <c r="M114" s="119"/>
      <c r="N114" s="119" t="n">
        <v>23115</v>
      </c>
      <c r="O114" s="243" t="n">
        <v>2.64185036365245</v>
      </c>
      <c r="P114" s="244" t="n">
        <v>7.99265409019411</v>
      </c>
      <c r="Q114" s="244" t="n">
        <v>7.99265409019411</v>
      </c>
      <c r="R114" s="119" t="n">
        <v>27111.3270450971</v>
      </c>
      <c r="S114" s="167" t="n">
        <v>54.2226540901941</v>
      </c>
      <c r="T114" s="249" t="n">
        <v>53678</v>
      </c>
      <c r="U114" s="246" t="s">
        <v>43</v>
      </c>
      <c r="V114" s="247" t="s">
        <v>25</v>
      </c>
      <c r="W114" s="121" t="s">
        <v>93</v>
      </c>
    </row>
    <row r="115" customFormat="false" ht="18" hidden="false" customHeight="false" outlineLevel="0" collapsed="false">
      <c r="A115" s="113"/>
      <c r="B115" s="240" t="n">
        <v>1</v>
      </c>
      <c r="C115" s="115" t="s">
        <v>94</v>
      </c>
      <c r="D115" s="119" t="n">
        <v>48.8</v>
      </c>
      <c r="E115" s="119" t="n">
        <v>1</v>
      </c>
      <c r="F115" s="119" t="n">
        <v>1</v>
      </c>
      <c r="G115" s="119" t="n">
        <v>1</v>
      </c>
      <c r="H115" s="119" t="n">
        <v>1</v>
      </c>
      <c r="I115" s="119" t="n">
        <v>24400</v>
      </c>
      <c r="J115" s="119"/>
      <c r="K115" s="242"/>
      <c r="L115" s="242"/>
      <c r="M115" s="119"/>
      <c r="N115" s="119" t="n">
        <v>24400</v>
      </c>
      <c r="O115" s="243" t="n">
        <v>2.78871507130087</v>
      </c>
      <c r="P115" s="244" t="n">
        <v>8.43697857671366</v>
      </c>
      <c r="Q115" s="244" t="n">
        <v>8.43697857671366</v>
      </c>
      <c r="R115" s="119" t="n">
        <v>28618.4892883568</v>
      </c>
      <c r="S115" s="167" t="n">
        <v>57.2369785767137</v>
      </c>
      <c r="T115" s="249" t="n">
        <v>56668</v>
      </c>
      <c r="U115" s="246" t="s">
        <v>43</v>
      </c>
      <c r="V115" s="247" t="s">
        <v>27</v>
      </c>
      <c r="W115" s="121" t="s">
        <v>93</v>
      </c>
    </row>
    <row r="116" customFormat="false" ht="7.5" hidden="false" customHeight="true" outlineLevel="0" collapsed="false">
      <c r="A116" s="113"/>
      <c r="B116" s="240"/>
      <c r="C116" s="115"/>
      <c r="D116" s="119"/>
      <c r="E116" s="119"/>
      <c r="F116" s="119"/>
      <c r="G116" s="119"/>
      <c r="H116" s="119"/>
      <c r="I116" s="119"/>
      <c r="J116" s="119"/>
      <c r="K116" s="242"/>
      <c r="L116" s="242"/>
      <c r="M116" s="119"/>
      <c r="N116" s="119"/>
      <c r="O116" s="243"/>
      <c r="P116" s="244"/>
      <c r="Q116" s="244"/>
      <c r="R116" s="119"/>
      <c r="S116" s="167"/>
      <c r="T116" s="249"/>
      <c r="U116" s="246"/>
      <c r="V116" s="247"/>
    </row>
    <row r="117" customFormat="false" ht="18" hidden="false" customHeight="false" outlineLevel="0" collapsed="false">
      <c r="A117" s="113"/>
      <c r="B117" s="240" t="n">
        <v>2</v>
      </c>
      <c r="C117" s="115" t="s">
        <v>69</v>
      </c>
      <c r="D117" s="119" t="n">
        <v>59.52</v>
      </c>
      <c r="E117" s="119" t="n">
        <v>0.97</v>
      </c>
      <c r="F117" s="119" t="n">
        <v>1.02</v>
      </c>
      <c r="G117" s="119" t="n">
        <v>1</v>
      </c>
      <c r="H117" s="119" t="n">
        <v>1</v>
      </c>
      <c r="I117" s="119" t="n">
        <v>29444.544</v>
      </c>
      <c r="J117" s="242" t="s">
        <v>95</v>
      </c>
      <c r="K117" s="242" t="n">
        <v>2</v>
      </c>
      <c r="L117" s="119" t="n">
        <v>5.74</v>
      </c>
      <c r="M117" s="119"/>
      <c r="N117" s="119" t="n">
        <v>29444.544</v>
      </c>
      <c r="O117" s="243" t="n">
        <v>3.36526408280253</v>
      </c>
      <c r="P117" s="244" t="n">
        <v>10.1812699561108</v>
      </c>
      <c r="Q117" s="244" t="n">
        <v>10.1812699561108</v>
      </c>
      <c r="R117" s="119" t="n">
        <v>34535.1789780554</v>
      </c>
      <c r="S117" s="167" t="n">
        <v>69.7012699561108</v>
      </c>
      <c r="T117" s="248" t="n">
        <v>90528</v>
      </c>
      <c r="U117" s="246" t="s">
        <v>39</v>
      </c>
      <c r="V117" s="247" t="s">
        <v>30</v>
      </c>
    </row>
    <row r="118" customFormat="false" ht="18" hidden="false" customHeight="false" outlineLevel="0" collapsed="false">
      <c r="A118" s="113"/>
      <c r="B118" s="240" t="n">
        <v>2</v>
      </c>
      <c r="C118" s="115" t="s">
        <v>96</v>
      </c>
      <c r="D118" s="119" t="n">
        <v>46.23</v>
      </c>
      <c r="E118" s="119" t="n">
        <v>1</v>
      </c>
      <c r="F118" s="119" t="n">
        <v>1</v>
      </c>
      <c r="G118" s="119" t="n">
        <v>1</v>
      </c>
      <c r="H118" s="119" t="n">
        <v>1</v>
      </c>
      <c r="I118" s="119" t="n">
        <v>23115</v>
      </c>
      <c r="J118" s="242"/>
      <c r="K118" s="242"/>
      <c r="L118" s="119"/>
      <c r="M118" s="119"/>
      <c r="N118" s="119" t="n">
        <v>23115</v>
      </c>
      <c r="O118" s="243" t="n">
        <v>2.64185036365245</v>
      </c>
      <c r="P118" s="244" t="n">
        <v>7.99265409019411</v>
      </c>
      <c r="Q118" s="244" t="n">
        <v>7.99265409019411</v>
      </c>
      <c r="R118" s="119" t="n">
        <v>27111.3270450971</v>
      </c>
      <c r="S118" s="167" t="n">
        <v>54.2226540901941</v>
      </c>
      <c r="T118" s="248" t="n">
        <v>65064</v>
      </c>
      <c r="U118" s="246" t="s">
        <v>43</v>
      </c>
      <c r="V118" s="247" t="s">
        <v>25</v>
      </c>
    </row>
    <row r="119" customFormat="false" ht="7.5" hidden="false" customHeight="true" outlineLevel="0" collapsed="false">
      <c r="A119" s="113"/>
      <c r="B119" s="240"/>
      <c r="C119" s="115"/>
      <c r="D119" s="119"/>
      <c r="E119" s="119"/>
      <c r="F119" s="119"/>
      <c r="G119" s="119"/>
      <c r="H119" s="119"/>
      <c r="I119" s="119"/>
      <c r="J119" s="242"/>
      <c r="K119" s="242"/>
      <c r="L119" s="119"/>
      <c r="M119" s="119"/>
      <c r="N119" s="119"/>
      <c r="O119" s="243"/>
      <c r="P119" s="244"/>
      <c r="Q119" s="244"/>
      <c r="R119" s="119"/>
      <c r="S119" s="167"/>
      <c r="T119" s="248"/>
      <c r="U119" s="246"/>
      <c r="V119" s="247"/>
    </row>
    <row r="120" customFormat="false" ht="18" hidden="false" customHeight="false" outlineLevel="0" collapsed="false">
      <c r="A120" s="113"/>
      <c r="B120" s="240" t="n">
        <v>3</v>
      </c>
      <c r="C120" s="48" t="s">
        <v>65</v>
      </c>
      <c r="D120" s="119" t="n">
        <v>58.16</v>
      </c>
      <c r="E120" s="119" t="n">
        <v>0.98</v>
      </c>
      <c r="F120" s="119" t="n">
        <v>1.02</v>
      </c>
      <c r="G120" s="119" t="n">
        <v>1</v>
      </c>
      <c r="H120" s="119" t="n">
        <v>1</v>
      </c>
      <c r="I120" s="119" t="n">
        <v>29068.368</v>
      </c>
      <c r="J120" s="242" t="s">
        <v>97</v>
      </c>
      <c r="K120" s="242" t="n">
        <v>7</v>
      </c>
      <c r="L120" s="119" t="n">
        <v>2.88</v>
      </c>
      <c r="M120" s="119"/>
      <c r="N120" s="119" t="n">
        <v>29068.368</v>
      </c>
      <c r="O120" s="243" t="n">
        <v>3.32227032539836</v>
      </c>
      <c r="P120" s="244" t="n">
        <v>10.0511966424602</v>
      </c>
      <c r="Q120" s="244" t="n">
        <v>10.0511966424602</v>
      </c>
      <c r="R120" s="119" t="n">
        <v>34093.9663212301</v>
      </c>
      <c r="S120" s="167" t="n">
        <v>68.2111966424602</v>
      </c>
      <c r="T120" s="248" t="n">
        <v>85308</v>
      </c>
      <c r="U120" s="246" t="s">
        <v>43</v>
      </c>
      <c r="V120" s="247" t="s">
        <v>30</v>
      </c>
    </row>
    <row r="121" customFormat="false" ht="18" hidden="false" customHeight="false" outlineLevel="0" collapsed="false">
      <c r="A121" s="113"/>
      <c r="B121" s="240" t="n">
        <v>3</v>
      </c>
      <c r="C121" s="115" t="s">
        <v>66</v>
      </c>
      <c r="D121" s="119" t="n">
        <v>59.52</v>
      </c>
      <c r="E121" s="119" t="n">
        <v>0.97</v>
      </c>
      <c r="F121" s="119" t="n">
        <v>1.02</v>
      </c>
      <c r="G121" s="119" t="n">
        <v>1</v>
      </c>
      <c r="H121" s="119" t="n">
        <v>1</v>
      </c>
      <c r="I121" s="119" t="n">
        <v>29444.544</v>
      </c>
      <c r="J121" s="242" t="s">
        <v>98</v>
      </c>
      <c r="K121" s="242" t="n">
        <v>3</v>
      </c>
      <c r="L121" s="119" t="n">
        <v>6.35</v>
      </c>
      <c r="M121" s="119"/>
      <c r="N121" s="119" t="n">
        <v>29444.544</v>
      </c>
      <c r="O121" s="243" t="n">
        <v>3.36526408280253</v>
      </c>
      <c r="P121" s="244" t="n">
        <v>10.1812699561108</v>
      </c>
      <c r="Q121" s="244" t="n">
        <v>10.1812699561108</v>
      </c>
      <c r="R121" s="119" t="n">
        <v>34535.1789780554</v>
      </c>
      <c r="S121" s="167" t="n">
        <v>69.7012699561108</v>
      </c>
      <c r="T121" s="248" t="n">
        <v>91260</v>
      </c>
      <c r="U121" s="246" t="s">
        <v>39</v>
      </c>
      <c r="V121" s="247" t="s">
        <v>30</v>
      </c>
    </row>
    <row r="122" customFormat="false" ht="18" hidden="false" customHeight="false" outlineLevel="0" collapsed="false">
      <c r="A122" s="113"/>
      <c r="B122" s="240" t="n">
        <v>3</v>
      </c>
      <c r="C122" s="115" t="s">
        <v>99</v>
      </c>
      <c r="D122" s="119" t="n">
        <v>46.23</v>
      </c>
      <c r="E122" s="119" t="n">
        <v>1</v>
      </c>
      <c r="F122" s="119" t="n">
        <v>1</v>
      </c>
      <c r="G122" s="119" t="n">
        <v>1</v>
      </c>
      <c r="H122" s="119" t="n">
        <v>1</v>
      </c>
      <c r="I122" s="119" t="n">
        <v>23115</v>
      </c>
      <c r="J122" s="119"/>
      <c r="K122" s="242"/>
      <c r="L122" s="242"/>
      <c r="M122" s="119"/>
      <c r="N122" s="119" t="n">
        <v>23115</v>
      </c>
      <c r="O122" s="243" t="n">
        <v>2.64185036365245</v>
      </c>
      <c r="P122" s="244" t="n">
        <v>7.99265409019411</v>
      </c>
      <c r="Q122" s="244" t="n">
        <v>7.99265409019411</v>
      </c>
      <c r="R122" s="119" t="n">
        <v>27111.3270450971</v>
      </c>
      <c r="S122" s="167" t="n">
        <v>54.2226540901941</v>
      </c>
      <c r="T122" s="248" t="n">
        <v>65064</v>
      </c>
      <c r="U122" s="246" t="s">
        <v>43</v>
      </c>
      <c r="V122" s="247" t="s">
        <v>25</v>
      </c>
    </row>
    <row r="123" customFormat="false" ht="18" hidden="false" customHeight="false" outlineLevel="0" collapsed="false">
      <c r="A123" s="113"/>
      <c r="B123" s="240" t="n">
        <v>3</v>
      </c>
      <c r="C123" s="48" t="s">
        <v>70</v>
      </c>
      <c r="D123" s="119" t="n">
        <v>48.8</v>
      </c>
      <c r="E123" s="119" t="n">
        <v>1.02</v>
      </c>
      <c r="F123" s="119" t="n">
        <v>1.02</v>
      </c>
      <c r="G123" s="119" t="n">
        <v>1</v>
      </c>
      <c r="H123" s="119" t="n">
        <v>1</v>
      </c>
      <c r="I123" s="119" t="n">
        <v>25385.76</v>
      </c>
      <c r="J123" s="242" t="s">
        <v>100</v>
      </c>
      <c r="K123" s="242" t="n">
        <v>13</v>
      </c>
      <c r="L123" s="119" t="n">
        <v>2.7</v>
      </c>
      <c r="M123" s="119"/>
      <c r="N123" s="119" t="n">
        <v>25385.76</v>
      </c>
      <c r="O123" s="243" t="n">
        <v>2.90137916018143</v>
      </c>
      <c r="P123" s="244" t="n">
        <v>8.77783251121289</v>
      </c>
      <c r="Q123" s="244" t="n">
        <v>8.77783251121289</v>
      </c>
      <c r="R123" s="119" t="n">
        <v>29774.6762556064</v>
      </c>
      <c r="S123" s="167" t="n">
        <v>57.5778325112129</v>
      </c>
      <c r="T123" s="248" t="n">
        <v>72336</v>
      </c>
      <c r="U123" s="246" t="s">
        <v>43</v>
      </c>
      <c r="V123" s="247" t="s">
        <v>27</v>
      </c>
    </row>
    <row r="124" customFormat="false" ht="7.5" hidden="false" customHeight="true" outlineLevel="0" collapsed="false">
      <c r="A124" s="113"/>
      <c r="B124" s="240"/>
      <c r="C124" s="48"/>
      <c r="D124" s="119"/>
      <c r="E124" s="119"/>
      <c r="F124" s="119"/>
      <c r="G124" s="119"/>
      <c r="H124" s="119"/>
      <c r="I124" s="119"/>
      <c r="J124" s="242"/>
      <c r="K124" s="242"/>
      <c r="L124" s="119"/>
      <c r="M124" s="119"/>
      <c r="N124" s="119"/>
      <c r="O124" s="243"/>
      <c r="P124" s="244"/>
      <c r="Q124" s="244"/>
      <c r="R124" s="119"/>
      <c r="S124" s="167"/>
      <c r="T124" s="248"/>
      <c r="U124" s="246"/>
      <c r="V124" s="247"/>
    </row>
    <row r="125" customFormat="false" ht="18" hidden="false" customHeight="false" outlineLevel="0" collapsed="false">
      <c r="A125" s="113"/>
      <c r="B125" s="240" t="n">
        <v>4</v>
      </c>
      <c r="C125" s="48" t="s">
        <v>80</v>
      </c>
      <c r="D125" s="119" t="n">
        <v>59.52</v>
      </c>
      <c r="E125" s="119" t="n">
        <v>0.97</v>
      </c>
      <c r="F125" s="119" t="n">
        <v>1.02</v>
      </c>
      <c r="G125" s="119" t="n">
        <v>1</v>
      </c>
      <c r="H125" s="119" t="n">
        <v>1</v>
      </c>
      <c r="I125" s="119" t="n">
        <v>29444.544</v>
      </c>
      <c r="J125" s="242" t="s">
        <v>101</v>
      </c>
      <c r="K125" s="242" t="n">
        <v>4</v>
      </c>
      <c r="L125" s="119" t="n">
        <v>6.33</v>
      </c>
      <c r="M125" s="119"/>
      <c r="N125" s="119" t="n">
        <v>29444.544</v>
      </c>
      <c r="O125" s="243" t="n">
        <v>3.36526408280253</v>
      </c>
      <c r="P125" s="244" t="n">
        <v>10.1812699561108</v>
      </c>
      <c r="Q125" s="244" t="n">
        <v>10.1812699561108</v>
      </c>
      <c r="R125" s="119" t="n">
        <v>34535.1789780554</v>
      </c>
      <c r="S125" s="167" t="n">
        <v>69.7012699561108</v>
      </c>
      <c r="T125" s="248" t="n">
        <v>91236</v>
      </c>
      <c r="U125" s="246" t="s">
        <v>39</v>
      </c>
      <c r="V125" s="247" t="s">
        <v>102</v>
      </c>
    </row>
    <row r="126" customFormat="false" ht="18" hidden="false" customHeight="false" outlineLevel="0" collapsed="false">
      <c r="A126" s="113"/>
      <c r="B126" s="240" t="n">
        <v>4</v>
      </c>
      <c r="C126" s="115" t="s">
        <v>103</v>
      </c>
      <c r="D126" s="119" t="n">
        <v>46.23</v>
      </c>
      <c r="E126" s="119" t="n">
        <v>1</v>
      </c>
      <c r="F126" s="119" t="n">
        <v>1</v>
      </c>
      <c r="G126" s="119" t="n">
        <v>1</v>
      </c>
      <c r="H126" s="119" t="n">
        <v>1</v>
      </c>
      <c r="I126" s="119" t="n">
        <v>23115</v>
      </c>
      <c r="J126" s="242"/>
      <c r="K126" s="242"/>
      <c r="L126" s="119"/>
      <c r="M126" s="119"/>
      <c r="N126" s="119" t="n">
        <v>23115</v>
      </c>
      <c r="O126" s="243" t="n">
        <v>2.64185036365245</v>
      </c>
      <c r="P126" s="244" t="n">
        <v>7.99265409019411</v>
      </c>
      <c r="Q126" s="244" t="n">
        <v>7.99265409019411</v>
      </c>
      <c r="R126" s="119" t="n">
        <v>27111.3270450971</v>
      </c>
      <c r="S126" s="167" t="n">
        <v>54.2226540901941</v>
      </c>
      <c r="T126" s="248" t="n">
        <v>65064</v>
      </c>
      <c r="U126" s="246" t="s">
        <v>43</v>
      </c>
      <c r="V126" s="247" t="s">
        <v>25</v>
      </c>
    </row>
    <row r="127" customFormat="false" ht="18" hidden="false" customHeight="false" outlineLevel="0" collapsed="false">
      <c r="A127" s="113"/>
      <c r="B127" s="240" t="n">
        <v>4</v>
      </c>
      <c r="C127" s="115" t="s">
        <v>42</v>
      </c>
      <c r="D127" s="119" t="n">
        <v>48.8</v>
      </c>
      <c r="E127" s="119" t="n">
        <v>1.02</v>
      </c>
      <c r="F127" s="119" t="n">
        <v>1.02</v>
      </c>
      <c r="G127" s="119" t="n">
        <v>1</v>
      </c>
      <c r="H127" s="119" t="n">
        <v>1</v>
      </c>
      <c r="I127" s="119" t="n">
        <v>25385.76</v>
      </c>
      <c r="J127" s="242" t="s">
        <v>104</v>
      </c>
      <c r="K127" s="242" t="n">
        <v>11</v>
      </c>
      <c r="L127" s="119" t="n">
        <v>3.3</v>
      </c>
      <c r="M127" s="119"/>
      <c r="N127" s="119" t="n">
        <v>25385.76</v>
      </c>
      <c r="O127" s="243" t="n">
        <v>2.90137916018143</v>
      </c>
      <c r="P127" s="244" t="n">
        <v>8.77783251121289</v>
      </c>
      <c r="Q127" s="244" t="n">
        <v>8.77783251121289</v>
      </c>
      <c r="R127" s="119" t="n">
        <v>29774.6762556064</v>
      </c>
      <c r="S127" s="167" t="n">
        <v>57.5778325112129</v>
      </c>
      <c r="T127" s="248" t="n">
        <v>73056</v>
      </c>
      <c r="U127" s="246" t="s">
        <v>43</v>
      </c>
      <c r="V127" s="247" t="s">
        <v>27</v>
      </c>
    </row>
    <row r="128" customFormat="false" ht="7.5" hidden="false" customHeight="true" outlineLevel="0" collapsed="false">
      <c r="A128" s="113"/>
      <c r="B128" s="240"/>
      <c r="C128" s="115"/>
      <c r="D128" s="119"/>
      <c r="E128" s="119"/>
      <c r="F128" s="119"/>
      <c r="G128" s="119"/>
      <c r="H128" s="119"/>
      <c r="I128" s="119"/>
      <c r="J128" s="242"/>
      <c r="K128" s="242"/>
      <c r="L128" s="119"/>
      <c r="M128" s="119"/>
      <c r="N128" s="119"/>
      <c r="O128" s="243"/>
      <c r="P128" s="244"/>
      <c r="Q128" s="244"/>
      <c r="R128" s="119"/>
      <c r="S128" s="167"/>
      <c r="T128" s="248"/>
      <c r="U128" s="246"/>
      <c r="V128" s="247"/>
    </row>
    <row r="129" customFormat="false" ht="18" hidden="false" customHeight="false" outlineLevel="0" collapsed="false">
      <c r="A129" s="113"/>
      <c r="B129" s="240" t="n">
        <v>5</v>
      </c>
      <c r="C129" s="115" t="s">
        <v>71</v>
      </c>
      <c r="D129" s="119" t="n">
        <v>58.16</v>
      </c>
      <c r="E129" s="119" t="n">
        <v>0.98</v>
      </c>
      <c r="F129" s="119" t="n">
        <v>1.02</v>
      </c>
      <c r="G129" s="119" t="n">
        <v>1</v>
      </c>
      <c r="H129" s="119" t="n">
        <v>1</v>
      </c>
      <c r="I129" s="119" t="n">
        <v>29068.368</v>
      </c>
      <c r="J129" s="242" t="s">
        <v>105</v>
      </c>
      <c r="K129" s="242" t="n">
        <v>12</v>
      </c>
      <c r="L129" s="119" t="n">
        <v>3.92</v>
      </c>
      <c r="M129" s="119"/>
      <c r="N129" s="119" t="n">
        <v>29068.368</v>
      </c>
      <c r="O129" s="243" t="n">
        <v>3.32227032539836</v>
      </c>
      <c r="P129" s="244" t="n">
        <v>10.0511966424602</v>
      </c>
      <c r="Q129" s="244" t="n">
        <v>10.0511966424602</v>
      </c>
      <c r="R129" s="119" t="n">
        <v>34093.9663212301</v>
      </c>
      <c r="S129" s="167" t="n">
        <v>68.2111966424602</v>
      </c>
      <c r="T129" s="248" t="n">
        <v>86556</v>
      </c>
      <c r="U129" s="246" t="s">
        <v>43</v>
      </c>
      <c r="V129" s="247" t="s">
        <v>102</v>
      </c>
    </row>
    <row r="130" customFormat="false" ht="18" hidden="false" customHeight="false" outlineLevel="0" collapsed="false">
      <c r="A130" s="113"/>
      <c r="B130" s="240" t="n">
        <v>5</v>
      </c>
      <c r="C130" s="115" t="s">
        <v>106</v>
      </c>
      <c r="D130" s="119" t="n">
        <v>59.52</v>
      </c>
      <c r="E130" s="119" t="n">
        <v>0.97</v>
      </c>
      <c r="F130" s="119" t="n">
        <v>1.02</v>
      </c>
      <c r="G130" s="119" t="n">
        <v>1</v>
      </c>
      <c r="H130" s="119" t="n">
        <v>1</v>
      </c>
      <c r="I130" s="119" t="n">
        <v>29444.544</v>
      </c>
      <c r="J130" s="242" t="s">
        <v>107</v>
      </c>
      <c r="K130" s="242" t="n">
        <v>5</v>
      </c>
      <c r="L130" s="119" t="n">
        <v>6.55</v>
      </c>
      <c r="M130" s="119"/>
      <c r="N130" s="119" t="n">
        <v>29444.544</v>
      </c>
      <c r="O130" s="243" t="n">
        <v>3.36526408280253</v>
      </c>
      <c r="P130" s="244" t="n">
        <v>10.1812699561108</v>
      </c>
      <c r="Q130" s="244" t="n">
        <v>10.1812699561108</v>
      </c>
      <c r="R130" s="119" t="n">
        <v>34535.1789780554</v>
      </c>
      <c r="S130" s="167" t="n">
        <v>69.7012699561108</v>
      </c>
      <c r="T130" s="248" t="n">
        <v>91500</v>
      </c>
      <c r="U130" s="246" t="s">
        <v>39</v>
      </c>
      <c r="V130" s="247" t="s">
        <v>102</v>
      </c>
    </row>
    <row r="131" customFormat="false" ht="18" hidden="false" customHeight="false" outlineLevel="0" collapsed="false">
      <c r="A131" s="113"/>
      <c r="B131" s="240" t="n">
        <v>5</v>
      </c>
      <c r="C131" s="115" t="s">
        <v>108</v>
      </c>
      <c r="D131" s="119" t="n">
        <v>46.23</v>
      </c>
      <c r="E131" s="119" t="n">
        <v>1</v>
      </c>
      <c r="F131" s="119" t="n">
        <v>1</v>
      </c>
      <c r="G131" s="119" t="n">
        <v>1</v>
      </c>
      <c r="H131" s="119" t="n">
        <v>1</v>
      </c>
      <c r="I131" s="119" t="n">
        <v>23115</v>
      </c>
      <c r="J131" s="242"/>
      <c r="K131" s="242"/>
      <c r="L131" s="119"/>
      <c r="M131" s="119"/>
      <c r="N131" s="119" t="n">
        <v>23115</v>
      </c>
      <c r="O131" s="243" t="n">
        <v>2.64185036365245</v>
      </c>
      <c r="P131" s="244" t="n">
        <v>7.99265409019411</v>
      </c>
      <c r="Q131" s="244" t="n">
        <v>7.99265409019411</v>
      </c>
      <c r="R131" s="119" t="n">
        <v>27111.3270450971</v>
      </c>
      <c r="S131" s="167" t="n">
        <v>54.2226540901941</v>
      </c>
      <c r="T131" s="248" t="n">
        <v>65064</v>
      </c>
      <c r="U131" s="246" t="s">
        <v>43</v>
      </c>
      <c r="V131" s="247" t="s">
        <v>25</v>
      </c>
    </row>
    <row r="132" customFormat="false" ht="18" hidden="false" customHeight="false" outlineLevel="0" collapsed="false">
      <c r="A132" s="113"/>
      <c r="B132" s="240" t="n">
        <v>5</v>
      </c>
      <c r="C132" s="115" t="s">
        <v>81</v>
      </c>
      <c r="D132" s="119" t="n">
        <v>48.8</v>
      </c>
      <c r="E132" s="119" t="n">
        <v>1.02</v>
      </c>
      <c r="F132" s="119" t="n">
        <v>1.02</v>
      </c>
      <c r="G132" s="119" t="n">
        <v>1</v>
      </c>
      <c r="H132" s="119" t="n">
        <v>1</v>
      </c>
      <c r="I132" s="119" t="n">
        <v>25385.76</v>
      </c>
      <c r="J132" s="242" t="s">
        <v>109</v>
      </c>
      <c r="K132" s="242" t="n">
        <v>8</v>
      </c>
      <c r="L132" s="119" t="n">
        <v>2.6</v>
      </c>
      <c r="M132" s="119"/>
      <c r="N132" s="119" t="n">
        <v>25385.76</v>
      </c>
      <c r="O132" s="243" t="n">
        <v>2.90137916018143</v>
      </c>
      <c r="P132" s="244" t="n">
        <v>8.77783251121289</v>
      </c>
      <c r="Q132" s="244" t="n">
        <v>8.77783251121289</v>
      </c>
      <c r="R132" s="119" t="n">
        <v>29774.6762556064</v>
      </c>
      <c r="S132" s="167" t="n">
        <v>57.5778325112129</v>
      </c>
      <c r="T132" s="248" t="n">
        <v>72216</v>
      </c>
      <c r="U132" s="246" t="s">
        <v>43</v>
      </c>
      <c r="V132" s="247" t="s">
        <v>27</v>
      </c>
    </row>
    <row r="133" customFormat="false" ht="7.5" hidden="false" customHeight="true" outlineLevel="0" collapsed="false">
      <c r="A133" s="113"/>
      <c r="B133" s="240"/>
      <c r="C133" s="115"/>
      <c r="D133" s="119"/>
      <c r="E133" s="119"/>
      <c r="F133" s="119"/>
      <c r="G133" s="119"/>
      <c r="H133" s="119"/>
      <c r="I133" s="119"/>
      <c r="J133" s="242"/>
      <c r="K133" s="242"/>
      <c r="L133" s="119"/>
      <c r="M133" s="119"/>
      <c r="N133" s="119"/>
      <c r="O133" s="243"/>
      <c r="P133" s="244"/>
      <c r="Q133" s="244"/>
      <c r="R133" s="119"/>
      <c r="S133" s="167"/>
      <c r="T133" s="248"/>
      <c r="U133" s="246"/>
      <c r="V133" s="247"/>
    </row>
    <row r="134" customFormat="false" ht="18" hidden="false" customHeight="false" outlineLevel="0" collapsed="false">
      <c r="A134" s="113"/>
      <c r="B134" s="240" t="n">
        <v>6</v>
      </c>
      <c r="C134" s="115" t="s">
        <v>110</v>
      </c>
      <c r="D134" s="119" t="n">
        <v>59.66</v>
      </c>
      <c r="E134" s="119" t="n">
        <v>1</v>
      </c>
      <c r="F134" s="119" t="n">
        <v>1</v>
      </c>
      <c r="G134" s="119" t="n">
        <v>1</v>
      </c>
      <c r="H134" s="119" t="n">
        <v>1</v>
      </c>
      <c r="I134" s="119" t="n">
        <v>29830</v>
      </c>
      <c r="J134" s="242" t="s">
        <v>111</v>
      </c>
      <c r="K134" s="242" t="n">
        <v>10</v>
      </c>
      <c r="L134" s="119" t="n">
        <v>5.32</v>
      </c>
      <c r="M134" s="119"/>
      <c r="N134" s="119" t="n">
        <v>29830</v>
      </c>
      <c r="O134" s="243" t="n">
        <v>3.4093184662666</v>
      </c>
      <c r="P134" s="244" t="n">
        <v>10.314552087843</v>
      </c>
      <c r="Q134" s="244" t="n">
        <v>10.314552087843</v>
      </c>
      <c r="R134" s="119" t="n">
        <v>34987.2760439215</v>
      </c>
      <c r="S134" s="167" t="n">
        <v>69.974552087843</v>
      </c>
      <c r="T134" s="249" t="n">
        <v>74537</v>
      </c>
      <c r="U134" s="246" t="s">
        <v>43</v>
      </c>
      <c r="V134" s="247" t="s">
        <v>102</v>
      </c>
      <c r="W134" s="121" t="s">
        <v>93</v>
      </c>
    </row>
    <row r="135" customFormat="false" ht="18" hidden="false" customHeight="false" outlineLevel="0" collapsed="false">
      <c r="A135" s="113"/>
      <c r="B135" s="240" t="n">
        <v>6</v>
      </c>
      <c r="C135" s="115" t="s">
        <v>112</v>
      </c>
      <c r="D135" s="119" t="n">
        <v>46.49</v>
      </c>
      <c r="E135" s="119" t="n">
        <v>1</v>
      </c>
      <c r="F135" s="119" t="n">
        <v>1</v>
      </c>
      <c r="G135" s="119" t="n">
        <v>1</v>
      </c>
      <c r="H135" s="119" t="n">
        <v>1</v>
      </c>
      <c r="I135" s="119" t="n">
        <v>23245</v>
      </c>
      <c r="J135" s="119"/>
      <c r="K135" s="242"/>
      <c r="L135" s="119"/>
      <c r="M135" s="119"/>
      <c r="N135" s="119" t="n">
        <v>23245</v>
      </c>
      <c r="O135" s="243" t="n">
        <v>2.65670827181921</v>
      </c>
      <c r="P135" s="244" t="n">
        <v>8.03760520556184</v>
      </c>
      <c r="Q135" s="244" t="n">
        <v>8.03760520556184</v>
      </c>
      <c r="R135" s="119" t="n">
        <v>27263.8026027809</v>
      </c>
      <c r="S135" s="167" t="n">
        <v>54.5276052055619</v>
      </c>
      <c r="T135" s="249" t="n">
        <v>53985</v>
      </c>
      <c r="U135" s="246" t="s">
        <v>113</v>
      </c>
      <c r="V135" s="247" t="s">
        <v>25</v>
      </c>
      <c r="W135" s="121" t="s">
        <v>93</v>
      </c>
    </row>
    <row r="136" customFormat="false" ht="18.75" hidden="false" customHeight="false" outlineLevel="0" collapsed="false">
      <c r="A136" s="250"/>
      <c r="B136" s="251" t="n">
        <v>6</v>
      </c>
      <c r="C136" s="252" t="s">
        <v>114</v>
      </c>
      <c r="D136" s="253" t="n">
        <v>48.99</v>
      </c>
      <c r="E136" s="253" t="n">
        <v>1</v>
      </c>
      <c r="F136" s="253" t="n">
        <v>1</v>
      </c>
      <c r="G136" s="253" t="n">
        <v>1</v>
      </c>
      <c r="H136" s="253" t="n">
        <v>1</v>
      </c>
      <c r="I136" s="253" t="n">
        <v>24495</v>
      </c>
      <c r="J136" s="253"/>
      <c r="K136" s="254"/>
      <c r="L136" s="253"/>
      <c r="M136" s="253"/>
      <c r="N136" s="253" t="n">
        <v>24495</v>
      </c>
      <c r="O136" s="255" t="n">
        <v>2.79957277342274</v>
      </c>
      <c r="P136" s="256" t="n">
        <v>8.46982746871316</v>
      </c>
      <c r="Q136" s="256" t="n">
        <v>8.46982746871316</v>
      </c>
      <c r="R136" s="253" t="n">
        <v>28729.9137343566</v>
      </c>
      <c r="S136" s="257" t="n">
        <v>57.4598274687132</v>
      </c>
      <c r="T136" s="258" t="n">
        <v>56885</v>
      </c>
      <c r="U136" s="259" t="s">
        <v>43</v>
      </c>
      <c r="V136" s="260" t="s">
        <v>27</v>
      </c>
      <c r="W136" s="121" t="s">
        <v>93</v>
      </c>
    </row>
    <row r="151" customFormat="false" ht="18" hidden="false" customHeight="false" outlineLevel="0" collapsed="false">
      <c r="S151" s="261"/>
    </row>
    <row r="152" customFormat="false" ht="18" hidden="false" customHeight="false" outlineLevel="0" collapsed="false">
      <c r="S152" s="261"/>
    </row>
    <row r="153" customFormat="false" ht="18" hidden="false" customHeight="false" outlineLevel="0" collapsed="false">
      <c r="S153" s="261"/>
    </row>
    <row r="154" customFormat="false" ht="18" hidden="false" customHeight="false" outlineLevel="0" collapsed="false">
      <c r="S154" s="261"/>
    </row>
    <row r="158" customFormat="false" ht="18" hidden="false" customHeight="false" outlineLevel="0" collapsed="false">
      <c r="S158" s="261"/>
    </row>
    <row r="159" customFormat="false" ht="18" hidden="false" customHeight="false" outlineLevel="0" collapsed="false">
      <c r="S159" s="261"/>
    </row>
    <row r="160" customFormat="false" ht="18" hidden="false" customHeight="false" outlineLevel="0" collapsed="false">
      <c r="S160" s="261"/>
    </row>
    <row r="161" customFormat="false" ht="18" hidden="false" customHeight="false" outlineLevel="0" collapsed="false">
      <c r="D161" s="262"/>
    </row>
    <row r="162" customFormat="false" ht="18" hidden="false" customHeight="false" outlineLevel="0" collapsed="false">
      <c r="D162" s="262"/>
    </row>
    <row r="163" customFormat="false" ht="18" hidden="false" customHeight="false" outlineLevel="0" collapsed="false">
      <c r="D163" s="262"/>
    </row>
    <row r="164" customFormat="false" ht="18" hidden="false" customHeight="false" outlineLevel="0" collapsed="false">
      <c r="D164" s="262"/>
    </row>
    <row r="165" customFormat="false" ht="18" hidden="false" customHeight="false" outlineLevel="0" collapsed="false">
      <c r="D165" s="262"/>
    </row>
    <row r="166" customFormat="false" ht="18" hidden="false" customHeight="false" outlineLevel="0" collapsed="false">
      <c r="D166" s="262"/>
    </row>
    <row r="167" customFormat="false" ht="18" hidden="false" customHeight="false" outlineLevel="0" collapsed="false">
      <c r="D167" s="262"/>
    </row>
    <row r="168" customFormat="false" ht="18" hidden="false" customHeight="false" outlineLevel="0" collapsed="false">
      <c r="D168" s="262"/>
    </row>
    <row r="169" customFormat="false" ht="18" hidden="false" customHeight="false" outlineLevel="0" collapsed="false">
      <c r="D169" s="262"/>
    </row>
    <row r="170" customFormat="false" ht="18" hidden="false" customHeight="false" outlineLevel="0" collapsed="false">
      <c r="D170" s="262"/>
    </row>
    <row r="171" customFormat="false" ht="18" hidden="false" customHeight="false" outlineLevel="0" collapsed="false">
      <c r="D171" s="262"/>
    </row>
    <row r="172" customFormat="false" ht="18" hidden="false" customHeight="false" outlineLevel="0" collapsed="false">
      <c r="D172" s="262"/>
    </row>
    <row r="173" customFormat="false" ht="18" hidden="false" customHeight="false" outlineLevel="0" collapsed="false">
      <c r="D173" s="262"/>
    </row>
    <row r="174" customFormat="false" ht="18" hidden="false" customHeight="false" outlineLevel="0" collapsed="false">
      <c r="D174" s="262"/>
    </row>
    <row r="175" customFormat="false" ht="18" hidden="false" customHeight="false" outlineLevel="0" collapsed="false">
      <c r="D175" s="262"/>
    </row>
    <row r="176" customFormat="false" ht="18" hidden="false" customHeight="false" outlineLevel="0" collapsed="false">
      <c r="D176" s="262"/>
    </row>
    <row r="177" customFormat="false" ht="18" hidden="false" customHeight="false" outlineLevel="0" collapsed="false">
      <c r="D177" s="262"/>
    </row>
    <row r="178" customFormat="false" ht="18" hidden="false" customHeight="false" outlineLevel="0" collapsed="false">
      <c r="D178" s="262"/>
    </row>
    <row r="179" customFormat="false" ht="18" hidden="false" customHeight="false" outlineLevel="0" collapsed="false">
      <c r="D179" s="262"/>
    </row>
    <row r="180" customFormat="false" ht="18" hidden="false" customHeight="false" outlineLevel="0" collapsed="false">
      <c r="D180" s="262"/>
    </row>
    <row r="181" customFormat="false" ht="18" hidden="false" customHeight="false" outlineLevel="0" collapsed="false">
      <c r="D181" s="262"/>
    </row>
    <row r="182" customFormat="false" ht="18" hidden="false" customHeight="false" outlineLevel="0" collapsed="false">
      <c r="D182" s="262"/>
    </row>
    <row r="183" customFormat="false" ht="18" hidden="false" customHeight="false" outlineLevel="0" collapsed="false">
      <c r="D183" s="262"/>
    </row>
    <row r="184" customFormat="false" ht="18" hidden="false" customHeight="false" outlineLevel="0" collapsed="false">
      <c r="D184" s="262"/>
    </row>
    <row r="185" customFormat="false" ht="18" hidden="false" customHeight="false" outlineLevel="0" collapsed="false">
      <c r="D185" s="262"/>
    </row>
    <row r="186" customFormat="false" ht="18" hidden="false" customHeight="false" outlineLevel="0" collapsed="false">
      <c r="D186" s="262"/>
    </row>
    <row r="187" customFormat="false" ht="18" hidden="false" customHeight="false" outlineLevel="0" collapsed="false">
      <c r="D187" s="262"/>
    </row>
    <row r="188" customFormat="false" ht="18" hidden="false" customHeight="false" outlineLevel="0" collapsed="false">
      <c r="D188" s="262"/>
    </row>
    <row r="189" customFormat="false" ht="18" hidden="false" customHeight="false" outlineLevel="0" collapsed="false">
      <c r="D189" s="262"/>
    </row>
    <row r="190" customFormat="false" ht="18" hidden="false" customHeight="false" outlineLevel="0" collapsed="false">
      <c r="D190" s="262"/>
    </row>
    <row r="191" customFormat="false" ht="18" hidden="false" customHeight="false" outlineLevel="0" collapsed="false">
      <c r="D191" s="262"/>
    </row>
  </sheetData>
  <mergeCells count="26">
    <mergeCell ref="L1:V3"/>
    <mergeCell ref="A5:V6"/>
    <mergeCell ref="A7:V7"/>
    <mergeCell ref="A16:V16"/>
    <mergeCell ref="A22:V22"/>
    <mergeCell ref="A42:V42"/>
    <mergeCell ref="A44:A45"/>
    <mergeCell ref="B44:B45"/>
    <mergeCell ref="C44:C45"/>
    <mergeCell ref="D44:D45"/>
    <mergeCell ref="Q44:Q45"/>
    <mergeCell ref="S44:S45"/>
    <mergeCell ref="T44:T45"/>
    <mergeCell ref="U44:U45"/>
    <mergeCell ref="A47:V47"/>
    <mergeCell ref="A77:V77"/>
    <mergeCell ref="A80:V80"/>
    <mergeCell ref="A83:V83"/>
    <mergeCell ref="A85:V85"/>
    <mergeCell ref="A88:V88"/>
    <mergeCell ref="A92:V92"/>
    <mergeCell ref="A95:V95"/>
    <mergeCell ref="A97:V97"/>
    <mergeCell ref="A99:V99"/>
    <mergeCell ref="A101:V101"/>
    <mergeCell ref="A104:V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0T10:09:38Z</dcterms:created>
  <dc:creator>Name</dc:creator>
  <dc:description/>
  <dc:language>en-US</dc:language>
  <cp:lastModifiedBy>Elena</cp:lastModifiedBy>
  <cp:lastPrinted>2012-05-31T07:54:39Z</cp:lastPrinted>
  <dcterms:modified xsi:type="dcterms:W3CDTF">2012-10-12T12:19:24Z</dcterms:modified>
  <cp:revision>0</cp:revision>
  <dc:subject/>
  <dc:title/>
</cp:coreProperties>
</file>