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СПЕЦ АКЦИЯ   сроком 31.12.2013 года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1-4 </t>
  </si>
  <si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этаж 1 </t>
  </si>
  <si>
    <t xml:space="preserve">ПРОДАН</t>
  </si>
  <si>
    <t xml:space="preserve">С 1-5</t>
  </si>
  <si>
    <r>
      <rPr>
        <sz val="11"/>
        <color rgb="FF000000"/>
        <rFont val="Calibri"/>
        <family val="2"/>
        <charset val="204"/>
      </rPr>
      <t xml:space="preserve"> 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парк</t>
  </si>
  <si>
    <t xml:space="preserve">СВОБОДЕН</t>
  </si>
  <si>
    <t xml:space="preserve">A 1-1</t>
  </si>
  <si>
    <r>
      <rPr>
        <sz val="11"/>
        <color rgb="FF000000"/>
        <rFont val="Calibri"/>
        <family val="2"/>
        <charset val="204"/>
      </rPr>
      <t xml:space="preserve"> 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A 1-2</t>
  </si>
  <si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море</t>
  </si>
  <si>
    <t xml:space="preserve">C 1-1</t>
  </si>
  <si>
    <t xml:space="preserve">A 1-3</t>
  </si>
  <si>
    <t xml:space="preserve">C 1-2</t>
  </si>
  <si>
    <t xml:space="preserve">А 1-4</t>
  </si>
  <si>
    <t xml:space="preserve">A 1-5</t>
  </si>
  <si>
    <t xml:space="preserve">C 1-3</t>
  </si>
  <si>
    <t xml:space="preserve">A 1-6</t>
  </si>
  <si>
    <t xml:space="preserve">C 1-6</t>
  </si>
  <si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color rgb="FFFF0000"/>
        <rFont val="Calibri"/>
        <family val="2"/>
        <charset val="204"/>
      </rPr>
      <t xml:space="preserve">  39 762  </t>
    </r>
    <r>
      <rPr>
        <b val="true"/>
        <sz val="28"/>
        <color rgb="FFFF0000"/>
        <rFont val="Calibri"/>
        <family val="2"/>
        <charset val="204"/>
      </rPr>
      <t xml:space="preserve">    35 786</t>
    </r>
  </si>
  <si>
    <t xml:space="preserve">С 2-6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C 2-1</t>
  </si>
  <si>
    <t xml:space="preserve">студия - ливинг / спальня, кухонный уголок, ванная комната с туалетом</t>
  </si>
  <si>
    <t xml:space="preserve">A 2-3</t>
  </si>
  <si>
    <t xml:space="preserve">1 спальня; гостиная;  кухонный уголок, ванная комната с туалетом;</t>
  </si>
  <si>
    <t xml:space="preserve">C 2-2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65  518</t>
    </r>
    <r>
      <rPr>
        <b val="true"/>
        <strike val="true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color rgb="FFFF0000"/>
        <rFont val="Calibri"/>
        <family val="2"/>
        <charset val="204"/>
      </rPr>
      <t xml:space="preserve">  52 812 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2-3</t>
  </si>
  <si>
    <t xml:space="preserve">студия - ливинг / спальня, кухонный уголок, ванная комната с туалетом ;</t>
  </si>
  <si>
    <t xml:space="preserve">C 2-4</t>
  </si>
  <si>
    <r>
      <rPr>
        <b val="true"/>
        <strike val="true"/>
        <sz val="20"/>
        <color rgb="FFFF000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C 3-5</t>
  </si>
  <si>
    <t xml:space="preserve">этаж 3 </t>
  </si>
  <si>
    <t xml:space="preserve">C 3-6</t>
  </si>
  <si>
    <t xml:space="preserve">А 3-1</t>
  </si>
  <si>
    <t xml:space="preserve">A 3-2</t>
  </si>
  <si>
    <t xml:space="preserve">C 3-1</t>
  </si>
  <si>
    <t xml:space="preserve">БРОНИРОВАН</t>
  </si>
  <si>
    <t xml:space="preserve">А 3-3 </t>
  </si>
  <si>
    <t xml:space="preserve">С 3-2</t>
  </si>
  <si>
    <t xml:space="preserve"> студия - гостиная;  кухонный уголок, ванная комната с туалетом;</t>
  </si>
  <si>
    <t xml:space="preserve">А 3-4</t>
  </si>
  <si>
    <t xml:space="preserve">А 3-5</t>
  </si>
  <si>
    <t xml:space="preserve">А 3-6 </t>
  </si>
  <si>
    <t xml:space="preserve">C 3-3</t>
  </si>
  <si>
    <t xml:space="preserve">C 3-4</t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Ат 4-3</t>
  </si>
  <si>
    <r>
      <rPr>
        <sz val="11"/>
        <rFont val="Calibri"/>
        <family val="2"/>
        <charset val="204"/>
      </rPr>
      <t xml:space="preserve">1 спальня; гостиная;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138 033  </t>
    </r>
    <r>
      <rPr>
        <b val="true"/>
        <sz val="12"/>
        <color rgb="FFFF0000"/>
        <rFont val="Calibri"/>
        <family val="2"/>
        <charset val="204"/>
      </rPr>
      <t xml:space="preserve">         </t>
    </r>
    <r>
      <rPr>
        <b val="true"/>
        <sz val="20"/>
        <color rgb="FFFF0000"/>
        <rFont val="Calibri"/>
        <family val="2"/>
        <charset val="204"/>
      </rPr>
      <t xml:space="preserve"> 115 000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9040</xdr:colOff>
      <xdr:row>1</xdr:row>
      <xdr:rowOff>3780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855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16.84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47.25" hidden="false" customHeight="false" outlineLevel="0" collapsed="false">
      <c r="A4" s="9" t="s">
        <v>12</v>
      </c>
      <c r="B4" s="10" t="s">
        <v>13</v>
      </c>
      <c r="C4" s="10" t="s">
        <v>14</v>
      </c>
      <c r="D4" s="11" t="n">
        <v>23.3</v>
      </c>
      <c r="E4" s="11" t="n">
        <v>3.01</v>
      </c>
      <c r="F4" s="11" t="n">
        <f aca="false">SUM(D4+E4)</f>
        <v>26.31</v>
      </c>
      <c r="G4" s="12" t="n">
        <v>880</v>
      </c>
      <c r="H4" s="13" t="s">
        <v>15</v>
      </c>
      <c r="I4" s="13"/>
      <c r="J4" s="13"/>
    </row>
    <row r="5" customFormat="false" ht="47.25" hidden="false" customHeight="false" outlineLevel="0" collapsed="false">
      <c r="A5" s="14" t="s">
        <v>16</v>
      </c>
      <c r="B5" s="15" t="s">
        <v>17</v>
      </c>
      <c r="C5" s="15" t="s">
        <v>14</v>
      </c>
      <c r="D5" s="16" t="n">
        <v>33</v>
      </c>
      <c r="E5" s="16" t="n">
        <v>4.27</v>
      </c>
      <c r="F5" s="16" t="n">
        <f aca="false">SUM(D5+E5)</f>
        <v>37.27</v>
      </c>
      <c r="G5" s="17" t="n">
        <v>900</v>
      </c>
      <c r="H5" s="18" t="n">
        <f aca="false">SUM(F5*G5)</f>
        <v>33543</v>
      </c>
      <c r="I5" s="19" t="s">
        <v>18</v>
      </c>
      <c r="J5" s="20" t="s">
        <v>19</v>
      </c>
    </row>
    <row r="6" customFormat="false" ht="49.5" hidden="false" customHeight="true" outlineLevel="0" collapsed="false">
      <c r="A6" s="9" t="s">
        <v>20</v>
      </c>
      <c r="B6" s="10" t="s">
        <v>21</v>
      </c>
      <c r="C6" s="10" t="s">
        <v>14</v>
      </c>
      <c r="D6" s="11" t="n">
        <v>40.85</v>
      </c>
      <c r="E6" s="11" t="n">
        <v>5.39</v>
      </c>
      <c r="F6" s="11" t="n">
        <f aca="false">SUM(D6+E6)</f>
        <v>46.24</v>
      </c>
      <c r="G6" s="12" t="n">
        <v>900</v>
      </c>
      <c r="H6" s="13" t="s">
        <v>15</v>
      </c>
      <c r="I6" s="13"/>
      <c r="J6" s="13"/>
      <c r="O6" s="21"/>
    </row>
    <row r="7" customFormat="false" ht="47.25" hidden="false" customHeight="false" outlineLevel="0" collapsed="false">
      <c r="A7" s="14" t="s">
        <v>22</v>
      </c>
      <c r="B7" s="15" t="s">
        <v>23</v>
      </c>
      <c r="C7" s="15" t="s">
        <v>14</v>
      </c>
      <c r="D7" s="16" t="n">
        <v>45.83</v>
      </c>
      <c r="E7" s="16" t="n">
        <v>6.17</v>
      </c>
      <c r="F7" s="16" t="n">
        <v>52</v>
      </c>
      <c r="G7" s="17" t="n">
        <v>950</v>
      </c>
      <c r="H7" s="18" t="n">
        <f aca="false">SUM(F7*G7)</f>
        <v>49400</v>
      </c>
      <c r="I7" s="22" t="s">
        <v>24</v>
      </c>
      <c r="J7" s="20" t="s">
        <v>19</v>
      </c>
      <c r="O7" s="21"/>
    </row>
    <row r="8" customFormat="false" ht="47.25" hidden="false" customHeight="false" outlineLevel="0" collapsed="false">
      <c r="A8" s="9" t="s">
        <v>25</v>
      </c>
      <c r="B8" s="10" t="s">
        <v>17</v>
      </c>
      <c r="C8" s="10" t="s">
        <v>14</v>
      </c>
      <c r="D8" s="11" t="n">
        <v>21.9</v>
      </c>
      <c r="E8" s="11" t="n">
        <v>2.83</v>
      </c>
      <c r="F8" s="11" t="n">
        <v>24.73</v>
      </c>
      <c r="G8" s="12" t="n">
        <v>950</v>
      </c>
      <c r="H8" s="13" t="s">
        <v>15</v>
      </c>
      <c r="I8" s="13"/>
      <c r="J8" s="13"/>
      <c r="O8" s="21"/>
    </row>
    <row r="9" customFormat="false" ht="47.25" hidden="false" customHeight="false" outlineLevel="0" collapsed="false">
      <c r="A9" s="10" t="s">
        <v>26</v>
      </c>
      <c r="B9" s="10" t="s">
        <v>23</v>
      </c>
      <c r="C9" s="10" t="s">
        <v>14</v>
      </c>
      <c r="D9" s="11" t="n">
        <v>45.83</v>
      </c>
      <c r="E9" s="11" t="n">
        <v>6.17</v>
      </c>
      <c r="F9" s="11" t="n">
        <v>52</v>
      </c>
      <c r="G9" s="23" t="n">
        <v>950</v>
      </c>
      <c r="H9" s="13" t="s">
        <v>15</v>
      </c>
      <c r="I9" s="13"/>
      <c r="J9" s="13"/>
      <c r="O9" s="21"/>
    </row>
    <row r="10" customFormat="false" ht="47.25" hidden="false" customHeight="false" outlineLevel="0" collapsed="false">
      <c r="A10" s="10" t="s">
        <v>27</v>
      </c>
      <c r="B10" s="10" t="s">
        <v>17</v>
      </c>
      <c r="C10" s="10" t="s">
        <v>14</v>
      </c>
      <c r="D10" s="11" t="n">
        <v>25.3</v>
      </c>
      <c r="E10" s="11" t="n">
        <v>3.47</v>
      </c>
      <c r="F10" s="11" t="n">
        <v>28.77</v>
      </c>
      <c r="G10" s="23" t="n">
        <v>950</v>
      </c>
      <c r="H10" s="13" t="s">
        <v>15</v>
      </c>
      <c r="I10" s="13"/>
      <c r="J10" s="13"/>
      <c r="O10" s="21"/>
    </row>
    <row r="11" customFormat="false" ht="47.25" hidden="false" customHeight="false" outlineLevel="0" collapsed="false">
      <c r="A11" s="10" t="s">
        <v>28</v>
      </c>
      <c r="B11" s="10" t="s">
        <v>23</v>
      </c>
      <c r="C11" s="10" t="s">
        <v>14</v>
      </c>
      <c r="D11" s="10" t="n">
        <v>40.85</v>
      </c>
      <c r="E11" s="10" t="n">
        <v>5.6</v>
      </c>
      <c r="F11" s="11" t="n">
        <f aca="false">SUM(D11+E11)</f>
        <v>46.45</v>
      </c>
      <c r="G11" s="24" t="n">
        <v>950</v>
      </c>
      <c r="H11" s="13" t="s">
        <v>15</v>
      </c>
      <c r="I11" s="13"/>
      <c r="J11" s="13"/>
    </row>
    <row r="12" customFormat="false" ht="47.25" hidden="false" customHeight="false" outlineLevel="0" collapsed="false">
      <c r="A12" s="10" t="s">
        <v>29</v>
      </c>
      <c r="B12" s="10" t="s">
        <v>23</v>
      </c>
      <c r="C12" s="10" t="s">
        <v>14</v>
      </c>
      <c r="D12" s="10" t="n">
        <v>40.85</v>
      </c>
      <c r="E12" s="10" t="n">
        <v>5.55</v>
      </c>
      <c r="F12" s="11" t="n">
        <v>46.4</v>
      </c>
      <c r="G12" s="24" t="n">
        <v>950</v>
      </c>
      <c r="H12" s="13" t="s">
        <v>15</v>
      </c>
      <c r="I12" s="13"/>
      <c r="J12" s="13"/>
    </row>
    <row r="13" customFormat="false" ht="47.25" hidden="false" customHeight="false" outlineLevel="0" collapsed="false">
      <c r="A13" s="10" t="s">
        <v>30</v>
      </c>
      <c r="B13" s="10" t="s">
        <v>17</v>
      </c>
      <c r="C13" s="10" t="s">
        <v>14</v>
      </c>
      <c r="D13" s="10" t="n">
        <v>21.8</v>
      </c>
      <c r="E13" s="10" t="n">
        <v>2.94</v>
      </c>
      <c r="F13" s="11" t="n">
        <v>24.74</v>
      </c>
      <c r="G13" s="24" t="n">
        <v>950</v>
      </c>
      <c r="H13" s="13" t="s">
        <v>15</v>
      </c>
      <c r="I13" s="13"/>
      <c r="J13" s="13"/>
    </row>
    <row r="14" customFormat="false" ht="51" hidden="false" customHeight="true" outlineLevel="0" collapsed="false">
      <c r="A14" s="10" t="s">
        <v>31</v>
      </c>
      <c r="B14" s="10" t="s">
        <v>23</v>
      </c>
      <c r="C14" s="10" t="s">
        <v>14</v>
      </c>
      <c r="D14" s="10" t="n">
        <v>40.85</v>
      </c>
      <c r="E14" s="10" t="n">
        <v>5.23</v>
      </c>
      <c r="F14" s="11" t="n">
        <v>46.08</v>
      </c>
      <c r="G14" s="24" t="n">
        <v>900</v>
      </c>
      <c r="H14" s="13" t="s">
        <v>15</v>
      </c>
      <c r="I14" s="13"/>
      <c r="J14" s="13"/>
    </row>
    <row r="15" customFormat="false" ht="32.25" hidden="false" customHeight="false" outlineLevel="0" collapsed="false">
      <c r="A15" s="10" t="s">
        <v>32</v>
      </c>
      <c r="B15" s="25" t="s">
        <v>33</v>
      </c>
      <c r="C15" s="10" t="s">
        <v>14</v>
      </c>
      <c r="D15" s="10" t="n">
        <v>26.7</v>
      </c>
      <c r="E15" s="10" t="n">
        <v>3.38</v>
      </c>
      <c r="F15" s="11" t="n">
        <v>30.08</v>
      </c>
      <c r="G15" s="24" t="n">
        <v>900</v>
      </c>
      <c r="H15" s="13" t="s">
        <v>15</v>
      </c>
      <c r="I15" s="13"/>
      <c r="J15" s="13"/>
    </row>
    <row r="16" customFormat="false" ht="72" hidden="false" customHeight="false" outlineLevel="0" collapsed="false">
      <c r="A16" s="26" t="s">
        <v>34</v>
      </c>
      <c r="B16" s="27" t="s">
        <v>35</v>
      </c>
      <c r="C16" s="26" t="s">
        <v>36</v>
      </c>
      <c r="D16" s="26" t="n">
        <v>38.7</v>
      </c>
      <c r="E16" s="26" t="n">
        <v>5.48</v>
      </c>
      <c r="F16" s="28" t="n">
        <f aca="false">SUM(D16+E16)</f>
        <v>44.18</v>
      </c>
      <c r="G16" s="29" t="n">
        <v>810</v>
      </c>
      <c r="H16" s="30" t="s">
        <v>37</v>
      </c>
      <c r="I16" s="31" t="s">
        <v>18</v>
      </c>
      <c r="J16" s="32" t="s">
        <v>19</v>
      </c>
    </row>
    <row r="17" customFormat="false" ht="32.25" hidden="false" customHeight="false" outlineLevel="0" collapsed="false">
      <c r="A17" s="10" t="s">
        <v>38</v>
      </c>
      <c r="B17" s="25" t="s">
        <v>33</v>
      </c>
      <c r="C17" s="10" t="s">
        <v>36</v>
      </c>
      <c r="D17" s="10" t="n">
        <v>31</v>
      </c>
      <c r="E17" s="10" t="n">
        <v>4.39</v>
      </c>
      <c r="F17" s="11" t="n">
        <f aca="false">SUM(D17+E17)</f>
        <v>35.39</v>
      </c>
      <c r="G17" s="24" t="n">
        <v>900</v>
      </c>
      <c r="H17" s="13" t="s">
        <v>15</v>
      </c>
      <c r="I17" s="13"/>
      <c r="J17" s="13"/>
    </row>
    <row r="18" customFormat="false" ht="32.25" hidden="false" customHeight="false" outlineLevel="0" collapsed="false">
      <c r="A18" s="15" t="s">
        <v>39</v>
      </c>
      <c r="B18" s="15" t="s">
        <v>40</v>
      </c>
      <c r="C18" s="15" t="s">
        <v>36</v>
      </c>
      <c r="D18" s="15" t="n">
        <v>51.4</v>
      </c>
      <c r="E18" s="15" t="n">
        <v>7.36</v>
      </c>
      <c r="F18" s="16" t="n">
        <f aca="false">SUM(D18+E18)</f>
        <v>58.76</v>
      </c>
      <c r="G18" s="33" t="n">
        <v>900</v>
      </c>
      <c r="H18" s="18" t="n">
        <f aca="false">SUM(F18*G18)</f>
        <v>52884</v>
      </c>
      <c r="I18" s="22" t="s">
        <v>24</v>
      </c>
      <c r="J18" s="20" t="s">
        <v>19</v>
      </c>
    </row>
    <row r="19" customFormat="false" ht="53.25" hidden="false" customHeight="false" outlineLevel="0" collapsed="false">
      <c r="A19" s="34" t="s">
        <v>41</v>
      </c>
      <c r="B19" s="15" t="s">
        <v>42</v>
      </c>
      <c r="C19" s="15" t="s">
        <v>36</v>
      </c>
      <c r="D19" s="15" t="n">
        <v>55.3</v>
      </c>
      <c r="E19" s="15" t="n">
        <v>8.16</v>
      </c>
      <c r="F19" s="16" t="n">
        <v>63.46</v>
      </c>
      <c r="G19" s="33" t="n">
        <v>990</v>
      </c>
      <c r="H19" s="18" t="n">
        <f aca="false">SUM(F19*G19)</f>
        <v>62825.4</v>
      </c>
      <c r="I19" s="22" t="s">
        <v>24</v>
      </c>
      <c r="J19" s="20" t="s">
        <v>19</v>
      </c>
      <c r="L19" s="35"/>
    </row>
    <row r="20" customFormat="false" ht="32.25" hidden="false" customHeight="false" outlineLevel="0" collapsed="false">
      <c r="A20" s="10" t="s">
        <v>43</v>
      </c>
      <c r="B20" s="10" t="s">
        <v>44</v>
      </c>
      <c r="C20" s="10" t="s">
        <v>36</v>
      </c>
      <c r="D20" s="10" t="n">
        <v>25.3</v>
      </c>
      <c r="E20" s="10" t="n">
        <v>3.73</v>
      </c>
      <c r="F20" s="11" t="n">
        <v>29.03</v>
      </c>
      <c r="G20" s="24" t="n">
        <v>950</v>
      </c>
      <c r="H20" s="13" t="s">
        <v>15</v>
      </c>
      <c r="I20" s="13"/>
      <c r="J20" s="13"/>
    </row>
    <row r="21" customFormat="false" ht="32.25" hidden="false" customHeight="false" outlineLevel="0" collapsed="false">
      <c r="A21" s="15" t="s">
        <v>45</v>
      </c>
      <c r="B21" s="15" t="s">
        <v>46</v>
      </c>
      <c r="C21" s="15" t="s">
        <v>36</v>
      </c>
      <c r="D21" s="15" t="n">
        <v>55.3</v>
      </c>
      <c r="E21" s="15" t="n">
        <v>8.16</v>
      </c>
      <c r="F21" s="16" t="n">
        <v>63.46</v>
      </c>
      <c r="G21" s="33" t="n">
        <v>950</v>
      </c>
      <c r="H21" s="18" t="n">
        <f aca="false">SUM(F21*G21)</f>
        <v>60287</v>
      </c>
      <c r="I21" s="22" t="s">
        <v>24</v>
      </c>
      <c r="J21" s="20" t="s">
        <v>19</v>
      </c>
    </row>
    <row r="22" customFormat="false" ht="32.25" hidden="false" customHeight="false" outlineLevel="0" collapsed="false">
      <c r="A22" s="10" t="s">
        <v>47</v>
      </c>
      <c r="B22" s="10" t="s">
        <v>44</v>
      </c>
      <c r="C22" s="10" t="s">
        <v>36</v>
      </c>
      <c r="D22" s="10" t="n">
        <v>25.3</v>
      </c>
      <c r="E22" s="10" t="n">
        <v>3.73</v>
      </c>
      <c r="F22" s="11" t="n">
        <v>29.03</v>
      </c>
      <c r="G22" s="24" t="n">
        <v>950</v>
      </c>
      <c r="H22" s="13" t="s">
        <v>15</v>
      </c>
      <c r="I22" s="13"/>
      <c r="J22" s="13"/>
    </row>
    <row r="23" customFormat="false" ht="81.75" hidden="false" customHeight="false" outlineLevel="0" collapsed="false">
      <c r="A23" s="36" t="s">
        <v>48</v>
      </c>
      <c r="B23" s="27" t="s">
        <v>49</v>
      </c>
      <c r="C23" s="26" t="s">
        <v>36</v>
      </c>
      <c r="D23" s="26" t="n">
        <v>57.6</v>
      </c>
      <c r="E23" s="26" t="n">
        <v>8.58</v>
      </c>
      <c r="F23" s="28" t="n">
        <f aca="false">SUM(D23+E23)</f>
        <v>66.18</v>
      </c>
      <c r="G23" s="29" t="n">
        <v>891</v>
      </c>
      <c r="H23" s="30" t="s">
        <v>50</v>
      </c>
      <c r="I23" s="31" t="s">
        <v>24</v>
      </c>
      <c r="J23" s="32" t="s">
        <v>19</v>
      </c>
      <c r="L23" s="35"/>
    </row>
    <row r="24" customFormat="false" ht="77.25" hidden="false" customHeight="true" outlineLevel="0" collapsed="false">
      <c r="A24" s="26" t="s">
        <v>51</v>
      </c>
      <c r="B24" s="27" t="s">
        <v>52</v>
      </c>
      <c r="C24" s="26" t="s">
        <v>36</v>
      </c>
      <c r="D24" s="26" t="n">
        <v>57.6</v>
      </c>
      <c r="E24" s="26" t="n">
        <v>8.58</v>
      </c>
      <c r="F24" s="28" t="n">
        <f aca="false">SUM(D24+E24)</f>
        <v>66.18</v>
      </c>
      <c r="G24" s="29" t="n">
        <v>855</v>
      </c>
      <c r="H24" s="37" t="s">
        <v>53</v>
      </c>
      <c r="I24" s="31" t="s">
        <v>24</v>
      </c>
      <c r="J24" s="32" t="s">
        <v>19</v>
      </c>
    </row>
    <row r="25" customFormat="false" ht="72" hidden="false" customHeight="false" outlineLevel="0" collapsed="false">
      <c r="A25" s="26" t="s">
        <v>54</v>
      </c>
      <c r="B25" s="27" t="s">
        <v>52</v>
      </c>
      <c r="C25" s="26" t="s">
        <v>36</v>
      </c>
      <c r="D25" s="26" t="n">
        <v>51.4</v>
      </c>
      <c r="E25" s="26" t="n">
        <v>7.28</v>
      </c>
      <c r="F25" s="28" t="n">
        <f aca="false">SUM(D25+E25)</f>
        <v>58.68</v>
      </c>
      <c r="G25" s="29" t="n">
        <v>810</v>
      </c>
      <c r="H25" s="30" t="s">
        <v>55</v>
      </c>
      <c r="I25" s="31" t="s">
        <v>18</v>
      </c>
      <c r="J25" s="32" t="s">
        <v>19</v>
      </c>
    </row>
    <row r="26" customFormat="false" ht="32.25" hidden="false" customHeight="false" outlineLevel="0" collapsed="false">
      <c r="A26" s="10" t="s">
        <v>56</v>
      </c>
      <c r="B26" s="10" t="s">
        <v>57</v>
      </c>
      <c r="C26" s="10" t="s">
        <v>36</v>
      </c>
      <c r="D26" s="10" t="n">
        <v>25.3</v>
      </c>
      <c r="E26" s="10" t="n">
        <v>3.58</v>
      </c>
      <c r="F26" s="11" t="n">
        <f aca="false">SUM(D26+E26)</f>
        <v>28.88</v>
      </c>
      <c r="G26" s="24" t="n">
        <v>900</v>
      </c>
      <c r="H26" s="13" t="s">
        <v>15</v>
      </c>
      <c r="I26" s="13"/>
      <c r="J26" s="13"/>
    </row>
    <row r="27" customFormat="false" ht="72" hidden="false" customHeight="false" outlineLevel="0" collapsed="false">
      <c r="A27" s="26" t="s">
        <v>58</v>
      </c>
      <c r="B27" s="27" t="s">
        <v>35</v>
      </c>
      <c r="C27" s="26" t="s">
        <v>36</v>
      </c>
      <c r="D27" s="26" t="n">
        <v>44.5</v>
      </c>
      <c r="E27" s="26" t="n">
        <v>6.31</v>
      </c>
      <c r="F27" s="28" t="n">
        <f aca="false">SUM(D27+E27)</f>
        <v>50.81</v>
      </c>
      <c r="G27" s="29" t="n">
        <v>810</v>
      </c>
      <c r="H27" s="30" t="s">
        <v>59</v>
      </c>
      <c r="I27" s="31" t="s">
        <v>18</v>
      </c>
      <c r="J27" s="32" t="s">
        <v>19</v>
      </c>
    </row>
    <row r="28" customFormat="false" ht="58.5" hidden="false" customHeight="false" outlineLevel="0" collapsed="false">
      <c r="A28" s="10" t="s">
        <v>60</v>
      </c>
      <c r="B28" s="38" t="s">
        <v>35</v>
      </c>
      <c r="C28" s="10" t="s">
        <v>61</v>
      </c>
      <c r="D28" s="10" t="n">
        <v>38.7</v>
      </c>
      <c r="E28" s="10" t="n">
        <v>5.48</v>
      </c>
      <c r="F28" s="11" t="n">
        <f aca="false">SUM(D28+E28)</f>
        <v>44.18</v>
      </c>
      <c r="G28" s="24" t="n">
        <v>810</v>
      </c>
      <c r="H28" s="13" t="s">
        <v>15</v>
      </c>
      <c r="I28" s="13"/>
      <c r="J28" s="13"/>
    </row>
    <row r="29" customFormat="false" ht="32.25" hidden="false" customHeight="false" outlineLevel="0" collapsed="false">
      <c r="A29" s="10" t="s">
        <v>62</v>
      </c>
      <c r="B29" s="10" t="s">
        <v>44</v>
      </c>
      <c r="C29" s="10" t="s">
        <v>61</v>
      </c>
      <c r="D29" s="10" t="n">
        <v>31</v>
      </c>
      <c r="E29" s="10" t="n">
        <v>4.39</v>
      </c>
      <c r="F29" s="11" t="n">
        <f aca="false">SUM(D29+E29)</f>
        <v>35.39</v>
      </c>
      <c r="G29" s="24" t="n">
        <v>900</v>
      </c>
      <c r="H29" s="13" t="s">
        <v>15</v>
      </c>
      <c r="I29" s="13"/>
      <c r="J29" s="13"/>
    </row>
    <row r="30" customFormat="false" ht="32.25" hidden="false" customHeight="false" outlineLevel="0" collapsed="false">
      <c r="A30" s="15" t="s">
        <v>63</v>
      </c>
      <c r="B30" s="15" t="s">
        <v>46</v>
      </c>
      <c r="C30" s="15" t="s">
        <v>61</v>
      </c>
      <c r="D30" s="15" t="n">
        <v>51.4</v>
      </c>
      <c r="E30" s="15" t="n">
        <v>7.36</v>
      </c>
      <c r="F30" s="16" t="n">
        <f aca="false">SUM(D30+E30)</f>
        <v>58.76</v>
      </c>
      <c r="G30" s="33" t="n">
        <v>900</v>
      </c>
      <c r="H30" s="18" t="n">
        <f aca="false">SUM(F30*G30)</f>
        <v>52884</v>
      </c>
      <c r="I30" s="22" t="s">
        <v>24</v>
      </c>
      <c r="J30" s="20" t="s">
        <v>19</v>
      </c>
    </row>
    <row r="31" customFormat="false" ht="32.25" hidden="false" customHeight="false" outlineLevel="0" collapsed="false">
      <c r="A31" s="10" t="s">
        <v>64</v>
      </c>
      <c r="B31" s="10" t="s">
        <v>46</v>
      </c>
      <c r="C31" s="10" t="s">
        <v>61</v>
      </c>
      <c r="D31" s="10" t="n">
        <v>55.3</v>
      </c>
      <c r="E31" s="10" t="n">
        <v>8.16</v>
      </c>
      <c r="F31" s="11" t="n">
        <v>63.46</v>
      </c>
      <c r="G31" s="24" t="n">
        <v>950</v>
      </c>
      <c r="H31" s="13" t="s">
        <v>15</v>
      </c>
      <c r="I31" s="13"/>
      <c r="J31" s="13"/>
    </row>
    <row r="32" customFormat="false" ht="32.25" hidden="false" customHeight="false" outlineLevel="0" collapsed="false">
      <c r="A32" s="10" t="s">
        <v>65</v>
      </c>
      <c r="B32" s="10" t="s">
        <v>44</v>
      </c>
      <c r="C32" s="10" t="s">
        <v>61</v>
      </c>
      <c r="D32" s="10" t="n">
        <v>25.3</v>
      </c>
      <c r="E32" s="10" t="n">
        <v>3.73</v>
      </c>
      <c r="F32" s="11" t="n">
        <v>29.03</v>
      </c>
      <c r="G32" s="33" t="n">
        <v>950</v>
      </c>
      <c r="H32" s="13" t="s">
        <v>66</v>
      </c>
      <c r="I32" s="13"/>
      <c r="J32" s="13"/>
    </row>
    <row r="33" customFormat="false" ht="32.25" hidden="false" customHeight="false" outlineLevel="0" collapsed="false">
      <c r="A33" s="10" t="s">
        <v>67</v>
      </c>
      <c r="B33" s="10" t="s">
        <v>46</v>
      </c>
      <c r="C33" s="10" t="s">
        <v>61</v>
      </c>
      <c r="D33" s="10" t="n">
        <v>55.3</v>
      </c>
      <c r="E33" s="10" t="n">
        <v>8.16</v>
      </c>
      <c r="F33" s="11" t="n">
        <f aca="false">SUM(D33+E33)</f>
        <v>63.46</v>
      </c>
      <c r="G33" s="24" t="n">
        <v>950</v>
      </c>
      <c r="H33" s="13" t="s">
        <v>15</v>
      </c>
      <c r="I33" s="13"/>
      <c r="J33" s="13"/>
    </row>
    <row r="34" customFormat="false" ht="32.25" hidden="false" customHeight="false" outlineLevel="0" collapsed="false">
      <c r="A34" s="10" t="s">
        <v>68</v>
      </c>
      <c r="B34" s="10" t="s">
        <v>69</v>
      </c>
      <c r="C34" s="10" t="s">
        <v>61</v>
      </c>
      <c r="D34" s="10" t="n">
        <v>25.3</v>
      </c>
      <c r="E34" s="10" t="n">
        <v>3.73</v>
      </c>
      <c r="F34" s="11" t="n">
        <f aca="false">SUM(D34+E34)</f>
        <v>29.03</v>
      </c>
      <c r="G34" s="24" t="n">
        <v>950</v>
      </c>
      <c r="H34" s="13" t="s">
        <v>15</v>
      </c>
      <c r="I34" s="13"/>
      <c r="J34" s="13"/>
    </row>
    <row r="35" customFormat="false" ht="77.25" hidden="false" customHeight="false" outlineLevel="0" collapsed="false">
      <c r="A35" s="26" t="s">
        <v>70</v>
      </c>
      <c r="B35" s="27" t="s">
        <v>52</v>
      </c>
      <c r="C35" s="26" t="s">
        <v>61</v>
      </c>
      <c r="D35" s="26" t="n">
        <v>57.6</v>
      </c>
      <c r="E35" s="26" t="n">
        <v>8.58</v>
      </c>
      <c r="F35" s="28" t="n">
        <f aca="false">SUM(D35+E35)</f>
        <v>66.18</v>
      </c>
      <c r="G35" s="29" t="n">
        <v>855</v>
      </c>
      <c r="H35" s="37" t="s">
        <v>53</v>
      </c>
      <c r="I35" s="31" t="s">
        <v>24</v>
      </c>
      <c r="J35" s="32" t="s">
        <v>19</v>
      </c>
    </row>
    <row r="36" customFormat="false" ht="77.25" hidden="false" customHeight="false" outlineLevel="0" collapsed="false">
      <c r="A36" s="26" t="s">
        <v>71</v>
      </c>
      <c r="B36" s="27" t="s">
        <v>52</v>
      </c>
      <c r="C36" s="26" t="s">
        <v>61</v>
      </c>
      <c r="D36" s="26" t="n">
        <v>57.6</v>
      </c>
      <c r="E36" s="26" t="n">
        <v>8.58</v>
      </c>
      <c r="F36" s="28" t="n">
        <f aca="false">SUM(D36+E36)</f>
        <v>66.18</v>
      </c>
      <c r="G36" s="29" t="n">
        <v>855</v>
      </c>
      <c r="H36" s="37" t="s">
        <v>53</v>
      </c>
      <c r="I36" s="31" t="s">
        <v>24</v>
      </c>
      <c r="J36" s="32" t="s">
        <v>19</v>
      </c>
    </row>
    <row r="37" customFormat="false" ht="72" hidden="false" customHeight="false" outlineLevel="0" collapsed="false">
      <c r="A37" s="26" t="s">
        <v>72</v>
      </c>
      <c r="B37" s="27" t="s">
        <v>52</v>
      </c>
      <c r="C37" s="26" t="s">
        <v>61</v>
      </c>
      <c r="D37" s="26" t="n">
        <v>51.4</v>
      </c>
      <c r="E37" s="26" t="n">
        <v>7.28</v>
      </c>
      <c r="F37" s="28" t="n">
        <f aca="false">SUM(D37+E37)</f>
        <v>58.68</v>
      </c>
      <c r="G37" s="29" t="n">
        <v>810</v>
      </c>
      <c r="H37" s="30" t="s">
        <v>55</v>
      </c>
      <c r="I37" s="31" t="s">
        <v>18</v>
      </c>
      <c r="J37" s="32" t="s">
        <v>19</v>
      </c>
    </row>
    <row r="38" customFormat="false" ht="36" hidden="false" customHeight="false" outlineLevel="0" collapsed="false">
      <c r="A38" s="15" t="s">
        <v>73</v>
      </c>
      <c r="B38" s="15" t="s">
        <v>44</v>
      </c>
      <c r="C38" s="15" t="s">
        <v>61</v>
      </c>
      <c r="D38" s="15" t="n">
        <v>25.3</v>
      </c>
      <c r="E38" s="15" t="n">
        <v>3.58</v>
      </c>
      <c r="F38" s="16" t="n">
        <v>28.88</v>
      </c>
      <c r="G38" s="24" t="n">
        <v>900</v>
      </c>
      <c r="H38" s="39" t="n">
        <f aca="false">SUM(F38*G38)</f>
        <v>25992</v>
      </c>
      <c r="I38" s="22" t="s">
        <v>24</v>
      </c>
      <c r="J38" s="20" t="s">
        <v>19</v>
      </c>
    </row>
    <row r="39" customFormat="false" ht="72" hidden="false" customHeight="false" outlineLevel="0" collapsed="false">
      <c r="A39" s="26" t="s">
        <v>74</v>
      </c>
      <c r="B39" s="27" t="s">
        <v>35</v>
      </c>
      <c r="C39" s="26" t="s">
        <v>61</v>
      </c>
      <c r="D39" s="26" t="n">
        <v>44.5</v>
      </c>
      <c r="E39" s="26" t="n">
        <v>6.31</v>
      </c>
      <c r="F39" s="28" t="n">
        <v>50.81</v>
      </c>
      <c r="G39" s="29" t="n">
        <v>810</v>
      </c>
      <c r="H39" s="30" t="s">
        <v>59</v>
      </c>
      <c r="I39" s="31" t="s">
        <v>18</v>
      </c>
      <c r="J39" s="32" t="s">
        <v>19</v>
      </c>
    </row>
    <row r="40" customFormat="false" ht="47.25" hidden="false" customHeight="false" outlineLevel="0" collapsed="false">
      <c r="A40" s="15" t="s">
        <v>75</v>
      </c>
      <c r="B40" s="15" t="s">
        <v>76</v>
      </c>
      <c r="C40" s="14" t="s">
        <v>77</v>
      </c>
      <c r="D40" s="16" t="n">
        <v>63.1</v>
      </c>
      <c r="E40" s="16" t="n">
        <v>8.3</v>
      </c>
      <c r="F40" s="16" t="n">
        <v>140.34</v>
      </c>
      <c r="G40" s="17" t="n">
        <v>900</v>
      </c>
      <c r="H40" s="18" t="n">
        <f aca="false">SUM(F40*G40)</f>
        <v>126306</v>
      </c>
      <c r="I40" s="40" t="s">
        <v>24</v>
      </c>
      <c r="J40" s="20" t="s">
        <v>19</v>
      </c>
    </row>
    <row r="41" customFormat="false" ht="47.25" hidden="false" customHeight="false" outlineLevel="0" collapsed="false">
      <c r="A41" s="14" t="s">
        <v>78</v>
      </c>
      <c r="B41" s="15" t="s">
        <v>79</v>
      </c>
      <c r="C41" s="14" t="s">
        <v>77</v>
      </c>
      <c r="D41" s="16" t="n">
        <v>38.8</v>
      </c>
      <c r="E41" s="16" t="n">
        <v>5.36</v>
      </c>
      <c r="F41" s="16" t="n">
        <v>58.98</v>
      </c>
      <c r="G41" s="17" t="n">
        <v>900</v>
      </c>
      <c r="H41" s="18" t="n">
        <f aca="false">SUM(F41*G41)</f>
        <v>53082</v>
      </c>
      <c r="I41" s="40" t="s">
        <v>24</v>
      </c>
      <c r="J41" s="20" t="s">
        <v>19</v>
      </c>
    </row>
    <row r="42" customFormat="false" ht="47.25" hidden="false" customHeight="false" outlineLevel="0" collapsed="false">
      <c r="A42" s="9" t="s">
        <v>80</v>
      </c>
      <c r="B42" s="41" t="s">
        <v>81</v>
      </c>
      <c r="C42" s="9" t="s">
        <v>77</v>
      </c>
      <c r="D42" s="11" t="n">
        <v>35.8</v>
      </c>
      <c r="E42" s="11" t="n">
        <v>4.95</v>
      </c>
      <c r="F42" s="11" t="n">
        <v>55.57</v>
      </c>
      <c r="G42" s="12" t="n">
        <v>900</v>
      </c>
      <c r="H42" s="13" t="s">
        <v>15</v>
      </c>
      <c r="I42" s="13"/>
      <c r="J42" s="13"/>
      <c r="N42" s="42"/>
    </row>
    <row r="43" customFormat="false" ht="73.5" hidden="false" customHeight="false" outlineLevel="0" collapsed="false">
      <c r="A43" s="26" t="s">
        <v>82</v>
      </c>
      <c r="B43" s="27" t="s">
        <v>83</v>
      </c>
      <c r="C43" s="43" t="s">
        <v>77</v>
      </c>
      <c r="D43" s="28" t="n">
        <v>76.4</v>
      </c>
      <c r="E43" s="28" t="n">
        <v>10.71</v>
      </c>
      <c r="F43" s="28" t="n">
        <v>153.37</v>
      </c>
      <c r="G43" s="44" t="n">
        <v>750</v>
      </c>
      <c r="H43" s="30" t="s">
        <v>84</v>
      </c>
      <c r="I43" s="45" t="s">
        <v>24</v>
      </c>
      <c r="J43" s="32" t="s">
        <v>19</v>
      </c>
    </row>
    <row r="44" customFormat="false" ht="47.25" hidden="false" customHeight="false" outlineLevel="0" collapsed="false">
      <c r="A44" s="14" t="s">
        <v>85</v>
      </c>
      <c r="B44" s="46" t="s">
        <v>86</v>
      </c>
      <c r="C44" s="14" t="s">
        <v>77</v>
      </c>
      <c r="D44" s="16" t="n">
        <v>34.5</v>
      </c>
      <c r="E44" s="16" t="n">
        <v>4.58</v>
      </c>
      <c r="F44" s="16" t="n">
        <v>54.18</v>
      </c>
      <c r="G44" s="17" t="n">
        <v>900</v>
      </c>
      <c r="H44" s="18" t="n">
        <f aca="false">SUM(F44*G44)</f>
        <v>48762</v>
      </c>
      <c r="I44" s="19" t="s">
        <v>18</v>
      </c>
      <c r="J44" s="20" t="s">
        <v>19</v>
      </c>
    </row>
    <row r="45" customFormat="false" ht="47.25" hidden="false" customHeight="false" outlineLevel="0" collapsed="false">
      <c r="A45" s="14" t="s">
        <v>87</v>
      </c>
      <c r="B45" s="15" t="s">
        <v>88</v>
      </c>
      <c r="C45" s="14" t="s">
        <v>77</v>
      </c>
      <c r="D45" s="16" t="n">
        <v>28.8</v>
      </c>
      <c r="E45" s="16" t="n">
        <v>3.83</v>
      </c>
      <c r="F45" s="16" t="n">
        <v>45.05</v>
      </c>
      <c r="G45" s="17" t="n">
        <v>900</v>
      </c>
      <c r="H45" s="18" t="n">
        <f aca="false">SUM(F45*G45)</f>
        <v>40545</v>
      </c>
      <c r="I45" s="19" t="s">
        <v>18</v>
      </c>
      <c r="J45" s="20" t="s">
        <v>19</v>
      </c>
    </row>
    <row r="46" customFormat="false" ht="26.2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26.25" hidden="false" customHeight="false" outlineLevel="0" collapsed="false">
      <c r="A47" s="47"/>
      <c r="B47" s="47"/>
      <c r="C47" s="47"/>
      <c r="D47" s="47"/>
      <c r="E47" s="47"/>
      <c r="F47" s="48"/>
    </row>
    <row r="48" customFormat="false" ht="26.25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26.25" hidden="false" customHeight="false" outlineLevel="0" collapsed="false">
      <c r="A49" s="47"/>
      <c r="B49" s="47"/>
      <c r="C49" s="47"/>
      <c r="D49" s="47"/>
      <c r="E49" s="47"/>
      <c r="F49" s="47"/>
    </row>
    <row r="50" customFormat="false" ht="26.25" hidden="false" customHeight="false" outlineLevel="0" collapsed="false">
      <c r="A50" s="47"/>
      <c r="B50" s="47"/>
      <c r="C50" s="47"/>
      <c r="D50" s="47"/>
      <c r="E50" s="47"/>
      <c r="F50" s="47"/>
    </row>
    <row r="51" customFormat="false" ht="26.25" hidden="false" customHeight="false" outlineLevel="0" collapsed="false">
      <c r="A51" s="47"/>
      <c r="B51" s="47"/>
      <c r="C51" s="47"/>
      <c r="D51" s="47"/>
      <c r="E51" s="47"/>
      <c r="F51" s="47"/>
    </row>
    <row r="52" customFormat="false" ht="26.25" hidden="false" customHeight="false" outlineLevel="0" collapsed="false">
      <c r="A52" s="47"/>
      <c r="B52" s="47"/>
      <c r="C52" s="47"/>
      <c r="D52" s="47"/>
      <c r="E52" s="47"/>
      <c r="F52" s="47"/>
    </row>
    <row r="53" customFormat="false" ht="26.25" hidden="false" customHeight="false" outlineLevel="0" collapsed="false">
      <c r="A53" s="47"/>
      <c r="B53" s="47"/>
      <c r="C53" s="47"/>
      <c r="D53" s="47"/>
      <c r="E53" s="47"/>
      <c r="F53" s="47"/>
    </row>
    <row r="54" customFormat="false" ht="26.2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26.2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26.25" hidden="false" customHeight="false" outlineLevel="0" collapsed="false">
      <c r="A56" s="47"/>
      <c r="B56" s="47"/>
      <c r="C56" s="47"/>
      <c r="D56" s="47"/>
      <c r="E56" s="47"/>
      <c r="F56" s="47"/>
    </row>
    <row r="57" customFormat="false" ht="26.25" hidden="false" customHeight="false" outlineLevel="0" collapsed="false">
      <c r="A57" s="47"/>
      <c r="B57" s="47"/>
      <c r="C57" s="47"/>
      <c r="D57" s="47"/>
      <c r="E57" s="47"/>
      <c r="F57" s="47"/>
    </row>
    <row r="58" customFormat="false" ht="26.2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26.2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26.2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26.2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26.2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26.2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26.2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26.2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26.2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26.25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26.2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26.2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26.2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26.2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26.25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26.25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26.25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26.25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26.25" hidden="false" customHeight="false" outlineLevel="0" collapsed="false">
      <c r="A76" s="47"/>
      <c r="B76" s="47"/>
      <c r="C76" s="47"/>
      <c r="D76" s="47"/>
      <c r="E76" s="47"/>
      <c r="F76" s="47"/>
    </row>
    <row r="77" customFormat="false" ht="26.25" hidden="false" customHeight="false" outlineLevel="0" collapsed="false">
      <c r="A77" s="47"/>
      <c r="B77" s="47"/>
      <c r="C77" s="47"/>
      <c r="D77" s="47"/>
      <c r="E77" s="47"/>
      <c r="F77" s="47"/>
    </row>
    <row r="78" customFormat="false" ht="26.25" hidden="false" customHeight="false" outlineLevel="0" collapsed="false">
      <c r="A78" s="47"/>
      <c r="B78" s="47"/>
      <c r="C78" s="47"/>
      <c r="D78" s="47"/>
      <c r="E78" s="47"/>
      <c r="F78" s="47"/>
    </row>
    <row r="79" customFormat="false" ht="26.25" hidden="false" customHeight="false" outlineLevel="0" collapsed="false">
      <c r="A79" s="47"/>
      <c r="B79" s="47"/>
      <c r="C79" s="47"/>
      <c r="D79" s="47"/>
      <c r="E79" s="47"/>
      <c r="F79" s="47"/>
    </row>
    <row r="80" customFormat="false" ht="26.25" hidden="false" customHeight="false" outlineLevel="0" collapsed="false">
      <c r="A80" s="47"/>
      <c r="B80" s="47"/>
      <c r="C80" s="47"/>
      <c r="D80" s="47"/>
      <c r="E80" s="47"/>
      <c r="F80" s="47"/>
    </row>
    <row r="81" customFormat="false" ht="26.25" hidden="false" customHeight="false" outlineLevel="0" collapsed="false">
      <c r="A81" s="47"/>
      <c r="B81" s="47"/>
      <c r="C81" s="47"/>
      <c r="D81" s="47"/>
      <c r="E81" s="47"/>
      <c r="F81" s="47"/>
    </row>
    <row r="82" customFormat="false" ht="26.25" hidden="false" customHeight="false" outlineLevel="0" collapsed="false">
      <c r="A82" s="47"/>
      <c r="B82" s="47"/>
      <c r="C82" s="47"/>
      <c r="D82" s="47"/>
      <c r="E82" s="47"/>
      <c r="F82" s="47"/>
    </row>
    <row r="83" customFormat="false" ht="26.25" hidden="false" customHeight="false" outlineLevel="0" collapsed="false">
      <c r="A83" s="47"/>
      <c r="B83" s="47"/>
      <c r="C83" s="47"/>
      <c r="D83" s="47"/>
      <c r="E83" s="47"/>
      <c r="F83" s="47"/>
    </row>
    <row r="84" customFormat="false" ht="26.25" hidden="false" customHeight="false" outlineLevel="0" collapsed="false">
      <c r="A84" s="47"/>
      <c r="B84" s="47"/>
      <c r="C84" s="47"/>
      <c r="D84" s="47"/>
      <c r="E84" s="47"/>
      <c r="F84" s="47"/>
    </row>
    <row r="85" customFormat="false" ht="26.25" hidden="false" customHeight="false" outlineLevel="0" collapsed="false">
      <c r="A85" s="47"/>
      <c r="B85" s="47"/>
      <c r="C85" s="47"/>
      <c r="D85" s="47"/>
      <c r="E85" s="47"/>
      <c r="F85" s="47"/>
    </row>
    <row r="86" customFormat="false" ht="26.25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26.25" hidden="false" customHeight="false" outlineLevel="0" collapsed="false">
      <c r="A87" s="47"/>
      <c r="B87" s="47"/>
      <c r="C87" s="47"/>
      <c r="D87" s="47"/>
      <c r="E87" s="47"/>
      <c r="F87" s="47"/>
    </row>
    <row r="88" customFormat="false" ht="26.25" hidden="false" customHeight="false" outlineLevel="0" collapsed="false">
      <c r="A88" s="47"/>
      <c r="B88" s="47"/>
      <c r="C88" s="47"/>
      <c r="D88" s="47"/>
      <c r="E88" s="47"/>
      <c r="F88" s="47"/>
    </row>
    <row r="89" customFormat="false" ht="26.25" hidden="false" customHeight="false" outlineLevel="0" collapsed="false">
      <c r="A89" s="47"/>
      <c r="B89" s="47"/>
      <c r="C89" s="47"/>
      <c r="D89" s="47"/>
      <c r="E89" s="47"/>
      <c r="F89" s="47"/>
    </row>
    <row r="90" customFormat="false" ht="26.25" hidden="false" customHeight="false" outlineLevel="0" collapsed="false">
      <c r="A90" s="47"/>
      <c r="B90" s="47"/>
      <c r="C90" s="47"/>
      <c r="D90" s="47"/>
      <c r="E90" s="47"/>
      <c r="F90" s="47"/>
    </row>
    <row r="91" customFormat="false" ht="26.25" hidden="false" customHeight="false" outlineLevel="0" collapsed="false">
      <c r="A91" s="47"/>
      <c r="B91" s="47"/>
      <c r="C91" s="47"/>
      <c r="D91" s="47"/>
      <c r="E91" s="47"/>
      <c r="F91" s="47"/>
    </row>
    <row r="92" customFormat="false" ht="26.25" hidden="false" customHeight="false" outlineLevel="0" collapsed="false">
      <c r="A92" s="47"/>
      <c r="B92" s="47"/>
      <c r="C92" s="47"/>
      <c r="D92" s="47"/>
      <c r="E92" s="47"/>
      <c r="F92" s="47"/>
    </row>
    <row r="93" customFormat="false" ht="26.25" hidden="false" customHeight="false" outlineLevel="0" collapsed="false">
      <c r="A93" s="47"/>
      <c r="B93" s="47"/>
      <c r="C93" s="47"/>
      <c r="D93" s="47"/>
      <c r="E93" s="47"/>
      <c r="F93" s="47"/>
    </row>
    <row r="94" customFormat="false" ht="26.25" hidden="false" customHeight="false" outlineLevel="0" collapsed="false">
      <c r="A94" s="47"/>
      <c r="B94" s="47"/>
      <c r="C94" s="47"/>
      <c r="D94" s="47"/>
      <c r="E94" s="47"/>
      <c r="F94" s="47"/>
    </row>
    <row r="95" customFormat="false" ht="26.25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26.25" hidden="false" customHeight="false" outlineLevel="0" collapsed="false">
      <c r="A96" s="47"/>
      <c r="B96" s="47"/>
      <c r="C96" s="47"/>
      <c r="D96" s="47"/>
      <c r="E96" s="47"/>
      <c r="F96" s="47"/>
    </row>
    <row r="97" customFormat="false" ht="26.25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26.25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26.25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26.25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26.25" hidden="false" customHeight="false" outlineLevel="0" collapsed="false">
      <c r="A101" s="47"/>
      <c r="B101" s="47"/>
      <c r="C101" s="47"/>
      <c r="D101" s="47"/>
      <c r="E101" s="47"/>
      <c r="F101" s="4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H4:J4"/>
    <mergeCell ref="H6:J6"/>
    <mergeCell ref="H8:J8"/>
    <mergeCell ref="H9:J9"/>
    <mergeCell ref="H10:J10"/>
    <mergeCell ref="H11:J11"/>
    <mergeCell ref="H12:J12"/>
    <mergeCell ref="H13:J13"/>
    <mergeCell ref="H14:J14"/>
    <mergeCell ref="H15:J15"/>
    <mergeCell ref="H17:J17"/>
    <mergeCell ref="H20:J20"/>
    <mergeCell ref="H22:J22"/>
    <mergeCell ref="H26:J26"/>
    <mergeCell ref="H28:J28"/>
    <mergeCell ref="H29:J29"/>
    <mergeCell ref="H31:J31"/>
    <mergeCell ref="H32:J32"/>
    <mergeCell ref="H33:J33"/>
    <mergeCell ref="H34:J34"/>
    <mergeCell ref="H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oem</cp:lastModifiedBy>
  <cp:lastPrinted>2013-09-27T10:07:05Z</cp:lastPrinted>
  <dcterms:modified xsi:type="dcterms:W3CDTF">2013-11-11T13:19:43Z</dcterms:modified>
  <cp:revision>0</cp:revision>
  <dc:subject/>
  <dc:title/>
</cp:coreProperties>
</file>