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0</definedName>
    <definedName function="false" hidden="true" localSheetId="0" name="_xlnm._FilterDatabase" vbProcedure="false">Sheet1!$A$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Все квартиры полностью снабжены!!!</t>
  </si>
  <si>
    <t xml:space="preserve">Этаж</t>
  </si>
  <si>
    <t xml:space="preserve">Обьект</t>
  </si>
  <si>
    <t xml:space="preserve">Вид</t>
  </si>
  <si>
    <t xml:space="preserve">Панорама</t>
  </si>
  <si>
    <t xml:space="preserve">РЗП квартирах</t>
  </si>
  <si>
    <t xml:space="preserve">кв.м  нежилой площади</t>
  </si>
  <si>
    <t xml:space="preserve">Общая
площадь m2</t>
  </si>
  <si>
    <t xml:space="preserve">Стоимость
m2</t>
  </si>
  <si>
    <t xml:space="preserve">Стоимость
кв.</t>
  </si>
  <si>
    <t xml:space="preserve">Новая цена
m2</t>
  </si>
  <si>
    <t xml:space="preserve">Новая цена
кв.</t>
  </si>
  <si>
    <t xml:space="preserve">пятый</t>
  </si>
  <si>
    <t xml:space="preserve">ap.  B503</t>
  </si>
  <si>
    <t xml:space="preserve">студия</t>
  </si>
  <si>
    <t xml:space="preserve">Улица/Горы</t>
  </si>
  <si>
    <t xml:space="preserve">восмой</t>
  </si>
  <si>
    <t xml:space="preserve">ap.  B802</t>
  </si>
  <si>
    <t xml:space="preserve">второй</t>
  </si>
  <si>
    <t xml:space="preserve">ap.  F212</t>
  </si>
  <si>
    <t xml:space="preserve"> 1  спальня</t>
  </si>
  <si>
    <t xml:space="preserve">Улица</t>
  </si>
  <si>
    <t xml:space="preserve">1 837 EUR</t>
  </si>
  <si>
    <t xml:space="preserve">127 675 EUR</t>
  </si>
  <si>
    <t xml:space="preserve">ap.  G 209</t>
  </si>
  <si>
    <t xml:space="preserve">1 спальня</t>
  </si>
  <si>
    <t xml:space="preserve">127 762 EUR</t>
  </si>
  <si>
    <r>
      <rPr>
        <b val="true"/>
        <sz val="10"/>
        <color rgb="FF000000"/>
        <rFont val="Arial"/>
        <family val="2"/>
        <charset val="204"/>
      </rPr>
      <t xml:space="preserve">второй</t>
    </r>
    <r>
      <rPr>
        <b val="true"/>
        <sz val="7"/>
        <color rgb="FF000000"/>
        <rFont val="Arial"/>
        <family val="2"/>
        <charset val="204"/>
      </rPr>
      <t xml:space="preserve"> /Бонус Балкон/</t>
    </r>
  </si>
  <si>
    <t xml:space="preserve">аp.  Е204</t>
  </si>
  <si>
    <t xml:space="preserve">Бассейн/Море</t>
  </si>
  <si>
    <t xml:space="preserve">четвертый</t>
  </si>
  <si>
    <t xml:space="preserve">аp.  Е401</t>
  </si>
  <si>
    <t xml:space="preserve">аp.  G 207</t>
  </si>
  <si>
    <t xml:space="preserve">133 485 EUR</t>
  </si>
  <si>
    <t xml:space="preserve">первый   </t>
  </si>
  <si>
    <t xml:space="preserve">ap.  А 101</t>
  </si>
  <si>
    <t xml:space="preserve">третий</t>
  </si>
  <si>
    <t xml:space="preserve">ap.  F303</t>
  </si>
  <si>
    <t xml:space="preserve">ІІ подвал</t>
  </si>
  <si>
    <t xml:space="preserve">ap.  GS204*</t>
  </si>
  <si>
    <t xml:space="preserve">Бассейн</t>
  </si>
  <si>
    <r>
      <rPr>
        <b val="true"/>
        <sz val="9"/>
        <rFont val="Arial"/>
        <family val="2"/>
        <charset val="204"/>
      </rPr>
      <t xml:space="preserve">первый </t>
    </r>
    <r>
      <rPr>
        <b val="true"/>
        <sz val="6"/>
        <rFont val="Arial"/>
        <family val="2"/>
        <charset val="1"/>
      </rPr>
      <t xml:space="preserve">/Бонус Балкон/</t>
    </r>
  </si>
  <si>
    <t xml:space="preserve">ap.  G107*</t>
  </si>
  <si>
    <t xml:space="preserve">Улица/Море</t>
  </si>
  <si>
    <t xml:space="preserve">седмой</t>
  </si>
  <si>
    <t xml:space="preserve">аp.  С705</t>
  </si>
  <si>
    <t xml:space="preserve">Moре/Бассейн</t>
  </si>
  <si>
    <t xml:space="preserve">1 919 EUR</t>
  </si>
  <si>
    <t xml:space="preserve">138 000 EUR</t>
  </si>
  <si>
    <t xml:space="preserve">ПЕРЕПРОДАЖА</t>
  </si>
  <si>
    <t xml:space="preserve">аp.  G204</t>
  </si>
  <si>
    <t xml:space="preserve">Улица/Moре</t>
  </si>
  <si>
    <t xml:space="preserve">1 306 EUR</t>
  </si>
  <si>
    <t xml:space="preserve">94 115 EUR</t>
  </si>
  <si>
    <r>
      <rPr>
        <b val="true"/>
        <sz val="10"/>
        <rFont val="Arial Narrow"/>
        <family val="2"/>
        <charset val="204"/>
      </rPr>
      <t xml:space="preserve">GS204*</t>
    </r>
    <r>
      <rPr>
        <sz val="10"/>
        <rFont val="Arial Narrow"/>
        <family val="2"/>
        <charset val="204"/>
      </rPr>
      <t xml:space="preserve"> - Бесплатное пользование личного двор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\ _л_в_-;\-* #,##0.00\ _л_в_-;_-* \-??\ _л_в_-;_-@_-"/>
    <numFmt numFmtId="167" formatCode="\$#,##0_);&quot;($&quot;#,##0\)"/>
    <numFmt numFmtId="168" formatCode="#,##0\ [$EUR]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04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8"/>
      <color rgb="FFFF0000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6"/>
      <name val="Arial"/>
      <family val="2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0" fillId="16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17" borderId="2" applyFont="true" applyBorder="true" applyAlignment="false" applyProtection="false"/>
    <xf numFmtId="164" fontId="17" fillId="18" borderId="7" applyFont="true" applyBorder="true" applyAlignment="false" applyProtection="false"/>
    <xf numFmtId="164" fontId="18" fillId="3" borderId="0" applyFont="true" applyBorder="false" applyAlignment="false" applyProtection="false"/>
    <xf numFmtId="164" fontId="19" fillId="2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7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7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1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Comma 2" xfId="56"/>
    <cellStyle name="Comma 3" xfId="57"/>
    <cellStyle name="Comma_Sheet1" xfId="58"/>
    <cellStyle name="Emphasis 1" xfId="59"/>
    <cellStyle name="Emphasis 2" xfId="60"/>
    <cellStyle name="Emphasis 3" xfId="61"/>
    <cellStyle name="Normal 3" xfId="62"/>
    <cellStyle name="Normal_Sheet1" xfId="63"/>
    <cellStyle name="Sheet Title" xfId="64"/>
    <cellStyle name="Акцент1" xfId="65"/>
    <cellStyle name="Акцент2" xfId="66"/>
    <cellStyle name="Акцент3" xfId="67"/>
    <cellStyle name="Акцент4" xfId="68"/>
    <cellStyle name="Акцент5" xfId="69"/>
    <cellStyle name="Акцент6" xfId="70"/>
    <cellStyle name="Бележка" xfId="71"/>
    <cellStyle name="Вход" xfId="72"/>
    <cellStyle name="Добър" xfId="73"/>
    <cellStyle name="Заглавие" xfId="74"/>
    <cellStyle name="Заглавие 1" xfId="75"/>
    <cellStyle name="Заглавие 2" xfId="76"/>
    <cellStyle name="Заглавие 3" xfId="77"/>
    <cellStyle name="Заглавие 4" xfId="78"/>
    <cellStyle name="Запетая 2" xfId="79"/>
    <cellStyle name="Запетая 4" xfId="80"/>
    <cellStyle name="Изход" xfId="81"/>
    <cellStyle name="Изчисление" xfId="82"/>
    <cellStyle name="Контролна клетка" xfId="83"/>
    <cellStyle name="Лош" xfId="84"/>
    <cellStyle name="Неутрален" xfId="85"/>
    <cellStyle name="Нормален 2" xfId="86"/>
    <cellStyle name="Нормален 4" xfId="87"/>
    <cellStyle name="Обяснителен текст" xfId="88"/>
    <cellStyle name="Предупредителен текст" xfId="89"/>
    <cellStyle name="Свързана клетка" xfId="90"/>
    <cellStyle name="Сума" xfId="9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1</xdr:col>
      <xdr:colOff>423360</xdr:colOff>
      <xdr:row>1</xdr:row>
      <xdr:rowOff>352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0"/>
          <a:ext cx="1419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5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7" t="s">
        <v>10</v>
      </c>
      <c r="K3" s="8" t="s">
        <v>11</v>
      </c>
    </row>
    <row r="4" customFormat="false" ht="12.75" hidden="false" customHeight="false" outlineLevel="0" collapsed="false">
      <c r="A4" s="9" t="s">
        <v>12</v>
      </c>
      <c r="B4" s="10" t="s">
        <v>13</v>
      </c>
      <c r="C4" s="11" t="s">
        <v>14</v>
      </c>
      <c r="D4" s="11" t="s">
        <v>15</v>
      </c>
      <c r="E4" s="12" t="n">
        <v>43.4</v>
      </c>
      <c r="F4" s="12" t="n">
        <v>7.81</v>
      </c>
      <c r="G4" s="12" t="n">
        <v>51.21</v>
      </c>
      <c r="H4" s="13" t="n">
        <v>1827.4478</v>
      </c>
      <c r="I4" s="14" t="n">
        <f aca="false">H4*G4</f>
        <v>93583.601838</v>
      </c>
      <c r="J4" s="15" t="n">
        <v>1300</v>
      </c>
      <c r="K4" s="16" t="n">
        <f aca="false">J4*G4</f>
        <v>66573</v>
      </c>
    </row>
    <row r="5" customFormat="false" ht="12.75" hidden="false" customHeight="false" outlineLevel="0" collapsed="false">
      <c r="A5" s="17" t="s">
        <v>16</v>
      </c>
      <c r="B5" s="18" t="s">
        <v>17</v>
      </c>
      <c r="C5" s="11" t="s">
        <v>14</v>
      </c>
      <c r="D5" s="11" t="s">
        <v>15</v>
      </c>
      <c r="E5" s="12" t="n">
        <v>43.18</v>
      </c>
      <c r="F5" s="12" t="n">
        <v>7.7724</v>
      </c>
      <c r="G5" s="12" t="n">
        <v>50.9524</v>
      </c>
      <c r="H5" s="13" t="n">
        <v>1977</v>
      </c>
      <c r="I5" s="14" t="n">
        <f aca="false">H5*G5</f>
        <v>100732.8948</v>
      </c>
      <c r="J5" s="19" t="n">
        <v>1450</v>
      </c>
      <c r="K5" s="16" t="n">
        <f aca="false">J5*G5</f>
        <v>73880.98</v>
      </c>
    </row>
    <row r="6" customFormat="false" ht="12.75" hidden="false" customHeight="false" outlineLevel="0" collapsed="false">
      <c r="A6" s="20" t="s">
        <v>18</v>
      </c>
      <c r="B6" s="21" t="s">
        <v>19</v>
      </c>
      <c r="C6" s="22" t="s">
        <v>20</v>
      </c>
      <c r="D6" s="22" t="s">
        <v>21</v>
      </c>
      <c r="E6" s="23" t="n">
        <v>58.9</v>
      </c>
      <c r="F6" s="23" t="n">
        <v>10.602</v>
      </c>
      <c r="G6" s="12" t="n">
        <v>69.5</v>
      </c>
      <c r="H6" s="24" t="s">
        <v>22</v>
      </c>
      <c r="I6" s="25" t="s">
        <v>23</v>
      </c>
      <c r="J6" s="19" t="n">
        <v>1200</v>
      </c>
      <c r="K6" s="16" t="n">
        <f aca="false">J6*G6</f>
        <v>83400</v>
      </c>
    </row>
    <row r="7" customFormat="false" ht="12.75" hidden="false" customHeight="false" outlineLevel="0" collapsed="false">
      <c r="A7" s="20" t="s">
        <v>18</v>
      </c>
      <c r="B7" s="21" t="s">
        <v>24</v>
      </c>
      <c r="C7" s="22" t="s">
        <v>25</v>
      </c>
      <c r="D7" s="22" t="s">
        <v>21</v>
      </c>
      <c r="E7" s="23" t="n">
        <v>58.94</v>
      </c>
      <c r="F7" s="23" t="n">
        <v>10.6092</v>
      </c>
      <c r="G7" s="12" t="n">
        <v>69.55</v>
      </c>
      <c r="H7" s="24" t="s">
        <v>22</v>
      </c>
      <c r="I7" s="25" t="s">
        <v>26</v>
      </c>
      <c r="J7" s="19" t="n">
        <v>1200</v>
      </c>
      <c r="K7" s="16" t="n">
        <f aca="false">J7*G7</f>
        <v>83460</v>
      </c>
    </row>
    <row r="8" customFormat="false" ht="12.75" hidden="false" customHeight="false" outlineLevel="0" collapsed="false">
      <c r="A8" s="20" t="s">
        <v>27</v>
      </c>
      <c r="B8" s="21" t="s">
        <v>28</v>
      </c>
      <c r="C8" s="11" t="s">
        <v>14</v>
      </c>
      <c r="D8" s="11" t="s">
        <v>29</v>
      </c>
      <c r="E8" s="12" t="n">
        <v>65.98</v>
      </c>
      <c r="F8" s="12" t="n">
        <v>11.88</v>
      </c>
      <c r="G8" s="12" t="n">
        <v>77.86</v>
      </c>
      <c r="H8" s="13" t="n">
        <v>1538</v>
      </c>
      <c r="I8" s="14" t="n">
        <f aca="false">H8*G8</f>
        <v>119748.68</v>
      </c>
      <c r="J8" s="15" t="n">
        <v>1150</v>
      </c>
      <c r="K8" s="16" t="n">
        <f aca="false">J8*G8</f>
        <v>89539</v>
      </c>
    </row>
    <row r="9" customFormat="false" ht="12.75" hidden="false" customHeight="false" outlineLevel="0" collapsed="false">
      <c r="A9" s="20" t="s">
        <v>30</v>
      </c>
      <c r="B9" s="21" t="s">
        <v>31</v>
      </c>
      <c r="C9" s="22" t="s">
        <v>25</v>
      </c>
      <c r="D9" s="11" t="s">
        <v>15</v>
      </c>
      <c r="E9" s="12" t="n">
        <v>57.1</v>
      </c>
      <c r="F9" s="12" t="n">
        <v>10.28</v>
      </c>
      <c r="G9" s="12" t="n">
        <f aca="false">E9+F9</f>
        <v>67.38</v>
      </c>
      <c r="H9" s="13" t="n">
        <v>1939</v>
      </c>
      <c r="I9" s="14" t="n">
        <f aca="false">H9*G9</f>
        <v>130649.82</v>
      </c>
      <c r="J9" s="15" t="n">
        <v>1300</v>
      </c>
      <c r="K9" s="16" t="n">
        <f aca="false">J9*G9</f>
        <v>87594</v>
      </c>
    </row>
    <row r="10" customFormat="false" ht="12.75" hidden="false" customHeight="false" outlineLevel="0" collapsed="false">
      <c r="A10" s="20" t="s">
        <v>18</v>
      </c>
      <c r="B10" s="21" t="s">
        <v>32</v>
      </c>
      <c r="C10" s="22" t="s">
        <v>25</v>
      </c>
      <c r="D10" s="22" t="s">
        <v>21</v>
      </c>
      <c r="E10" s="23" t="n">
        <v>61.58</v>
      </c>
      <c r="F10" s="23" t="n">
        <v>11.0844</v>
      </c>
      <c r="G10" s="12" t="n">
        <v>72.66</v>
      </c>
      <c r="H10" s="24" t="s">
        <v>22</v>
      </c>
      <c r="I10" s="25" t="s">
        <v>33</v>
      </c>
      <c r="J10" s="19" t="n">
        <v>1200</v>
      </c>
      <c r="K10" s="16" t="n">
        <f aca="false">J10*G10</f>
        <v>87192</v>
      </c>
    </row>
    <row r="11" customFormat="false" ht="12.75" hidden="false" customHeight="false" outlineLevel="0" collapsed="false">
      <c r="A11" s="17" t="s">
        <v>34</v>
      </c>
      <c r="B11" s="21" t="s">
        <v>35</v>
      </c>
      <c r="C11" s="22" t="s">
        <v>25</v>
      </c>
      <c r="D11" s="22" t="s">
        <v>21</v>
      </c>
      <c r="E11" s="26" t="n">
        <v>65.35</v>
      </c>
      <c r="F11" s="26" t="n">
        <v>11.763</v>
      </c>
      <c r="G11" s="26" t="n">
        <v>77.113</v>
      </c>
      <c r="H11" s="27" t="n">
        <v>1787</v>
      </c>
      <c r="I11" s="25" t="n">
        <v>137801</v>
      </c>
      <c r="J11" s="19" t="n">
        <v>1300</v>
      </c>
      <c r="K11" s="16" t="n">
        <f aca="false">J11*G11</f>
        <v>100246.9</v>
      </c>
    </row>
    <row r="12" customFormat="false" ht="12.75" hidden="false" customHeight="false" outlineLevel="0" collapsed="false">
      <c r="A12" s="9" t="s">
        <v>36</v>
      </c>
      <c r="B12" s="21" t="s">
        <v>37</v>
      </c>
      <c r="C12" s="28" t="s">
        <v>25</v>
      </c>
      <c r="D12" s="22" t="s">
        <v>21</v>
      </c>
      <c r="E12" s="26" t="n">
        <v>66.18</v>
      </c>
      <c r="F12" s="12" t="n">
        <v>11.91</v>
      </c>
      <c r="G12" s="12" t="n">
        <v>78.09</v>
      </c>
      <c r="H12" s="24" t="s">
        <v>22</v>
      </c>
      <c r="I12" s="29" t="n">
        <v>143456</v>
      </c>
      <c r="J12" s="19" t="n">
        <v>1300</v>
      </c>
      <c r="K12" s="16" t="n">
        <f aca="false">J12*G12</f>
        <v>101517</v>
      </c>
    </row>
    <row r="13" customFormat="false" ht="12.75" hidden="false" customHeight="false" outlineLevel="0" collapsed="false">
      <c r="A13" s="30" t="s">
        <v>38</v>
      </c>
      <c r="B13" s="18" t="s">
        <v>39</v>
      </c>
      <c r="C13" s="28" t="s">
        <v>25</v>
      </c>
      <c r="D13" s="11" t="s">
        <v>40</v>
      </c>
      <c r="E13" s="12" t="n">
        <v>61.47</v>
      </c>
      <c r="F13" s="12" t="n">
        <v>11.0646</v>
      </c>
      <c r="G13" s="12" t="n">
        <v>72.5346</v>
      </c>
      <c r="H13" s="27" t="n">
        <v>1918</v>
      </c>
      <c r="I13" s="25" t="n">
        <v>139121</v>
      </c>
      <c r="J13" s="19" t="n">
        <v>1450</v>
      </c>
      <c r="K13" s="16" t="n">
        <f aca="false">J13*G13</f>
        <v>105175.17</v>
      </c>
    </row>
    <row r="14" customFormat="false" ht="13.5" hidden="false" customHeight="false" outlineLevel="0" collapsed="false">
      <c r="A14" s="31" t="s">
        <v>41</v>
      </c>
      <c r="B14" s="10" t="s">
        <v>42</v>
      </c>
      <c r="C14" s="28" t="s">
        <v>25</v>
      </c>
      <c r="D14" s="22" t="s">
        <v>43</v>
      </c>
      <c r="E14" s="32" t="n">
        <v>82.704</v>
      </c>
      <c r="F14" s="32" t="n">
        <v>14.88672</v>
      </c>
      <c r="G14" s="32" t="n">
        <v>97.59072</v>
      </c>
      <c r="H14" s="33" t="n">
        <v>1845</v>
      </c>
      <c r="I14" s="34" t="n">
        <v>180054.8784</v>
      </c>
      <c r="J14" s="35" t="n">
        <v>1450</v>
      </c>
      <c r="K14" s="36" t="n">
        <f aca="false">J14*G14</f>
        <v>141506.544</v>
      </c>
    </row>
    <row r="15" customFormat="false" ht="12.75" hidden="false" customHeight="false" outlineLevel="0" collapsed="false">
      <c r="A15" s="37" t="s">
        <v>44</v>
      </c>
      <c r="B15" s="38" t="s">
        <v>45</v>
      </c>
      <c r="C15" s="37" t="s">
        <v>25</v>
      </c>
      <c r="D15" s="37" t="s">
        <v>46</v>
      </c>
      <c r="E15" s="37"/>
      <c r="F15" s="37"/>
      <c r="G15" s="39" t="n">
        <v>71.9</v>
      </c>
      <c r="H15" s="37" t="s">
        <v>47</v>
      </c>
      <c r="I15" s="37" t="s">
        <v>48</v>
      </c>
      <c r="J15" s="40" t="s">
        <v>49</v>
      </c>
    </row>
    <row r="16" customFormat="false" ht="12.75" hidden="false" customHeight="false" outlineLevel="0" collapsed="false">
      <c r="A16" s="37" t="s">
        <v>18</v>
      </c>
      <c r="B16" s="38" t="s">
        <v>50</v>
      </c>
      <c r="C16" s="37" t="s">
        <v>25</v>
      </c>
      <c r="D16" s="37" t="s">
        <v>51</v>
      </c>
      <c r="E16" s="37" t="n">
        <v>61.09</v>
      </c>
      <c r="F16" s="37" t="n">
        <v>11</v>
      </c>
      <c r="G16" s="37" t="n">
        <v>72.09</v>
      </c>
      <c r="H16" s="37" t="s">
        <v>52</v>
      </c>
      <c r="I16" s="37" t="s">
        <v>53</v>
      </c>
      <c r="J16" s="40" t="s">
        <v>49</v>
      </c>
    </row>
    <row r="18" customFormat="false" ht="12.75" hidden="false" customHeight="false" outlineLevel="0" collapsed="false">
      <c r="A18" s="41" t="s">
        <v>54</v>
      </c>
      <c r="B18" s="41"/>
      <c r="C18" s="41"/>
    </row>
  </sheetData>
  <autoFilter ref="A3:K14"/>
  <mergeCells count="2">
    <mergeCell ref="A1:K2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2:58:39Z</dcterms:created>
  <dc:creator>emiteva</dc:creator>
  <dc:description/>
  <dc:language>en-US</dc:language>
  <cp:lastModifiedBy>Pancho Andonov</cp:lastModifiedBy>
  <cp:lastPrinted>2011-06-14T12:44:29Z</cp:lastPrinted>
  <dcterms:modified xsi:type="dcterms:W3CDTF">2012-10-08T06:42:53Z</dcterms:modified>
  <cp:revision>0</cp:revision>
  <dc:subject/>
  <dc:title/>
</cp:coreProperties>
</file>