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маневрено хал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t xml:space="preserve">Цена на м2</t>
  </si>
  <si>
    <t xml:space="preserve">Цена</t>
  </si>
  <si>
    <t xml:space="preserve">ХОРИЗОНТ - ПОМОРИЕ</t>
  </si>
  <si>
    <t xml:space="preserve">Гараж № 1</t>
  </si>
  <si>
    <t xml:space="preserve">П</t>
  </si>
  <si>
    <t xml:space="preserve">STOP</t>
  </si>
  <si>
    <t xml:space="preserve">Гараж № 2</t>
  </si>
  <si>
    <t xml:space="preserve">Гараж № 6</t>
  </si>
  <si>
    <t xml:space="preserve">Апартамент № 2</t>
  </si>
  <si>
    <t xml:space="preserve">Апартамент № 4</t>
  </si>
  <si>
    <t xml:space="preserve">Апартамент № 5</t>
  </si>
  <si>
    <t xml:space="preserve">Апартамент № 6</t>
  </si>
  <si>
    <t xml:space="preserve">Апартамент № 7</t>
  </si>
  <si>
    <t xml:space="preserve">Апартамент № 8</t>
  </si>
  <si>
    <t xml:space="preserve">Апартамент № 9</t>
  </si>
  <si>
    <t xml:space="preserve">Апартамент № 12</t>
  </si>
  <si>
    <t xml:space="preserve">Апартамент № 13</t>
  </si>
  <si>
    <t xml:space="preserve">Апартамент № 14</t>
  </si>
  <si>
    <t xml:space="preserve">Апартамент № 17</t>
  </si>
  <si>
    <t xml:space="preserve">Апартамент № 18</t>
  </si>
  <si>
    <t xml:space="preserve">Апартамент № 19</t>
  </si>
  <si>
    <t xml:space="preserve">Апартамент № 21</t>
  </si>
  <si>
    <t xml:space="preserve">Апартамент № 22</t>
  </si>
  <si>
    <t xml:space="preserve">Апартамент № 27</t>
  </si>
  <si>
    <t xml:space="preserve">Апартамент № 30</t>
  </si>
  <si>
    <t xml:space="preserve">Апартамент № 31</t>
  </si>
  <si>
    <t xml:space="preserve">Апартамент № 33</t>
  </si>
  <si>
    <t xml:space="preserve">Апартамент № 34</t>
  </si>
  <si>
    <t xml:space="preserve">Апартамент № 36</t>
  </si>
  <si>
    <t xml:space="preserve">Апартамент № 37</t>
  </si>
  <si>
    <t xml:space="preserve">Апартамент № 41</t>
  </si>
  <si>
    <t xml:space="preserve">Апартамент № 46</t>
  </si>
  <si>
    <t xml:space="preserve">Апартамент № 48</t>
  </si>
  <si>
    <t xml:space="preserve">Апартамент № 49</t>
  </si>
  <si>
    <t xml:space="preserve">Апартамент № 50</t>
  </si>
  <si>
    <t xml:space="preserve">Апартамент № 54</t>
  </si>
  <si>
    <t xml:space="preserve">Апартамент №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14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85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5.75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10</v>
      </c>
      <c r="B3" s="9"/>
      <c r="C3" s="10" t="n">
        <v>24.14</v>
      </c>
      <c r="D3" s="10" t="n">
        <v>4.17</v>
      </c>
      <c r="E3" s="11" t="n">
        <v>28.31</v>
      </c>
      <c r="F3" s="12" t="s">
        <v>11</v>
      </c>
      <c r="G3" s="13" t="s">
        <v>12</v>
      </c>
      <c r="H3" s="14" t="n">
        <v>580</v>
      </c>
      <c r="I3" s="15" t="n">
        <v>16420</v>
      </c>
    </row>
    <row r="4" customFormat="false" ht="15.75" hidden="false" customHeight="false" outlineLevel="0" collapsed="false">
      <c r="A4" s="8" t="s">
        <v>13</v>
      </c>
      <c r="B4" s="9"/>
      <c r="C4" s="10" t="n">
        <v>24.09</v>
      </c>
      <c r="D4" s="10" t="n">
        <v>4.17</v>
      </c>
      <c r="E4" s="11" t="n">
        <v>28.26</v>
      </c>
      <c r="F4" s="12" t="s">
        <v>11</v>
      </c>
      <c r="G4" s="13"/>
      <c r="H4" s="14" t="n">
        <v>580</v>
      </c>
      <c r="I4" s="15" t="n">
        <v>16390</v>
      </c>
    </row>
    <row r="5" customFormat="false" ht="15.75" hidden="false" customHeight="false" outlineLevel="0" collapsed="false">
      <c r="A5" s="8" t="s">
        <v>14</v>
      </c>
      <c r="B5" s="9"/>
      <c r="C5" s="10" t="n">
        <v>23.18</v>
      </c>
      <c r="D5" s="10" t="n">
        <v>3.99</v>
      </c>
      <c r="E5" s="11" t="n">
        <v>27.17</v>
      </c>
      <c r="F5" s="12" t="s">
        <v>11</v>
      </c>
      <c r="G5" s="13"/>
      <c r="H5" s="14" t="n">
        <v>580</v>
      </c>
      <c r="I5" s="15" t="n">
        <v>15759</v>
      </c>
    </row>
    <row r="6" customFormat="false" ht="15.75" hidden="false" customHeight="false" outlineLevel="0" collapsed="false">
      <c r="A6" s="8" t="s">
        <v>15</v>
      </c>
      <c r="B6" s="9" t="n">
        <v>2</v>
      </c>
      <c r="C6" s="10" t="n">
        <v>45.24</v>
      </c>
      <c r="D6" s="10" t="n">
        <v>6.93</v>
      </c>
      <c r="E6" s="11" t="n">
        <v>52.17</v>
      </c>
      <c r="F6" s="12" t="s">
        <v>11</v>
      </c>
      <c r="G6" s="13"/>
      <c r="H6" s="14" t="n">
        <v>720</v>
      </c>
      <c r="I6" s="15" t="n">
        <v>37563</v>
      </c>
    </row>
    <row r="7" customFormat="false" ht="15.75" hidden="false" customHeight="false" outlineLevel="0" collapsed="false">
      <c r="A7" s="8" t="s">
        <v>16</v>
      </c>
      <c r="B7" s="9" t="n">
        <v>2</v>
      </c>
      <c r="C7" s="10" t="n">
        <v>49.91</v>
      </c>
      <c r="D7" s="10" t="n">
        <v>7.06</v>
      </c>
      <c r="E7" s="11" t="n">
        <v>57.51</v>
      </c>
      <c r="F7" s="12" t="s">
        <v>11</v>
      </c>
      <c r="G7" s="13"/>
      <c r="H7" s="14" t="n">
        <v>720</v>
      </c>
      <c r="I7" s="15" t="n">
        <v>41407</v>
      </c>
    </row>
    <row r="8" customFormat="false" ht="15.75" hidden="false" customHeight="false" outlineLevel="0" collapsed="false">
      <c r="A8" s="16" t="s">
        <v>17</v>
      </c>
      <c r="B8" s="17" t="n">
        <v>1</v>
      </c>
      <c r="C8" s="18" t="n">
        <v>36.29</v>
      </c>
      <c r="D8" s="18" t="n">
        <v>5.95</v>
      </c>
      <c r="E8" s="19" t="n">
        <v>42.24</v>
      </c>
      <c r="F8" s="20" t="n">
        <v>1</v>
      </c>
      <c r="G8" s="21"/>
      <c r="H8" s="22" t="n">
        <v>800</v>
      </c>
      <c r="I8" s="23" t="n">
        <v>33792</v>
      </c>
    </row>
    <row r="9" customFormat="false" ht="15.75" hidden="false" customHeight="false" outlineLevel="0" collapsed="false">
      <c r="A9" s="16" t="s">
        <v>18</v>
      </c>
      <c r="B9" s="17" t="n">
        <v>2</v>
      </c>
      <c r="C9" s="18" t="n">
        <v>48.45</v>
      </c>
      <c r="D9" s="18" t="n">
        <v>8.15</v>
      </c>
      <c r="E9" s="19" t="n">
        <v>56.6</v>
      </c>
      <c r="F9" s="20" t="n">
        <v>1</v>
      </c>
      <c r="G9" s="21"/>
      <c r="H9" s="22" t="n">
        <v>900</v>
      </c>
      <c r="I9" s="23" t="n">
        <v>50940</v>
      </c>
    </row>
    <row r="10" customFormat="false" ht="15.75" hidden="false" customHeight="false" outlineLevel="0" collapsed="false">
      <c r="A10" s="16" t="s">
        <v>19</v>
      </c>
      <c r="B10" s="17" t="n">
        <v>2</v>
      </c>
      <c r="C10" s="18" t="n">
        <v>52.28</v>
      </c>
      <c r="D10" s="18" t="n">
        <v>8.95</v>
      </c>
      <c r="E10" s="19" t="n">
        <v>61.23</v>
      </c>
      <c r="F10" s="20" t="n">
        <v>1</v>
      </c>
      <c r="G10" s="21"/>
      <c r="H10" s="22" t="n">
        <v>1100</v>
      </c>
      <c r="I10" s="23" t="n">
        <v>67353</v>
      </c>
    </row>
    <row r="11" customFormat="false" ht="15.75" hidden="false" customHeight="false" outlineLevel="0" collapsed="false">
      <c r="A11" s="16" t="s">
        <v>20</v>
      </c>
      <c r="B11" s="17" t="n">
        <v>2</v>
      </c>
      <c r="C11" s="18" t="n">
        <v>51.26</v>
      </c>
      <c r="D11" s="18" t="n">
        <v>8.83</v>
      </c>
      <c r="E11" s="19" t="n">
        <v>60.09</v>
      </c>
      <c r="F11" s="20" t="n">
        <v>1</v>
      </c>
      <c r="G11" s="21"/>
      <c r="H11" s="22" t="n">
        <v>1100</v>
      </c>
      <c r="I11" s="23" t="n">
        <v>66099</v>
      </c>
    </row>
    <row r="12" customFormat="false" ht="15.75" hidden="false" customHeight="false" outlineLevel="0" collapsed="false">
      <c r="A12" s="16" t="s">
        <v>21</v>
      </c>
      <c r="B12" s="24" t="n">
        <v>2</v>
      </c>
      <c r="C12" s="25" t="n">
        <v>51.26</v>
      </c>
      <c r="D12" s="25" t="n">
        <v>8.95</v>
      </c>
      <c r="E12" s="19" t="n">
        <v>60.21</v>
      </c>
      <c r="F12" s="26" t="n">
        <v>1</v>
      </c>
      <c r="G12" s="27"/>
      <c r="H12" s="28" t="n">
        <v>1100</v>
      </c>
      <c r="I12" s="23" t="n">
        <v>66231</v>
      </c>
    </row>
    <row r="13" customFormat="false" ht="15.75" hidden="false" customHeight="false" outlineLevel="0" collapsed="false">
      <c r="A13" s="16" t="s">
        <v>22</v>
      </c>
      <c r="B13" s="29" t="n">
        <v>2</v>
      </c>
      <c r="C13" s="30" t="n">
        <v>61.94</v>
      </c>
      <c r="D13" s="30" t="n">
        <v>10.36</v>
      </c>
      <c r="E13" s="19" t="n">
        <v>72.3</v>
      </c>
      <c r="F13" s="31" t="n">
        <v>1</v>
      </c>
      <c r="G13" s="32"/>
      <c r="H13" s="33" t="n">
        <v>900</v>
      </c>
      <c r="I13" s="23" t="n">
        <v>65070</v>
      </c>
    </row>
    <row r="14" customFormat="false" ht="15.75" hidden="false" customHeight="false" outlineLevel="0" collapsed="false">
      <c r="A14" s="16" t="s">
        <v>23</v>
      </c>
      <c r="B14" s="34" t="n">
        <v>2</v>
      </c>
      <c r="C14" s="35" t="n">
        <v>63.22</v>
      </c>
      <c r="D14" s="36" t="n">
        <v>10.36</v>
      </c>
      <c r="E14" s="19" t="n">
        <v>73.58</v>
      </c>
      <c r="F14" s="37" t="n">
        <v>1</v>
      </c>
      <c r="G14" s="38"/>
      <c r="H14" s="39" t="n">
        <v>900</v>
      </c>
      <c r="I14" s="23" t="n">
        <v>66222</v>
      </c>
    </row>
    <row r="15" customFormat="false" ht="15.75" hidden="false" customHeight="false" outlineLevel="0" collapsed="false">
      <c r="A15" s="16" t="s">
        <v>24</v>
      </c>
      <c r="B15" s="40" t="n">
        <v>2</v>
      </c>
      <c r="C15" s="18" t="n">
        <v>51.46</v>
      </c>
      <c r="D15" s="41" t="n">
        <v>8.64</v>
      </c>
      <c r="E15" s="19" t="n">
        <v>60.1</v>
      </c>
      <c r="F15" s="20" t="n">
        <v>1</v>
      </c>
      <c r="G15" s="21"/>
      <c r="H15" s="22" t="n">
        <v>800</v>
      </c>
      <c r="I15" s="23" t="n">
        <v>48080</v>
      </c>
      <c r="K15" s="42"/>
      <c r="L15" s="43"/>
      <c r="M15" s="43"/>
    </row>
    <row r="16" customFormat="false" ht="15.75" hidden="false" customHeight="false" outlineLevel="0" collapsed="false">
      <c r="A16" s="16" t="s">
        <v>25</v>
      </c>
      <c r="B16" s="40" t="n">
        <v>2</v>
      </c>
      <c r="C16" s="18" t="n">
        <v>52.28</v>
      </c>
      <c r="D16" s="41" t="n">
        <v>9.32</v>
      </c>
      <c r="E16" s="19" t="n">
        <v>61.6</v>
      </c>
      <c r="F16" s="20" t="n">
        <v>2</v>
      </c>
      <c r="G16" s="21"/>
      <c r="H16" s="22" t="n">
        <v>1100</v>
      </c>
      <c r="I16" s="23" t="n">
        <v>67760</v>
      </c>
    </row>
    <row r="17" customFormat="false" ht="15.75" hidden="false" customHeight="false" outlineLevel="0" collapsed="false">
      <c r="A17" s="16" t="s">
        <v>26</v>
      </c>
      <c r="B17" s="40" t="n">
        <v>2</v>
      </c>
      <c r="C17" s="41" t="n">
        <v>51.26</v>
      </c>
      <c r="D17" s="41" t="n">
        <v>9.14</v>
      </c>
      <c r="E17" s="19" t="n">
        <v>60.39</v>
      </c>
      <c r="F17" s="20" t="n">
        <v>2</v>
      </c>
      <c r="G17" s="21"/>
      <c r="H17" s="22" t="n">
        <v>1100</v>
      </c>
      <c r="I17" s="23" t="n">
        <v>66429</v>
      </c>
    </row>
    <row r="18" customFormat="false" ht="15.75" hidden="false" customHeight="false" outlineLevel="0" collapsed="false">
      <c r="A18" s="16" t="s">
        <v>27</v>
      </c>
      <c r="B18" s="44" t="n">
        <v>2</v>
      </c>
      <c r="C18" s="41" t="n">
        <v>51.26</v>
      </c>
      <c r="D18" s="41" t="n">
        <v>9.14</v>
      </c>
      <c r="E18" s="19" t="n">
        <v>60.39</v>
      </c>
      <c r="F18" s="20" t="n">
        <v>2</v>
      </c>
      <c r="G18" s="21"/>
      <c r="H18" s="22" t="n">
        <v>1100</v>
      </c>
      <c r="I18" s="23" t="n">
        <v>66429</v>
      </c>
    </row>
    <row r="19" customFormat="false" ht="15.75" hidden="false" customHeight="false" outlineLevel="0" collapsed="false">
      <c r="A19" s="16" t="s">
        <v>28</v>
      </c>
      <c r="B19" s="45" t="n">
        <v>2</v>
      </c>
      <c r="C19" s="46" t="n">
        <v>63.28</v>
      </c>
      <c r="D19" s="41" t="n">
        <v>11.03</v>
      </c>
      <c r="E19" s="19" t="n">
        <v>74.31</v>
      </c>
      <c r="F19" s="20" t="n">
        <v>2</v>
      </c>
      <c r="G19" s="21"/>
      <c r="H19" s="22" t="n">
        <v>900</v>
      </c>
      <c r="I19" s="23" t="n">
        <f aca="false">E19*H19</f>
        <v>66879</v>
      </c>
    </row>
    <row r="20" customFormat="false" ht="15.75" hidden="false" customHeight="false" outlineLevel="0" collapsed="false">
      <c r="A20" s="16" t="s">
        <v>29</v>
      </c>
      <c r="B20" s="47" t="n">
        <v>2</v>
      </c>
      <c r="C20" s="18" t="n">
        <v>61.94</v>
      </c>
      <c r="D20" s="41" t="n">
        <v>10.79</v>
      </c>
      <c r="E20" s="19" t="n">
        <v>72.73</v>
      </c>
      <c r="F20" s="20" t="n">
        <v>2</v>
      </c>
      <c r="G20" s="21"/>
      <c r="H20" s="22" t="n">
        <v>900</v>
      </c>
      <c r="I20" s="23" t="n">
        <v>65457</v>
      </c>
    </row>
    <row r="21" customFormat="false" ht="15.75" hidden="false" customHeight="false" outlineLevel="0" collapsed="false">
      <c r="A21" s="48" t="s">
        <v>30</v>
      </c>
      <c r="B21" s="49" t="n">
        <v>2</v>
      </c>
      <c r="C21" s="50" t="n">
        <v>51.26</v>
      </c>
      <c r="D21" s="51" t="n">
        <v>9.14</v>
      </c>
      <c r="E21" s="52" t="n">
        <v>60.39</v>
      </c>
      <c r="F21" s="53" t="n">
        <v>3</v>
      </c>
      <c r="G21" s="54"/>
      <c r="H21" s="55" t="n">
        <v>1100</v>
      </c>
      <c r="I21" s="56" t="n">
        <v>66429</v>
      </c>
    </row>
    <row r="22" customFormat="false" ht="15.75" hidden="false" customHeight="false" outlineLevel="0" collapsed="false">
      <c r="A22" s="57" t="s">
        <v>31</v>
      </c>
      <c r="B22" s="58" t="n">
        <v>2</v>
      </c>
      <c r="C22" s="59" t="n">
        <v>63.28</v>
      </c>
      <c r="D22" s="60" t="n">
        <v>11.03</v>
      </c>
      <c r="E22" s="61" t="n">
        <v>74.31</v>
      </c>
      <c r="F22" s="62" t="n">
        <v>3</v>
      </c>
      <c r="G22" s="63"/>
      <c r="H22" s="64" t="n">
        <v>900</v>
      </c>
      <c r="I22" s="65" t="n">
        <v>66879</v>
      </c>
    </row>
    <row r="23" customFormat="false" ht="15.75" hidden="false" customHeight="false" outlineLevel="0" collapsed="false">
      <c r="A23" s="66" t="s">
        <v>32</v>
      </c>
      <c r="B23" s="67" t="n">
        <v>2</v>
      </c>
      <c r="C23" s="68" t="n">
        <v>61.94</v>
      </c>
      <c r="D23" s="69" t="n">
        <v>10.79</v>
      </c>
      <c r="E23" s="52" t="n">
        <v>72.73</v>
      </c>
      <c r="F23" s="70" t="n">
        <v>3</v>
      </c>
      <c r="G23" s="71"/>
      <c r="H23" s="72" t="n">
        <v>900</v>
      </c>
      <c r="I23" s="73" t="n">
        <v>65457</v>
      </c>
    </row>
    <row r="24" customFormat="false" ht="15.75" hidden="false" customHeight="false" outlineLevel="0" collapsed="false">
      <c r="A24" s="74" t="s">
        <v>33</v>
      </c>
      <c r="B24" s="75" t="n">
        <v>2</v>
      </c>
      <c r="C24" s="76" t="n">
        <v>51.46</v>
      </c>
      <c r="D24" s="76" t="n">
        <v>8.65</v>
      </c>
      <c r="E24" s="52" t="n">
        <v>60.1</v>
      </c>
      <c r="F24" s="77" t="n">
        <v>3</v>
      </c>
      <c r="G24" s="77"/>
      <c r="H24" s="78" t="n">
        <v>800</v>
      </c>
      <c r="I24" s="79" t="n">
        <v>48080</v>
      </c>
      <c r="N24" s="42"/>
    </row>
    <row r="25" customFormat="false" ht="15.75" hidden="false" customHeight="false" outlineLevel="0" collapsed="false">
      <c r="A25" s="80" t="s">
        <v>34</v>
      </c>
      <c r="B25" s="81" t="n">
        <v>1</v>
      </c>
      <c r="C25" s="81" t="n">
        <v>36.29</v>
      </c>
      <c r="D25" s="81" t="n">
        <v>5.95</v>
      </c>
      <c r="E25" s="82" t="n">
        <v>42.24</v>
      </c>
      <c r="F25" s="81" t="n">
        <v>4</v>
      </c>
      <c r="G25" s="83"/>
      <c r="H25" s="84" t="n">
        <v>800</v>
      </c>
      <c r="I25" s="85" t="n">
        <v>33792</v>
      </c>
    </row>
    <row r="26" customFormat="false" ht="15.75" hidden="false" customHeight="false" outlineLevel="0" collapsed="false">
      <c r="A26" s="86" t="s">
        <v>35</v>
      </c>
      <c r="B26" s="87" t="n">
        <v>2</v>
      </c>
      <c r="C26" s="88" t="n">
        <v>51.26</v>
      </c>
      <c r="D26" s="89" t="n">
        <v>9.14</v>
      </c>
      <c r="E26" s="82" t="n">
        <v>60.39</v>
      </c>
      <c r="F26" s="90" t="n">
        <v>4</v>
      </c>
      <c r="G26" s="91"/>
      <c r="H26" s="92" t="n">
        <v>1100</v>
      </c>
      <c r="I26" s="93" t="n">
        <v>66429</v>
      </c>
    </row>
    <row r="27" customFormat="false" ht="15.75" hidden="false" customHeight="false" outlineLevel="0" collapsed="false">
      <c r="A27" s="80" t="s">
        <v>36</v>
      </c>
      <c r="B27" s="81" t="n">
        <v>2</v>
      </c>
      <c r="C27" s="81" t="n">
        <v>51.26</v>
      </c>
      <c r="D27" s="81" t="n">
        <v>9.14</v>
      </c>
      <c r="E27" s="82" t="n">
        <v>60.39</v>
      </c>
      <c r="F27" s="81" t="n">
        <v>4</v>
      </c>
      <c r="G27" s="83"/>
      <c r="H27" s="84" t="n">
        <v>1100</v>
      </c>
      <c r="I27" s="85" t="n">
        <v>66429</v>
      </c>
      <c r="L27" s="94"/>
    </row>
    <row r="28" customFormat="false" ht="15.75" hidden="false" customHeight="false" outlineLevel="0" collapsed="false">
      <c r="A28" s="95" t="s">
        <v>37</v>
      </c>
      <c r="B28" s="96" t="n">
        <v>2</v>
      </c>
      <c r="C28" s="96" t="n">
        <v>63.22</v>
      </c>
      <c r="D28" s="96" t="n">
        <v>10.79</v>
      </c>
      <c r="E28" s="97" t="n">
        <v>74.01</v>
      </c>
      <c r="F28" s="96" t="n">
        <v>4</v>
      </c>
      <c r="G28" s="98"/>
      <c r="H28" s="99" t="n">
        <v>900</v>
      </c>
      <c r="I28" s="100" t="n">
        <f aca="false">E28*H28</f>
        <v>66609</v>
      </c>
    </row>
    <row r="29" customFormat="false" ht="15.75" hidden="false" customHeight="false" outlineLevel="0" collapsed="false">
      <c r="A29" s="101" t="s">
        <v>38</v>
      </c>
      <c r="B29" s="102" t="n">
        <v>2</v>
      </c>
      <c r="C29" s="102" t="n">
        <v>51.26</v>
      </c>
      <c r="D29" s="102" t="n">
        <v>9.14</v>
      </c>
      <c r="E29" s="103" t="n">
        <v>60.39</v>
      </c>
      <c r="F29" s="102" t="n">
        <v>5</v>
      </c>
      <c r="G29" s="104"/>
      <c r="H29" s="105" t="n">
        <v>1100</v>
      </c>
      <c r="I29" s="106" t="n">
        <v>66429</v>
      </c>
    </row>
    <row r="30" customFormat="false" ht="15.75" hidden="false" customHeight="false" outlineLevel="0" collapsed="false">
      <c r="A30" s="101" t="s">
        <v>39</v>
      </c>
      <c r="B30" s="102" t="n">
        <v>2</v>
      </c>
      <c r="C30" s="102" t="n">
        <v>57.48</v>
      </c>
      <c r="D30" s="102" t="n">
        <v>10.06</v>
      </c>
      <c r="E30" s="103" t="n">
        <v>67.53</v>
      </c>
      <c r="F30" s="102" t="n">
        <v>5</v>
      </c>
      <c r="G30" s="104"/>
      <c r="H30" s="105" t="n">
        <v>900</v>
      </c>
      <c r="I30" s="106" t="n">
        <v>60777</v>
      </c>
    </row>
    <row r="31" customFormat="false" ht="15.75" hidden="false" customHeight="false" outlineLevel="0" collapsed="false">
      <c r="A31" s="107" t="s">
        <v>40</v>
      </c>
      <c r="B31" s="108" t="n">
        <v>2</v>
      </c>
      <c r="C31" s="108" t="n">
        <v>55.6</v>
      </c>
      <c r="D31" s="108" t="n">
        <v>9.69</v>
      </c>
      <c r="E31" s="103" t="n">
        <v>65.29</v>
      </c>
      <c r="F31" s="108" t="n">
        <v>5</v>
      </c>
      <c r="G31" s="109"/>
      <c r="H31" s="110" t="n">
        <v>900</v>
      </c>
      <c r="I31" s="111" t="n">
        <v>58761</v>
      </c>
    </row>
    <row r="32" customFormat="false" ht="15.75" hidden="false" customHeight="false" outlineLevel="0" collapsed="false">
      <c r="A32" s="101" t="s">
        <v>41</v>
      </c>
      <c r="B32" s="102" t="n">
        <v>2</v>
      </c>
      <c r="C32" s="102" t="n">
        <v>58.18</v>
      </c>
      <c r="D32" s="102" t="n">
        <v>9.94</v>
      </c>
      <c r="E32" s="103" t="n">
        <v>68.11</v>
      </c>
      <c r="F32" s="102" t="n">
        <v>5</v>
      </c>
      <c r="G32" s="104"/>
      <c r="H32" s="105" t="n">
        <v>900</v>
      </c>
      <c r="I32" s="106" t="n">
        <v>61299</v>
      </c>
    </row>
    <row r="33" customFormat="false" ht="15.75" hidden="false" customHeight="false" outlineLevel="0" collapsed="false">
      <c r="A33" s="112" t="s">
        <v>42</v>
      </c>
      <c r="B33" s="113" t="n">
        <v>3</v>
      </c>
      <c r="C33" s="113" t="n">
        <v>72</v>
      </c>
      <c r="D33" s="113" t="n">
        <v>10.67</v>
      </c>
      <c r="E33" s="114" t="n">
        <v>82.67</v>
      </c>
      <c r="F33" s="113" t="n">
        <v>6</v>
      </c>
      <c r="G33" s="115"/>
      <c r="H33" s="116" t="n">
        <v>1000</v>
      </c>
      <c r="I33" s="117" t="n">
        <f aca="false">E33*H33</f>
        <v>82670</v>
      </c>
    </row>
    <row r="34" customFormat="false" ht="15.75" hidden="false" customHeight="false" outlineLevel="0" collapsed="false">
      <c r="A34" s="112" t="s">
        <v>43</v>
      </c>
      <c r="B34" s="113" t="n">
        <v>4</v>
      </c>
      <c r="C34" s="113" t="n">
        <v>113.01</v>
      </c>
      <c r="D34" s="113" t="n">
        <v>16.49</v>
      </c>
      <c r="E34" s="114" t="n">
        <v>129.5</v>
      </c>
      <c r="F34" s="113" t="n">
        <v>6</v>
      </c>
      <c r="G34" s="115"/>
      <c r="H34" s="116" t="n">
        <v>900</v>
      </c>
      <c r="I34" s="117" t="n">
        <v>116550</v>
      </c>
      <c r="K34" s="118"/>
      <c r="M34" s="42"/>
    </row>
    <row r="35" customFormat="false" ht="15" hidden="false" customHeight="false" outlineLevel="0" collapsed="false">
      <c r="C35" s="119"/>
      <c r="D35" s="120"/>
      <c r="E35" s="121"/>
      <c r="F35" s="94"/>
      <c r="I35" s="122"/>
    </row>
    <row r="36" customFormat="false" ht="15" hidden="false" customHeight="false" outlineLevel="0" collapsed="false">
      <c r="C36" s="94"/>
      <c r="D36" s="94"/>
      <c r="E36" s="94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oem</cp:lastModifiedBy>
  <cp:lastPrinted>2012-10-04T12:16:00Z</cp:lastPrinted>
  <dcterms:modified xsi:type="dcterms:W3CDTF">2013-11-06T07:01:00Z</dcterms:modified>
  <cp:revision>0</cp:revision>
  <dc:subject/>
  <dc:title/>
</cp:coreProperties>
</file>