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D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Общая площадь</t>
  </si>
  <si>
    <t xml:space="preserve">Цена на </t>
  </si>
  <si>
    <t xml:space="preserve">Крайная цена </t>
  </si>
  <si>
    <t xml:space="preserve">кв.м</t>
  </si>
  <si>
    <t xml:space="preserve">кв.м.</t>
  </si>
  <si>
    <t xml:space="preserve">квартиры/ евро</t>
  </si>
  <si>
    <t xml:space="preserve">Этаж  0</t>
  </si>
  <si>
    <t xml:space="preserve">МАГАЗИН 1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6</t>
  </si>
  <si>
    <t xml:space="preserve">МАГАЗИН 7</t>
  </si>
  <si>
    <t xml:space="preserve">МАГАЗИН 8</t>
  </si>
  <si>
    <t xml:space="preserve">МАГАЗИН 9</t>
  </si>
  <si>
    <t xml:space="preserve">МАГАЗИН 10</t>
  </si>
  <si>
    <t xml:space="preserve">ГАРАЖ 1</t>
  </si>
  <si>
    <t xml:space="preserve">продан</t>
  </si>
  <si>
    <t xml:space="preserve">ГАРАЖ 2</t>
  </si>
  <si>
    <t xml:space="preserve">ГАРАЖ 3</t>
  </si>
  <si>
    <t xml:space="preserve">ГАРАЖ 4</t>
  </si>
  <si>
    <t xml:space="preserve">Этаж  1</t>
  </si>
  <si>
    <t xml:space="preserve">СТУДИО 1</t>
  </si>
  <si>
    <t xml:space="preserve">СТУДИО  2</t>
  </si>
  <si>
    <t xml:space="preserve">СТУДИО  3</t>
  </si>
  <si>
    <t xml:space="preserve">СТУДИО 4</t>
  </si>
  <si>
    <t xml:space="preserve">СТУДИО 5</t>
  </si>
  <si>
    <t xml:space="preserve">СТУДИО 6</t>
  </si>
  <si>
    <t xml:space="preserve">СТУДИО 7</t>
  </si>
  <si>
    <t xml:space="preserve">СТУДИО 8</t>
  </si>
  <si>
    <t xml:space="preserve">СТУДИО 9</t>
  </si>
  <si>
    <t xml:space="preserve">СТУДИО 10</t>
  </si>
  <si>
    <t xml:space="preserve">СТУДИО 11</t>
  </si>
  <si>
    <t xml:space="preserve">СТУДИО 12</t>
  </si>
  <si>
    <t xml:space="preserve">СТУДИО 13</t>
  </si>
  <si>
    <t xml:space="preserve">СТУДИО 14</t>
  </si>
  <si>
    <t xml:space="preserve">СТУДИО 15</t>
  </si>
  <si>
    <t xml:space="preserve">СТУДИО 16</t>
  </si>
  <si>
    <t xml:space="preserve">СТУДИО 17</t>
  </si>
  <si>
    <t xml:space="preserve">СТУДИО 18</t>
  </si>
  <si>
    <t xml:space="preserve">СТУДИО 19</t>
  </si>
  <si>
    <t xml:space="preserve">СТУДИО 20</t>
  </si>
  <si>
    <t xml:space="preserve">СТУДИО 21</t>
  </si>
  <si>
    <t xml:space="preserve">СТУДИО 22</t>
  </si>
  <si>
    <t xml:space="preserve">СТУДИО 23</t>
  </si>
  <si>
    <t xml:space="preserve">АПАРТАМЕНТ 1</t>
  </si>
  <si>
    <t xml:space="preserve">Этаж  2</t>
  </si>
  <si>
    <t xml:space="preserve">СТУДИО 24</t>
  </si>
  <si>
    <t xml:space="preserve">СТУДИО 25</t>
  </si>
  <si>
    <t xml:space="preserve">СТУДИО 26</t>
  </si>
  <si>
    <t xml:space="preserve">СТУДИО 27</t>
  </si>
  <si>
    <t xml:space="preserve">СТУДИО 28</t>
  </si>
  <si>
    <t xml:space="preserve">СТУДИО 29</t>
  </si>
  <si>
    <t xml:space="preserve">СТУДИО 30</t>
  </si>
  <si>
    <t xml:space="preserve">СТУДИО 31</t>
  </si>
  <si>
    <t xml:space="preserve">СТУДИО 32</t>
  </si>
  <si>
    <t xml:space="preserve">СТУДИО 33</t>
  </si>
  <si>
    <t xml:space="preserve">СТУДИО 34</t>
  </si>
  <si>
    <t xml:space="preserve">СТУДИО 35</t>
  </si>
  <si>
    <t xml:space="preserve">СТУДИО 36</t>
  </si>
  <si>
    <t xml:space="preserve">СТУДИО 37</t>
  </si>
  <si>
    <t xml:space="preserve">СТУДИО 38 </t>
  </si>
  <si>
    <t xml:space="preserve">СТУДИО 39</t>
  </si>
  <si>
    <t xml:space="preserve">СТУДИО 40</t>
  </si>
  <si>
    <t xml:space="preserve">СТУДИО 41</t>
  </si>
  <si>
    <t xml:space="preserve">СТУДИО 42</t>
  </si>
  <si>
    <t xml:space="preserve">АПАРТАМЕНТ 2</t>
  </si>
  <si>
    <t xml:space="preserve">СТУДИО 43</t>
  </si>
  <si>
    <t xml:space="preserve">СТУДИО 44</t>
  </si>
  <si>
    <t xml:space="preserve">СТУДИО 45</t>
  </si>
  <si>
    <t xml:space="preserve">СТУДИО 46</t>
  </si>
  <si>
    <t xml:space="preserve">Этаж  3</t>
  </si>
  <si>
    <t xml:space="preserve">АПАРТАМЕНТ 3</t>
  </si>
  <si>
    <t xml:space="preserve">АПАРТАМЕНТ 4</t>
  </si>
  <si>
    <t xml:space="preserve">АПАРТАМЕНТ 5</t>
  </si>
  <si>
    <t xml:space="preserve">СТУДИО 47</t>
  </si>
  <si>
    <t xml:space="preserve">АПАРТАМЕНТ 6 </t>
  </si>
  <si>
    <t xml:space="preserve">АПАРТАМЕНТ 7</t>
  </si>
  <si>
    <t xml:space="preserve">АПАРТАМЕНТ 8</t>
  </si>
  <si>
    <t xml:space="preserve">СТУДИО 48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СТУДИО 49</t>
  </si>
  <si>
    <t xml:space="preserve">СТУДИО 50</t>
  </si>
  <si>
    <t xml:space="preserve">СТУДИО 51</t>
  </si>
  <si>
    <t xml:space="preserve">СТУДИО 52</t>
  </si>
  <si>
    <t xml:space="preserve">Этаж  4</t>
  </si>
  <si>
    <t xml:space="preserve">АПАРТАМЕНТ 13</t>
  </si>
  <si>
    <t xml:space="preserve">АПАРТАМЕНТ 14</t>
  </si>
  <si>
    <t xml:space="preserve">АПАРТАМЕНТ 15</t>
  </si>
  <si>
    <t xml:space="preserve">СТУДИО 53</t>
  </si>
  <si>
    <t xml:space="preserve">АПАРТАМЕНТ 16</t>
  </si>
  <si>
    <t xml:space="preserve">АПАРТАМЕНТ 17</t>
  </si>
  <si>
    <t xml:space="preserve">АПАРТАМЕНТ 18</t>
  </si>
  <si>
    <t xml:space="preserve">СТУДИО 54</t>
  </si>
  <si>
    <t xml:space="preserve">СТУДИО 55</t>
  </si>
  <si>
    <t xml:space="preserve">АПАРТАМЕНТ 19</t>
  </si>
  <si>
    <t xml:space="preserve">АПАРТАМЕНТ 20</t>
  </si>
  <si>
    <t xml:space="preserve">АПАРТАМЕНТ 21</t>
  </si>
  <si>
    <t xml:space="preserve">СТУДИО 56</t>
  </si>
  <si>
    <t xml:space="preserve">СТУДИО 57</t>
  </si>
  <si>
    <t xml:space="preserve">СТУДИО 58</t>
  </si>
  <si>
    <t xml:space="preserve">СТУДИО 59</t>
  </si>
  <si>
    <t xml:space="preserve">Этаж  5</t>
  </si>
  <si>
    <t xml:space="preserve">АПАРТАМЕНТ 22</t>
  </si>
  <si>
    <t xml:space="preserve">АПАРТАМЕНТ 23</t>
  </si>
  <si>
    <t xml:space="preserve">АПАРТАМЕНТ 24</t>
  </si>
  <si>
    <t xml:space="preserve">СТУДИО 60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СТУДИО 61</t>
  </si>
  <si>
    <t xml:space="preserve">СТУДИО 62</t>
  </si>
  <si>
    <t xml:space="preserve">АПАРТАМЕНТ 29</t>
  </si>
  <si>
    <t xml:space="preserve">СТУДИО 63</t>
  </si>
  <si>
    <t xml:space="preserve">СТУДИО 64</t>
  </si>
  <si>
    <t xml:space="preserve">СТУДИО 65</t>
  </si>
  <si>
    <t xml:space="preserve">СТУДИО 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  <charset val="204"/>
    </font>
    <font>
      <b val="true"/>
      <sz val="11"/>
      <color rgb="FF000000"/>
      <name val="Georg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99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118" activeCellId="0" sqref="E1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28"/>
    <col collapsed="false" customWidth="true" hidden="false" outlineLevel="0" max="3" min="3" style="0" width="19.14"/>
    <col collapsed="false" customWidth="true" hidden="false" outlineLevel="0" max="4" min="4" style="0" width="28.56"/>
    <col collapsed="false" customWidth="true" hidden="false" outlineLevel="0" max="5" min="5" style="0" width="15.85"/>
    <col collapsed="false" customWidth="true" hidden="false" outlineLevel="0" max="6" min="6" style="0" width="17.42"/>
    <col collapsed="false" customWidth="true" hidden="false" outlineLevel="0" max="7" min="7" style="0" width="12.56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false" outlineLevel="0" max="11" min="11" style="0" width="15.41"/>
    <col collapsed="false" customWidth="true" hidden="false" outlineLevel="0" max="12" min="12" style="0" width="13.41"/>
    <col collapsed="false" customWidth="true" hidden="false" outlineLevel="0" max="13" min="13" style="0" width="12.14"/>
    <col collapsed="false" customWidth="true" hidden="false" outlineLevel="0" max="14" min="14" style="0" width="11.99"/>
    <col collapsed="false" customWidth="true" hidden="false" outlineLevel="0" max="15" min="15" style="0" width="11.42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</row>
    <row r="2" customFormat="false" ht="15" hidden="false" customHeight="false" outlineLevel="0" collapsed="false">
      <c r="A2" s="4"/>
      <c r="B2" s="5" t="s">
        <v>3</v>
      </c>
      <c r="C2" s="6" t="s">
        <v>4</v>
      </c>
      <c r="D2" s="6" t="s">
        <v>5</v>
      </c>
    </row>
    <row r="3" customFormat="false" ht="15" hidden="false" customHeight="false" outlineLevel="0" collapsed="false">
      <c r="A3" s="7" t="s">
        <v>6</v>
      </c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>
      <c r="A4" s="11" t="s">
        <v>7</v>
      </c>
      <c r="B4" s="8" t="n">
        <v>110.28</v>
      </c>
      <c r="C4" s="12" t="n">
        <v>800</v>
      </c>
      <c r="D4" s="13" t="n">
        <f aca="false">B4*C4</f>
        <v>88224</v>
      </c>
      <c r="E4" s="14"/>
    </row>
    <row r="5" customFormat="false" ht="15" hidden="false" customHeight="false" outlineLevel="0" collapsed="false">
      <c r="A5" s="11" t="s">
        <v>8</v>
      </c>
      <c r="B5" s="8" t="n">
        <v>70.11</v>
      </c>
      <c r="C5" s="12" t="n">
        <v>800</v>
      </c>
      <c r="D5" s="13" t="n">
        <f aca="false">B5*C5</f>
        <v>56088</v>
      </c>
      <c r="E5" s="14"/>
    </row>
    <row r="6" customFormat="false" ht="15" hidden="false" customHeight="false" outlineLevel="0" collapsed="false">
      <c r="A6" s="11" t="s">
        <v>9</v>
      </c>
      <c r="B6" s="8" t="n">
        <v>37.04</v>
      </c>
      <c r="C6" s="12" t="n">
        <v>800</v>
      </c>
      <c r="D6" s="13" t="n">
        <f aca="false">B6*C6</f>
        <v>29632</v>
      </c>
      <c r="E6" s="14"/>
    </row>
    <row r="7" customFormat="false" ht="15" hidden="false" customHeight="false" outlineLevel="0" collapsed="false">
      <c r="A7" s="11" t="s">
        <v>10</v>
      </c>
      <c r="B7" s="8" t="n">
        <v>110.6</v>
      </c>
      <c r="C7" s="12" t="n">
        <v>800</v>
      </c>
      <c r="D7" s="13" t="n">
        <f aca="false">B7*C7</f>
        <v>88480</v>
      </c>
      <c r="E7" s="14"/>
    </row>
    <row r="8" customFormat="false" ht="15" hidden="false" customHeight="false" outlineLevel="0" collapsed="false">
      <c r="A8" s="11" t="s">
        <v>11</v>
      </c>
      <c r="B8" s="8" t="n">
        <v>66.77</v>
      </c>
      <c r="C8" s="12" t="n">
        <v>800</v>
      </c>
      <c r="D8" s="13" t="n">
        <f aca="false">B8*C8</f>
        <v>53416</v>
      </c>
      <c r="E8" s="14"/>
    </row>
    <row r="9" customFormat="false" ht="15" hidden="false" customHeight="false" outlineLevel="0" collapsed="false">
      <c r="A9" s="11" t="s">
        <v>12</v>
      </c>
      <c r="B9" s="8" t="n">
        <v>70.63</v>
      </c>
      <c r="C9" s="12" t="n">
        <v>800</v>
      </c>
      <c r="D9" s="13" t="n">
        <f aca="false">B9*C9</f>
        <v>56504</v>
      </c>
      <c r="E9" s="14"/>
    </row>
    <row r="10" customFormat="false" ht="15" hidden="false" customHeight="false" outlineLevel="0" collapsed="false">
      <c r="A10" s="11" t="s">
        <v>13</v>
      </c>
      <c r="B10" s="8" t="n">
        <v>85.59</v>
      </c>
      <c r="C10" s="12" t="n">
        <v>800</v>
      </c>
      <c r="D10" s="13" t="n">
        <f aca="false">B10*C10</f>
        <v>68472</v>
      </c>
      <c r="E10" s="14"/>
    </row>
    <row r="11" customFormat="false" ht="15" hidden="false" customHeight="false" outlineLevel="0" collapsed="false">
      <c r="A11" s="11" t="s">
        <v>14</v>
      </c>
      <c r="B11" s="8" t="n">
        <v>59.88</v>
      </c>
      <c r="C11" s="12" t="n">
        <v>800</v>
      </c>
      <c r="D11" s="13" t="n">
        <f aca="false">B11*C11</f>
        <v>47904</v>
      </c>
    </row>
    <row r="12" customFormat="false" ht="15" hidden="false" customHeight="false" outlineLevel="0" collapsed="false">
      <c r="A12" s="11" t="s">
        <v>15</v>
      </c>
      <c r="B12" s="12" t="n">
        <v>29.44</v>
      </c>
      <c r="C12" s="12" t="n">
        <v>800</v>
      </c>
      <c r="D12" s="13" t="n">
        <f aca="false">B12*C12</f>
        <v>23552</v>
      </c>
    </row>
    <row r="13" customFormat="false" ht="15" hidden="false" customHeight="false" outlineLevel="0" collapsed="false">
      <c r="A13" s="11" t="s">
        <v>16</v>
      </c>
      <c r="B13" s="12" t="n">
        <v>33.04</v>
      </c>
      <c r="C13" s="12" t="n">
        <v>800</v>
      </c>
      <c r="D13" s="13" t="n">
        <f aca="false">B13*C13</f>
        <v>26432</v>
      </c>
    </row>
    <row r="14" customFormat="false" ht="15" hidden="false" customHeight="false" outlineLevel="0" collapsed="false">
      <c r="A14" s="15" t="s">
        <v>17</v>
      </c>
      <c r="B14" s="16" t="n">
        <v>27.97</v>
      </c>
      <c r="C14" s="17"/>
      <c r="D14" s="18" t="s">
        <v>18</v>
      </c>
      <c r="E14" s="19"/>
    </row>
    <row r="15" customFormat="false" ht="15" hidden="false" customHeight="false" outlineLevel="0" collapsed="false">
      <c r="A15" s="15" t="s">
        <v>19</v>
      </c>
      <c r="B15" s="16" t="n">
        <v>28.06</v>
      </c>
      <c r="C15" s="17"/>
      <c r="D15" s="18" t="s">
        <v>18</v>
      </c>
      <c r="E15" s="19"/>
    </row>
    <row r="16" customFormat="false" ht="15" hidden="false" customHeight="false" outlineLevel="0" collapsed="false">
      <c r="A16" s="11" t="s">
        <v>20</v>
      </c>
      <c r="B16" s="8" t="n">
        <v>25.38</v>
      </c>
      <c r="C16" s="12" t="n">
        <v>800</v>
      </c>
      <c r="D16" s="13" t="n">
        <f aca="false">B16*C16</f>
        <v>20304</v>
      </c>
      <c r="E16" s="19"/>
    </row>
    <row r="17" customFormat="false" ht="15" hidden="false" customHeight="false" outlineLevel="0" collapsed="false">
      <c r="A17" s="15" t="s">
        <v>21</v>
      </c>
      <c r="B17" s="16" t="n">
        <v>29.28</v>
      </c>
      <c r="C17" s="17"/>
      <c r="D17" s="18" t="s">
        <v>18</v>
      </c>
      <c r="E17" s="19"/>
    </row>
    <row r="18" customFormat="false" ht="15" hidden="false" customHeight="false" outlineLevel="0" collapsed="false">
      <c r="A18" s="11"/>
      <c r="B18" s="8"/>
      <c r="C18" s="8"/>
      <c r="D18" s="9"/>
    </row>
    <row r="19" customFormat="false" ht="15" hidden="false" customHeight="false" outlineLevel="0" collapsed="false">
      <c r="A19" s="7" t="s">
        <v>22</v>
      </c>
      <c r="B19" s="8"/>
      <c r="C19" s="8"/>
      <c r="D19" s="9"/>
    </row>
    <row r="20" customFormat="false" ht="15" hidden="false" customHeight="false" outlineLevel="0" collapsed="false">
      <c r="A20" s="11" t="s">
        <v>23</v>
      </c>
      <c r="B20" s="8" t="n">
        <v>38.57</v>
      </c>
      <c r="C20" s="12" t="n">
        <v>1000</v>
      </c>
      <c r="D20" s="13" t="n">
        <f aca="false">B20*C20</f>
        <v>38570</v>
      </c>
    </row>
    <row r="21" customFormat="false" ht="15" hidden="false" customHeight="false" outlineLevel="0" collapsed="false">
      <c r="A21" s="11" t="s">
        <v>24</v>
      </c>
      <c r="B21" s="8" t="n">
        <v>31.55</v>
      </c>
      <c r="C21" s="12" t="n">
        <v>1000</v>
      </c>
      <c r="D21" s="13" t="n">
        <f aca="false">B21*C21</f>
        <v>31550</v>
      </c>
    </row>
    <row r="22" customFormat="false" ht="15" hidden="false" customHeight="false" outlineLevel="0" collapsed="false">
      <c r="A22" s="11" t="s">
        <v>25</v>
      </c>
      <c r="B22" s="8" t="n">
        <v>34.68</v>
      </c>
      <c r="C22" s="12" t="n">
        <v>1000</v>
      </c>
      <c r="D22" s="13" t="n">
        <f aca="false">B22*C22</f>
        <v>34680</v>
      </c>
    </row>
    <row r="23" customFormat="false" ht="15" hidden="false" customHeight="false" outlineLevel="0" collapsed="false">
      <c r="A23" s="11" t="s">
        <v>26</v>
      </c>
      <c r="B23" s="8" t="n">
        <v>32.48</v>
      </c>
      <c r="C23" s="12" t="n">
        <v>1000</v>
      </c>
      <c r="D23" s="13" t="n">
        <f aca="false">B23*C23</f>
        <v>32480</v>
      </c>
    </row>
    <row r="24" customFormat="false" ht="15" hidden="false" customHeight="false" outlineLevel="0" collapsed="false">
      <c r="A24" s="11" t="s">
        <v>27</v>
      </c>
      <c r="B24" s="8" t="n">
        <v>30.81</v>
      </c>
      <c r="C24" s="12" t="n">
        <v>1000</v>
      </c>
      <c r="D24" s="13" t="n">
        <f aca="false">B24*C24</f>
        <v>30810</v>
      </c>
    </row>
    <row r="25" customFormat="false" ht="15" hidden="false" customHeight="false" outlineLevel="0" collapsed="false">
      <c r="A25" s="11" t="s">
        <v>28</v>
      </c>
      <c r="B25" s="8" t="n">
        <v>48.09</v>
      </c>
      <c r="C25" s="12" t="n">
        <v>1000</v>
      </c>
      <c r="D25" s="13" t="n">
        <f aca="false">B25*C25</f>
        <v>48090</v>
      </c>
    </row>
    <row r="26" customFormat="false" ht="15" hidden="false" customHeight="false" outlineLevel="0" collapsed="false">
      <c r="A26" s="11" t="s">
        <v>29</v>
      </c>
      <c r="B26" s="8" t="n">
        <v>43.47</v>
      </c>
      <c r="C26" s="12" t="n">
        <v>1000</v>
      </c>
      <c r="D26" s="13" t="n">
        <f aca="false">B26*C26</f>
        <v>43470</v>
      </c>
    </row>
    <row r="27" customFormat="false" ht="15" hidden="false" customHeight="false" outlineLevel="0" collapsed="false">
      <c r="A27" s="11" t="s">
        <v>30</v>
      </c>
      <c r="B27" s="8" t="n">
        <v>60.03</v>
      </c>
      <c r="C27" s="12" t="n">
        <v>1000</v>
      </c>
      <c r="D27" s="13" t="n">
        <f aca="false">B27*C27</f>
        <v>60030</v>
      </c>
    </row>
    <row r="28" customFormat="false" ht="15" hidden="false" customHeight="false" outlineLevel="0" collapsed="false">
      <c r="A28" s="11" t="s">
        <v>31</v>
      </c>
      <c r="B28" s="12" t="n">
        <v>33.93</v>
      </c>
      <c r="C28" s="12" t="n">
        <v>900</v>
      </c>
      <c r="D28" s="13" t="n">
        <f aca="false">B28*C28</f>
        <v>30537</v>
      </c>
    </row>
    <row r="29" customFormat="false" ht="15" hidden="false" customHeight="false" outlineLevel="0" collapsed="false">
      <c r="A29" s="11" t="s">
        <v>32</v>
      </c>
      <c r="B29" s="8" t="n">
        <v>43.41</v>
      </c>
      <c r="C29" s="12" t="n">
        <v>900</v>
      </c>
      <c r="D29" s="13" t="n">
        <f aca="false">B29*C29</f>
        <v>39069</v>
      </c>
    </row>
    <row r="30" customFormat="false" ht="15" hidden="false" customHeight="false" outlineLevel="0" collapsed="false">
      <c r="A30" s="11" t="s">
        <v>33</v>
      </c>
      <c r="B30" s="8" t="n">
        <v>38.45</v>
      </c>
      <c r="C30" s="12" t="n">
        <v>900</v>
      </c>
      <c r="D30" s="13" t="n">
        <f aca="false">B30*C30</f>
        <v>34605</v>
      </c>
    </row>
    <row r="31" customFormat="false" ht="15" hidden="false" customHeight="false" outlineLevel="0" collapsed="false">
      <c r="A31" s="11" t="s">
        <v>34</v>
      </c>
      <c r="B31" s="8" t="n">
        <v>38.38</v>
      </c>
      <c r="C31" s="12" t="n">
        <v>900</v>
      </c>
      <c r="D31" s="13" t="n">
        <f aca="false">B31*C31</f>
        <v>34542</v>
      </c>
    </row>
    <row r="32" customFormat="false" ht="15" hidden="false" customHeight="false" outlineLevel="0" collapsed="false">
      <c r="A32" s="11" t="s">
        <v>35</v>
      </c>
      <c r="B32" s="8" t="n">
        <v>43.5</v>
      </c>
      <c r="C32" s="12" t="n">
        <v>900</v>
      </c>
      <c r="D32" s="13" t="n">
        <f aca="false">B32*C32</f>
        <v>39150</v>
      </c>
    </row>
    <row r="33" customFormat="false" ht="15" hidden="false" customHeight="false" outlineLevel="0" collapsed="false">
      <c r="A33" s="11" t="s">
        <v>36</v>
      </c>
      <c r="B33" s="8" t="n">
        <v>42.01</v>
      </c>
      <c r="C33" s="12" t="n">
        <v>900</v>
      </c>
      <c r="D33" s="13" t="n">
        <f aca="false">B33*C33</f>
        <v>37809</v>
      </c>
    </row>
    <row r="34" customFormat="false" ht="15" hidden="false" customHeight="false" outlineLevel="0" collapsed="false">
      <c r="A34" s="11" t="s">
        <v>37</v>
      </c>
      <c r="B34" s="8" t="n">
        <v>39.88</v>
      </c>
      <c r="C34" s="12" t="n">
        <v>900</v>
      </c>
      <c r="D34" s="13" t="n">
        <f aca="false">B34*C34</f>
        <v>35892</v>
      </c>
    </row>
    <row r="35" customFormat="false" ht="15" hidden="false" customHeight="false" outlineLevel="0" collapsed="false">
      <c r="A35" s="11" t="s">
        <v>38</v>
      </c>
      <c r="B35" s="8" t="n">
        <v>41.07</v>
      </c>
      <c r="C35" s="12" t="n">
        <v>850</v>
      </c>
      <c r="D35" s="13" t="n">
        <f aca="false">B35*C35</f>
        <v>34909.5</v>
      </c>
    </row>
    <row r="36" customFormat="false" ht="15" hidden="false" customHeight="false" outlineLevel="0" collapsed="false">
      <c r="A36" s="11" t="s">
        <v>39</v>
      </c>
      <c r="B36" s="8" t="n">
        <v>56.7</v>
      </c>
      <c r="C36" s="12" t="n">
        <v>850</v>
      </c>
      <c r="D36" s="13" t="n">
        <f aca="false">B36*C36</f>
        <v>48195</v>
      </c>
    </row>
    <row r="37" customFormat="false" ht="15" hidden="false" customHeight="false" outlineLevel="0" collapsed="false">
      <c r="A37" s="11" t="s">
        <v>40</v>
      </c>
      <c r="B37" s="8" t="n">
        <v>38.44</v>
      </c>
      <c r="C37" s="12" t="n">
        <v>850</v>
      </c>
      <c r="D37" s="13" t="n">
        <f aca="false">B37*C37</f>
        <v>32674</v>
      </c>
    </row>
    <row r="38" customFormat="false" ht="15" hidden="false" customHeight="false" outlineLevel="0" collapsed="false">
      <c r="A38" s="11" t="s">
        <v>41</v>
      </c>
      <c r="B38" s="8" t="n">
        <v>41.35</v>
      </c>
      <c r="C38" s="12" t="n">
        <v>850</v>
      </c>
      <c r="D38" s="13" t="n">
        <f aca="false">B38*C38</f>
        <v>35147.5</v>
      </c>
    </row>
    <row r="39" customFormat="false" ht="15" hidden="false" customHeight="false" outlineLevel="0" collapsed="false">
      <c r="A39" s="11" t="s">
        <v>42</v>
      </c>
      <c r="B39" s="8" t="n">
        <v>29.59</v>
      </c>
      <c r="C39" s="12" t="n">
        <v>800</v>
      </c>
      <c r="D39" s="13" t="n">
        <f aca="false">B39*C39</f>
        <v>23672</v>
      </c>
    </row>
    <row r="40" customFormat="false" ht="15" hidden="false" customHeight="false" outlineLevel="0" collapsed="false">
      <c r="A40" s="11" t="s">
        <v>43</v>
      </c>
      <c r="B40" s="8" t="n">
        <v>34.17</v>
      </c>
      <c r="C40" s="12" t="n">
        <v>850</v>
      </c>
      <c r="D40" s="13" t="n">
        <f aca="false">B40*C40</f>
        <v>29044.5</v>
      </c>
    </row>
    <row r="41" customFormat="false" ht="15" hidden="false" customHeight="false" outlineLevel="0" collapsed="false">
      <c r="A41" s="11" t="s">
        <v>44</v>
      </c>
      <c r="B41" s="8" t="n">
        <v>33.7</v>
      </c>
      <c r="C41" s="12" t="n">
        <v>800</v>
      </c>
      <c r="D41" s="13" t="n">
        <f aca="false">B41*C41</f>
        <v>26960</v>
      </c>
    </row>
    <row r="42" customFormat="false" ht="15" hidden="false" customHeight="false" outlineLevel="0" collapsed="false">
      <c r="A42" s="11" t="s">
        <v>45</v>
      </c>
      <c r="B42" s="8" t="n">
        <v>33.58</v>
      </c>
      <c r="C42" s="12" t="n">
        <v>850</v>
      </c>
      <c r="D42" s="13" t="n">
        <f aca="false">B42*C42</f>
        <v>28543</v>
      </c>
    </row>
    <row r="43" customFormat="false" ht="15" hidden="false" customHeight="false" outlineLevel="0" collapsed="false">
      <c r="A43" s="11" t="s">
        <v>46</v>
      </c>
      <c r="B43" s="8" t="n">
        <v>54.18</v>
      </c>
      <c r="C43" s="12" t="n">
        <v>800</v>
      </c>
      <c r="D43" s="13" t="n">
        <f aca="false">B43*C43</f>
        <v>43344</v>
      </c>
    </row>
    <row r="44" customFormat="false" ht="15" hidden="false" customHeight="false" outlineLevel="0" collapsed="false">
      <c r="A44" s="11"/>
      <c r="B44" s="8"/>
      <c r="C44" s="8"/>
      <c r="D44" s="13" t="n">
        <f aca="false">B44*C44</f>
        <v>0</v>
      </c>
    </row>
    <row r="45" customFormat="false" ht="15" hidden="false" customHeight="false" outlineLevel="0" collapsed="false">
      <c r="A45" s="7" t="s">
        <v>47</v>
      </c>
      <c r="B45" s="8"/>
      <c r="C45" s="8"/>
      <c r="D45" s="13" t="n">
        <f aca="false">B45*C45</f>
        <v>0</v>
      </c>
    </row>
    <row r="46" customFormat="false" ht="15" hidden="false" customHeight="false" outlineLevel="0" collapsed="false">
      <c r="A46" s="11" t="s">
        <v>48</v>
      </c>
      <c r="B46" s="8" t="n">
        <v>38.15</v>
      </c>
      <c r="C46" s="8" t="n">
        <v>1100</v>
      </c>
      <c r="D46" s="13" t="n">
        <f aca="false">B46*C46</f>
        <v>41965</v>
      </c>
    </row>
    <row r="47" customFormat="false" ht="15" hidden="false" customHeight="false" outlineLevel="0" collapsed="false">
      <c r="A47" s="11" t="s">
        <v>49</v>
      </c>
      <c r="B47" s="8" t="n">
        <v>32.06</v>
      </c>
      <c r="C47" s="8" t="n">
        <v>1100</v>
      </c>
      <c r="D47" s="13" t="n">
        <f aca="false">B47*C47</f>
        <v>35266</v>
      </c>
    </row>
    <row r="48" customFormat="false" ht="15" hidden="false" customHeight="false" outlineLevel="0" collapsed="false">
      <c r="A48" s="11" t="s">
        <v>50</v>
      </c>
      <c r="B48" s="8" t="n">
        <v>34.68</v>
      </c>
      <c r="C48" s="8" t="n">
        <v>1100</v>
      </c>
      <c r="D48" s="13" t="n">
        <f aca="false">B48*C48</f>
        <v>38148</v>
      </c>
    </row>
    <row r="49" customFormat="false" ht="15" hidden="false" customHeight="false" outlineLevel="0" collapsed="false">
      <c r="A49" s="11" t="s">
        <v>51</v>
      </c>
      <c r="B49" s="8" t="n">
        <v>32.88</v>
      </c>
      <c r="C49" s="8" t="n">
        <v>1100</v>
      </c>
      <c r="D49" s="13" t="n">
        <f aca="false">B49*C49</f>
        <v>36168</v>
      </c>
    </row>
    <row r="50" customFormat="false" ht="15" hidden="false" customHeight="false" outlineLevel="0" collapsed="false">
      <c r="A50" s="11" t="s">
        <v>52</v>
      </c>
      <c r="B50" s="8" t="n">
        <v>31.24</v>
      </c>
      <c r="C50" s="8" t="n">
        <v>1100</v>
      </c>
      <c r="D50" s="13" t="n">
        <f aca="false">B50*C50</f>
        <v>34364</v>
      </c>
    </row>
    <row r="51" customFormat="false" ht="15" hidden="false" customHeight="false" outlineLevel="0" collapsed="false">
      <c r="A51" s="11" t="s">
        <v>53</v>
      </c>
      <c r="B51" s="8" t="n">
        <v>48.09</v>
      </c>
      <c r="C51" s="8" t="n">
        <v>1100</v>
      </c>
      <c r="D51" s="13" t="n">
        <f aca="false">B51*C51</f>
        <v>52899</v>
      </c>
    </row>
    <row r="52" customFormat="false" ht="15" hidden="false" customHeight="false" outlineLevel="0" collapsed="false">
      <c r="A52" s="11" t="s">
        <v>54</v>
      </c>
      <c r="B52" s="8" t="n">
        <v>43.47</v>
      </c>
      <c r="C52" s="8" t="n">
        <v>1100</v>
      </c>
      <c r="D52" s="13" t="n">
        <f aca="false">B52*C52</f>
        <v>47817</v>
      </c>
    </row>
    <row r="53" customFormat="false" ht="15" hidden="false" customHeight="false" outlineLevel="0" collapsed="false">
      <c r="A53" s="15" t="s">
        <v>55</v>
      </c>
      <c r="B53" s="16" t="n">
        <v>60.03</v>
      </c>
      <c r="C53" s="16"/>
      <c r="D53" s="13" t="n">
        <f aca="false">B53*C53</f>
        <v>0</v>
      </c>
    </row>
    <row r="54" customFormat="false" ht="15" hidden="false" customHeight="false" outlineLevel="0" collapsed="false">
      <c r="A54" s="15" t="s">
        <v>56</v>
      </c>
      <c r="B54" s="16" t="n">
        <v>33.93</v>
      </c>
      <c r="C54" s="16"/>
      <c r="D54" s="13" t="n">
        <f aca="false">B54*C54</f>
        <v>0</v>
      </c>
    </row>
    <row r="55" customFormat="false" ht="15" hidden="false" customHeight="false" outlineLevel="0" collapsed="false">
      <c r="A55" s="11" t="s">
        <v>57</v>
      </c>
      <c r="B55" s="8" t="n">
        <v>43.41</v>
      </c>
      <c r="C55" s="12" t="n">
        <v>950</v>
      </c>
      <c r="D55" s="13" t="n">
        <f aca="false">B55*C55</f>
        <v>41239.5</v>
      </c>
    </row>
    <row r="56" customFormat="false" ht="15" hidden="false" customHeight="false" outlineLevel="0" collapsed="false">
      <c r="A56" s="11" t="s">
        <v>58</v>
      </c>
      <c r="B56" s="8" t="n">
        <v>38.45</v>
      </c>
      <c r="C56" s="12" t="n">
        <v>950</v>
      </c>
      <c r="D56" s="13" t="n">
        <f aca="false">B56*C56</f>
        <v>36527.5</v>
      </c>
    </row>
    <row r="57" customFormat="false" ht="15" hidden="false" customHeight="false" outlineLevel="0" collapsed="false">
      <c r="A57" s="11" t="s">
        <v>59</v>
      </c>
      <c r="B57" s="8" t="n">
        <v>38.38</v>
      </c>
      <c r="C57" s="12" t="n">
        <v>950</v>
      </c>
      <c r="D57" s="13" t="n">
        <f aca="false">B57*C57</f>
        <v>36461</v>
      </c>
    </row>
    <row r="58" customFormat="false" ht="15" hidden="false" customHeight="false" outlineLevel="0" collapsed="false">
      <c r="A58" s="11" t="s">
        <v>60</v>
      </c>
      <c r="B58" s="8" t="n">
        <v>43.5</v>
      </c>
      <c r="C58" s="12" t="n">
        <v>950</v>
      </c>
      <c r="D58" s="13" t="n">
        <f aca="false">B58*C58</f>
        <v>41325</v>
      </c>
    </row>
    <row r="59" customFormat="false" ht="15" hidden="false" customHeight="false" outlineLevel="0" collapsed="false">
      <c r="A59" s="11" t="s">
        <v>61</v>
      </c>
      <c r="B59" s="8" t="n">
        <v>42.01</v>
      </c>
      <c r="C59" s="12" t="n">
        <v>950</v>
      </c>
      <c r="D59" s="13" t="n">
        <f aca="false">B59*C59</f>
        <v>39909.5</v>
      </c>
    </row>
    <row r="60" customFormat="false" ht="15" hidden="false" customHeight="false" outlineLevel="0" collapsed="false">
      <c r="A60" s="11" t="s">
        <v>62</v>
      </c>
      <c r="B60" s="8" t="n">
        <v>39.88</v>
      </c>
      <c r="C60" s="12" t="n">
        <v>950</v>
      </c>
      <c r="D60" s="13" t="n">
        <f aca="false">B60*C60</f>
        <v>37886</v>
      </c>
    </row>
    <row r="61" customFormat="false" ht="15" hidden="false" customHeight="false" outlineLevel="0" collapsed="false">
      <c r="A61" s="11" t="s">
        <v>63</v>
      </c>
      <c r="B61" s="8" t="n">
        <v>41.07</v>
      </c>
      <c r="C61" s="12" t="n">
        <v>950</v>
      </c>
      <c r="D61" s="13" t="n">
        <f aca="false">B61*C61</f>
        <v>39016.5</v>
      </c>
    </row>
    <row r="62" customFormat="false" ht="15" hidden="false" customHeight="false" outlineLevel="0" collapsed="false">
      <c r="A62" s="11" t="s">
        <v>64</v>
      </c>
      <c r="B62" s="8" t="n">
        <v>56.7</v>
      </c>
      <c r="C62" s="12" t="n">
        <v>950</v>
      </c>
      <c r="D62" s="13" t="n">
        <f aca="false">B62*C62</f>
        <v>53865</v>
      </c>
    </row>
    <row r="63" customFormat="false" ht="15" hidden="false" customHeight="false" outlineLevel="0" collapsed="false">
      <c r="A63" s="11" t="s">
        <v>65</v>
      </c>
      <c r="B63" s="8" t="n">
        <v>38.44</v>
      </c>
      <c r="C63" s="12" t="n">
        <v>900</v>
      </c>
      <c r="D63" s="13" t="n">
        <f aca="false">B63*C63</f>
        <v>34596</v>
      </c>
    </row>
    <row r="64" customFormat="false" ht="15" hidden="false" customHeight="false" outlineLevel="0" collapsed="false">
      <c r="A64" s="11" t="s">
        <v>66</v>
      </c>
      <c r="B64" s="8" t="n">
        <v>41.35</v>
      </c>
      <c r="C64" s="12" t="n">
        <v>900</v>
      </c>
      <c r="D64" s="13" t="n">
        <f aca="false">B64*C64</f>
        <v>37215</v>
      </c>
    </row>
    <row r="65" customFormat="false" ht="15" hidden="false" customHeight="false" outlineLevel="0" collapsed="false">
      <c r="A65" s="11" t="s">
        <v>67</v>
      </c>
      <c r="B65" s="8" t="n">
        <v>54.18</v>
      </c>
      <c r="C65" s="12" t="n">
        <v>800</v>
      </c>
      <c r="D65" s="13" t="n">
        <f aca="false">B65*C65</f>
        <v>43344</v>
      </c>
    </row>
    <row r="66" customFormat="false" ht="15" hidden="false" customHeight="false" outlineLevel="0" collapsed="false">
      <c r="A66" s="11" t="s">
        <v>68</v>
      </c>
      <c r="B66" s="8" t="n">
        <v>29.59</v>
      </c>
      <c r="C66" s="12" t="n">
        <v>800</v>
      </c>
      <c r="D66" s="13" t="n">
        <f aca="false">B66*C66</f>
        <v>23672</v>
      </c>
    </row>
    <row r="67" customFormat="false" ht="15" hidden="false" customHeight="false" outlineLevel="0" collapsed="false">
      <c r="A67" s="11" t="s">
        <v>69</v>
      </c>
      <c r="B67" s="8" t="n">
        <v>34.17</v>
      </c>
      <c r="C67" s="12" t="n">
        <v>900</v>
      </c>
      <c r="D67" s="13" t="n">
        <f aca="false">B67*C67</f>
        <v>30753</v>
      </c>
    </row>
    <row r="68" customFormat="false" ht="15" hidden="false" customHeight="false" outlineLevel="0" collapsed="false">
      <c r="A68" s="11" t="s">
        <v>70</v>
      </c>
      <c r="B68" s="8" t="n">
        <v>33.7</v>
      </c>
      <c r="C68" s="12" t="n">
        <v>900</v>
      </c>
      <c r="D68" s="13" t="n">
        <f aca="false">B68*C68</f>
        <v>30330</v>
      </c>
    </row>
    <row r="69" customFormat="false" ht="15" hidden="false" customHeight="false" outlineLevel="0" collapsed="false">
      <c r="A69" s="11" t="s">
        <v>71</v>
      </c>
      <c r="B69" s="8" t="n">
        <v>33.58</v>
      </c>
      <c r="C69" s="12" t="n">
        <v>900</v>
      </c>
      <c r="D69" s="13" t="n">
        <f aca="false">B69*C69</f>
        <v>30222</v>
      </c>
    </row>
    <row r="70" customFormat="false" ht="15" hidden="false" customHeight="false" outlineLevel="0" collapsed="false">
      <c r="A70" s="11"/>
      <c r="B70" s="8"/>
      <c r="C70" s="8"/>
      <c r="D70" s="13"/>
    </row>
    <row r="71" customFormat="false" ht="15" hidden="false" customHeight="false" outlineLevel="0" collapsed="false">
      <c r="A71" s="7" t="s">
        <v>72</v>
      </c>
      <c r="B71" s="8"/>
      <c r="C71" s="8"/>
      <c r="D71" s="13"/>
    </row>
    <row r="72" customFormat="false" ht="15" hidden="false" customHeight="false" outlineLevel="0" collapsed="false">
      <c r="A72" s="11" t="s">
        <v>73</v>
      </c>
      <c r="B72" s="8" t="n">
        <v>70.51</v>
      </c>
      <c r="C72" s="8" t="n">
        <v>1200</v>
      </c>
      <c r="D72" s="13" t="n">
        <f aca="false">B72*C72</f>
        <v>84612</v>
      </c>
    </row>
    <row r="73" customFormat="false" ht="15" hidden="false" customHeight="false" outlineLevel="0" collapsed="false">
      <c r="A73" s="11" t="s">
        <v>74</v>
      </c>
      <c r="B73" s="8" t="n">
        <v>67.93</v>
      </c>
      <c r="C73" s="8" t="n">
        <v>1200</v>
      </c>
      <c r="D73" s="13" t="n">
        <f aca="false">B73*C73</f>
        <v>81516</v>
      </c>
    </row>
    <row r="74" customFormat="false" ht="15" hidden="false" customHeight="false" outlineLevel="0" collapsed="false">
      <c r="A74" s="15" t="s">
        <v>75</v>
      </c>
      <c r="B74" s="16" t="n">
        <v>79.74</v>
      </c>
      <c r="C74" s="16"/>
      <c r="D74" s="18"/>
    </row>
    <row r="75" customFormat="false" ht="15" hidden="false" customHeight="false" outlineLevel="0" collapsed="false">
      <c r="A75" s="15" t="s">
        <v>76</v>
      </c>
      <c r="B75" s="16" t="n">
        <v>4.43</v>
      </c>
      <c r="C75" s="16"/>
      <c r="D75" s="18"/>
    </row>
    <row r="76" customFormat="false" ht="15" hidden="false" customHeight="false" outlineLevel="0" collapsed="false">
      <c r="A76" s="15" t="s">
        <v>77</v>
      </c>
      <c r="B76" s="16" t="n">
        <v>102.43</v>
      </c>
      <c r="C76" s="16"/>
      <c r="D76" s="18"/>
    </row>
    <row r="77" customFormat="false" ht="15" hidden="false" customHeight="false" outlineLevel="0" collapsed="false">
      <c r="A77" s="11" t="s">
        <v>78</v>
      </c>
      <c r="B77" s="8" t="n">
        <v>77</v>
      </c>
      <c r="C77" s="8" t="n">
        <v>1200</v>
      </c>
      <c r="D77" s="13" t="n">
        <f aca="false">B77*C77</f>
        <v>92400</v>
      </c>
    </row>
    <row r="78" customFormat="false" ht="15" hidden="false" customHeight="false" outlineLevel="0" collapsed="false">
      <c r="A78" s="11" t="s">
        <v>79</v>
      </c>
      <c r="B78" s="8" t="n">
        <v>76.83</v>
      </c>
      <c r="C78" s="8" t="n">
        <v>1000</v>
      </c>
      <c r="D78" s="13" t="n">
        <f aca="false">B78*C78</f>
        <v>76830</v>
      </c>
    </row>
    <row r="79" customFormat="false" ht="15" hidden="false" customHeight="false" outlineLevel="0" collapsed="false">
      <c r="A79" s="11" t="s">
        <v>80</v>
      </c>
      <c r="B79" s="8" t="n">
        <v>42.01</v>
      </c>
      <c r="C79" s="8" t="n">
        <v>1000</v>
      </c>
      <c r="D79" s="13" t="n">
        <f aca="false">B79*C79</f>
        <v>42010</v>
      </c>
    </row>
    <row r="80" customFormat="false" ht="15" hidden="false" customHeight="false" outlineLevel="0" collapsed="false">
      <c r="A80" s="11" t="s">
        <v>81</v>
      </c>
      <c r="B80" s="8" t="n">
        <v>55.35</v>
      </c>
      <c r="C80" s="8" t="n">
        <v>1000</v>
      </c>
      <c r="D80" s="13" t="n">
        <f aca="false">B80*C80</f>
        <v>55350</v>
      </c>
    </row>
    <row r="81" customFormat="false" ht="15" hidden="false" customHeight="false" outlineLevel="0" collapsed="false">
      <c r="A81" s="11" t="s">
        <v>82</v>
      </c>
      <c r="B81" s="8" t="n">
        <v>66.99</v>
      </c>
      <c r="C81" s="8" t="n">
        <v>1000</v>
      </c>
      <c r="D81" s="13" t="n">
        <f aca="false">B81*C81</f>
        <v>66990</v>
      </c>
    </row>
    <row r="82" customFormat="false" ht="15" hidden="false" customHeight="false" outlineLevel="0" collapsed="false">
      <c r="A82" s="11" t="s">
        <v>83</v>
      </c>
      <c r="B82" s="8" t="n">
        <v>80.15</v>
      </c>
      <c r="C82" s="8" t="n">
        <v>900</v>
      </c>
      <c r="D82" s="13" t="n">
        <f aca="false">B82*C82</f>
        <v>72135</v>
      </c>
    </row>
    <row r="83" customFormat="false" ht="15" hidden="false" customHeight="false" outlineLevel="0" collapsed="false">
      <c r="A83" s="11" t="s">
        <v>84</v>
      </c>
      <c r="B83" s="8" t="n">
        <v>54.18</v>
      </c>
      <c r="C83" s="8" t="n">
        <v>900</v>
      </c>
      <c r="D83" s="13" t="n">
        <f aca="false">B83*C83</f>
        <v>48762</v>
      </c>
    </row>
    <row r="84" customFormat="false" ht="15" hidden="false" customHeight="false" outlineLevel="0" collapsed="false">
      <c r="A84" s="11" t="s">
        <v>85</v>
      </c>
      <c r="B84" s="8" t="n">
        <v>29.39</v>
      </c>
      <c r="C84" s="8" t="n">
        <v>850</v>
      </c>
      <c r="D84" s="13" t="n">
        <f aca="false">B84*C84</f>
        <v>24981.5</v>
      </c>
    </row>
    <row r="85" customFormat="false" ht="15" hidden="false" customHeight="false" outlineLevel="0" collapsed="false">
      <c r="A85" s="11" t="s">
        <v>86</v>
      </c>
      <c r="B85" s="8" t="n">
        <v>34.17</v>
      </c>
      <c r="C85" s="8" t="n">
        <v>850</v>
      </c>
      <c r="D85" s="13" t="n">
        <f aca="false">B85*C85</f>
        <v>29044.5</v>
      </c>
    </row>
    <row r="86" customFormat="false" ht="15" hidden="false" customHeight="false" outlineLevel="0" collapsed="false">
      <c r="A86" s="11" t="s">
        <v>87</v>
      </c>
      <c r="B86" s="8" t="n">
        <v>33.7</v>
      </c>
      <c r="C86" s="8" t="n">
        <v>900</v>
      </c>
      <c r="D86" s="13" t="n">
        <f aca="false">B86*C86</f>
        <v>30330</v>
      </c>
    </row>
    <row r="87" customFormat="false" ht="15" hidden="false" customHeight="false" outlineLevel="0" collapsed="false">
      <c r="A87" s="11" t="s">
        <v>88</v>
      </c>
      <c r="B87" s="8" t="n">
        <v>33.58</v>
      </c>
      <c r="C87" s="8" t="n">
        <v>900</v>
      </c>
      <c r="D87" s="13" t="n">
        <f aca="false">B87*C87</f>
        <v>30222</v>
      </c>
    </row>
    <row r="88" customFormat="false" ht="15" hidden="false" customHeight="false" outlineLevel="0" collapsed="false">
      <c r="A88" s="11"/>
      <c r="B88" s="8"/>
      <c r="C88" s="8"/>
      <c r="D88" s="9"/>
    </row>
    <row r="89" customFormat="false" ht="15" hidden="false" customHeight="false" outlineLevel="0" collapsed="false">
      <c r="A89" s="7" t="s">
        <v>89</v>
      </c>
      <c r="B89" s="8"/>
      <c r="C89" s="8"/>
      <c r="D89" s="9"/>
    </row>
    <row r="90" customFormat="false" ht="15" hidden="false" customHeight="false" outlineLevel="0" collapsed="false">
      <c r="A90" s="11" t="s">
        <v>90</v>
      </c>
      <c r="B90" s="8" t="n">
        <v>69.92</v>
      </c>
      <c r="C90" s="8" t="n">
        <v>1200</v>
      </c>
      <c r="D90" s="13" t="n">
        <f aca="false">B90*C90</f>
        <v>83904</v>
      </c>
    </row>
    <row r="91" customFormat="false" ht="15" hidden="false" customHeight="false" outlineLevel="0" collapsed="false">
      <c r="A91" s="15" t="s">
        <v>91</v>
      </c>
      <c r="B91" s="16" t="n">
        <v>67.93</v>
      </c>
      <c r="C91" s="16"/>
      <c r="D91" s="18"/>
    </row>
    <row r="92" customFormat="false" ht="15" hidden="false" customHeight="false" outlineLevel="0" collapsed="false">
      <c r="A92" s="15" t="s">
        <v>92</v>
      </c>
      <c r="B92" s="16" t="n">
        <v>79.74</v>
      </c>
      <c r="C92" s="16"/>
      <c r="D92" s="18"/>
    </row>
    <row r="93" customFormat="false" ht="15" hidden="false" customHeight="false" outlineLevel="0" collapsed="false">
      <c r="A93" s="15" t="s">
        <v>93</v>
      </c>
      <c r="B93" s="16" t="n">
        <v>43.43</v>
      </c>
      <c r="C93" s="16"/>
      <c r="D93" s="18"/>
    </row>
    <row r="94" customFormat="false" ht="15" hidden="false" customHeight="false" outlineLevel="0" collapsed="false">
      <c r="A94" s="11" t="s">
        <v>94</v>
      </c>
      <c r="B94" s="8" t="n">
        <v>102.43</v>
      </c>
      <c r="C94" s="12" t="n">
        <v>1200</v>
      </c>
      <c r="D94" s="13" t="n">
        <f aca="false">B94*C94</f>
        <v>122916</v>
      </c>
    </row>
    <row r="95" customFormat="false" ht="15" hidden="false" customHeight="false" outlineLevel="0" collapsed="false">
      <c r="A95" s="11" t="s">
        <v>95</v>
      </c>
      <c r="B95" s="8" t="n">
        <v>69.92</v>
      </c>
      <c r="C95" s="12" t="n">
        <v>1100</v>
      </c>
      <c r="D95" s="13" t="n">
        <f aca="false">B95*C95</f>
        <v>76912</v>
      </c>
    </row>
    <row r="96" customFormat="false" ht="15" hidden="false" customHeight="false" outlineLevel="0" collapsed="false">
      <c r="A96" s="11" t="s">
        <v>96</v>
      </c>
      <c r="B96" s="8" t="n">
        <v>69.92</v>
      </c>
      <c r="C96" s="12" t="n">
        <v>1100</v>
      </c>
      <c r="D96" s="13" t="n">
        <f aca="false">B96*C96</f>
        <v>76912</v>
      </c>
    </row>
    <row r="97" customFormat="false" ht="15" hidden="false" customHeight="false" outlineLevel="0" collapsed="false">
      <c r="A97" s="11" t="s">
        <v>97</v>
      </c>
      <c r="B97" s="8" t="n">
        <v>35.51</v>
      </c>
      <c r="C97" s="12" t="n">
        <v>1100</v>
      </c>
      <c r="D97" s="13" t="n">
        <f aca="false">B97*C97</f>
        <v>39061</v>
      </c>
    </row>
    <row r="98" customFormat="false" ht="15" hidden="false" customHeight="false" outlineLevel="0" collapsed="false">
      <c r="A98" s="11" t="s">
        <v>98</v>
      </c>
      <c r="B98" s="8" t="n">
        <v>48.09</v>
      </c>
      <c r="C98" s="12" t="n">
        <v>1100</v>
      </c>
      <c r="D98" s="13" t="n">
        <f aca="false">B98*C98</f>
        <v>52899</v>
      </c>
    </row>
    <row r="99" customFormat="false" ht="15" hidden="false" customHeight="false" outlineLevel="0" collapsed="false">
      <c r="A99" s="11" t="s">
        <v>99</v>
      </c>
      <c r="B99" s="8" t="n">
        <v>68.04</v>
      </c>
      <c r="C99" s="12" t="n">
        <v>1100</v>
      </c>
      <c r="D99" s="13" t="n">
        <f aca="false">B99*C99</f>
        <v>74844</v>
      </c>
    </row>
    <row r="100" customFormat="false" ht="15" hidden="false" customHeight="false" outlineLevel="0" collapsed="false">
      <c r="A100" s="11" t="s">
        <v>100</v>
      </c>
      <c r="B100" s="8" t="n">
        <v>71.04</v>
      </c>
      <c r="C100" s="12" t="n">
        <v>950</v>
      </c>
      <c r="D100" s="13" t="n">
        <f aca="false">B100*C100</f>
        <v>67488</v>
      </c>
    </row>
    <row r="101" customFormat="false" ht="15" hidden="false" customHeight="false" outlineLevel="0" collapsed="false">
      <c r="A101" s="11" t="s">
        <v>101</v>
      </c>
      <c r="B101" s="8" t="n">
        <v>54.18</v>
      </c>
      <c r="C101" s="12" t="n">
        <v>850</v>
      </c>
      <c r="D101" s="13" t="n">
        <f aca="false">B101*C101</f>
        <v>46053</v>
      </c>
    </row>
    <row r="102" customFormat="false" ht="15" hidden="false" customHeight="false" outlineLevel="0" collapsed="false">
      <c r="A102" s="11" t="s">
        <v>102</v>
      </c>
      <c r="B102" s="8" t="n">
        <v>29.39</v>
      </c>
      <c r="C102" s="12" t="n">
        <v>850</v>
      </c>
      <c r="D102" s="13" t="n">
        <f aca="false">B102*C102</f>
        <v>24981.5</v>
      </c>
    </row>
    <row r="103" customFormat="false" ht="15" hidden="false" customHeight="false" outlineLevel="0" collapsed="false">
      <c r="A103" s="11" t="s">
        <v>103</v>
      </c>
      <c r="B103" s="8" t="n">
        <v>34.17</v>
      </c>
      <c r="C103" s="12" t="n">
        <v>950</v>
      </c>
      <c r="D103" s="13" t="n">
        <f aca="false">B103*C103</f>
        <v>32461.5</v>
      </c>
    </row>
    <row r="104" customFormat="false" ht="15" hidden="false" customHeight="false" outlineLevel="0" collapsed="false">
      <c r="A104" s="11" t="s">
        <v>104</v>
      </c>
      <c r="B104" s="8" t="n">
        <v>33.7</v>
      </c>
      <c r="C104" s="12" t="n">
        <v>950</v>
      </c>
      <c r="D104" s="13" t="n">
        <f aca="false">B104*C104</f>
        <v>32015</v>
      </c>
    </row>
    <row r="105" customFormat="false" ht="15" hidden="false" customHeight="false" outlineLevel="0" collapsed="false">
      <c r="A105" s="11" t="s">
        <v>105</v>
      </c>
      <c r="B105" s="8" t="n">
        <v>33.58</v>
      </c>
      <c r="C105" s="12" t="n">
        <v>950</v>
      </c>
      <c r="D105" s="13" t="n">
        <f aca="false">B105*C105</f>
        <v>31901</v>
      </c>
    </row>
    <row r="106" customFormat="false" ht="15" hidden="false" customHeight="false" outlineLevel="0" collapsed="false">
      <c r="A106" s="11"/>
      <c r="B106" s="8"/>
      <c r="C106" s="8"/>
      <c r="D106" s="9"/>
    </row>
    <row r="107" customFormat="false" ht="15" hidden="false" customHeight="false" outlineLevel="0" collapsed="false">
      <c r="A107" s="7" t="s">
        <v>106</v>
      </c>
      <c r="B107" s="8"/>
      <c r="C107" s="8"/>
      <c r="D107" s="9"/>
    </row>
    <row r="108" customFormat="false" ht="15" hidden="false" customHeight="false" outlineLevel="0" collapsed="false">
      <c r="A108" s="15" t="s">
        <v>107</v>
      </c>
      <c r="B108" s="16" t="n">
        <v>63.3</v>
      </c>
      <c r="C108" s="16"/>
      <c r="D108" s="18" t="s">
        <v>18</v>
      </c>
    </row>
    <row r="109" customFormat="false" ht="15" hidden="false" customHeight="false" outlineLevel="0" collapsed="false">
      <c r="A109" s="15" t="s">
        <v>108</v>
      </c>
      <c r="B109" s="16" t="n">
        <v>64.42</v>
      </c>
      <c r="C109" s="16"/>
      <c r="D109" s="18" t="s">
        <v>18</v>
      </c>
    </row>
    <row r="110" customFormat="false" ht="15" hidden="false" customHeight="false" outlineLevel="0" collapsed="false">
      <c r="A110" s="15" t="s">
        <v>109</v>
      </c>
      <c r="B110" s="16" t="n">
        <v>76.33</v>
      </c>
      <c r="C110" s="16"/>
      <c r="D110" s="18" t="s">
        <v>18</v>
      </c>
    </row>
    <row r="111" customFormat="false" ht="15" hidden="false" customHeight="false" outlineLevel="0" collapsed="false">
      <c r="A111" s="15" t="s">
        <v>110</v>
      </c>
      <c r="B111" s="16" t="n">
        <v>39.84</v>
      </c>
      <c r="C111" s="16"/>
      <c r="D111" s="18" t="s">
        <v>18</v>
      </c>
    </row>
    <row r="112" customFormat="false" ht="15" hidden="false" customHeight="false" outlineLevel="0" collapsed="false">
      <c r="A112" s="15" t="s">
        <v>111</v>
      </c>
      <c r="B112" s="16" t="n">
        <v>86.87</v>
      </c>
      <c r="C112" s="16"/>
      <c r="D112" s="18" t="s">
        <v>18</v>
      </c>
    </row>
    <row r="113" customFormat="false" ht="15" hidden="false" customHeight="false" outlineLevel="0" collapsed="false">
      <c r="A113" s="15" t="s">
        <v>112</v>
      </c>
      <c r="B113" s="16" t="n">
        <v>60.11</v>
      </c>
      <c r="C113" s="16"/>
      <c r="D113" s="18" t="s">
        <v>18</v>
      </c>
    </row>
    <row r="114" customFormat="false" ht="15" hidden="false" customHeight="false" outlineLevel="0" collapsed="false">
      <c r="A114" s="15" t="s">
        <v>113</v>
      </c>
      <c r="B114" s="16" t="n">
        <v>60.05</v>
      </c>
      <c r="C114" s="16"/>
      <c r="D114" s="18" t="s">
        <v>18</v>
      </c>
    </row>
    <row r="115" customFormat="false" ht="15" hidden="false" customHeight="false" outlineLevel="0" collapsed="false">
      <c r="A115" s="11" t="s">
        <v>114</v>
      </c>
      <c r="B115" s="8" t="n">
        <v>71.63</v>
      </c>
      <c r="C115" s="12" t="n">
        <v>1100</v>
      </c>
      <c r="D115" s="13" t="n">
        <f aca="false">B115*C115</f>
        <v>78793</v>
      </c>
    </row>
    <row r="116" customFormat="false" ht="15" hidden="false" customHeight="false" outlineLevel="0" collapsed="false">
      <c r="A116" s="11" t="s">
        <v>115</v>
      </c>
      <c r="B116" s="8" t="n">
        <v>54.23</v>
      </c>
      <c r="C116" s="12" t="n">
        <v>1100</v>
      </c>
      <c r="D116" s="13" t="n">
        <f aca="false">B116*C116</f>
        <v>59653</v>
      </c>
    </row>
    <row r="117" customFormat="false" ht="15" hidden="false" customHeight="false" outlineLevel="0" collapsed="false">
      <c r="A117" s="11" t="s">
        <v>116</v>
      </c>
      <c r="B117" s="8" t="n">
        <v>60.18</v>
      </c>
      <c r="C117" s="12" t="n">
        <v>1100</v>
      </c>
      <c r="D117" s="13" t="n">
        <f aca="false">B117*C117</f>
        <v>66198</v>
      </c>
    </row>
    <row r="118" customFormat="false" ht="15" hidden="false" customHeight="false" outlineLevel="0" collapsed="false">
      <c r="A118" s="11" t="s">
        <v>117</v>
      </c>
      <c r="B118" s="8" t="n">
        <v>49.48</v>
      </c>
      <c r="C118" s="12" t="n">
        <v>900</v>
      </c>
      <c r="D118" s="13" t="n">
        <f aca="false">B118*C118</f>
        <v>44532</v>
      </c>
    </row>
    <row r="119" customFormat="false" ht="15" hidden="false" customHeight="false" outlineLevel="0" collapsed="false">
      <c r="A119" s="15" t="s">
        <v>118</v>
      </c>
      <c r="B119" s="16" t="n">
        <v>29.69</v>
      </c>
      <c r="C119" s="16"/>
      <c r="D119" s="18" t="s">
        <v>18</v>
      </c>
    </row>
    <row r="120" customFormat="false" ht="15" hidden="false" customHeight="false" outlineLevel="0" collapsed="false">
      <c r="A120" s="15" t="s">
        <v>119</v>
      </c>
      <c r="B120" s="16" t="n">
        <v>30.82</v>
      </c>
      <c r="C120" s="16"/>
      <c r="D120" s="18" t="s">
        <v>18</v>
      </c>
    </row>
    <row r="121" customFormat="false" ht="15" hidden="false" customHeight="false" outlineLevel="0" collapsed="false">
      <c r="A121" s="15" t="s">
        <v>120</v>
      </c>
      <c r="B121" s="16" t="n">
        <v>30.2</v>
      </c>
      <c r="C121" s="16"/>
      <c r="D121" s="18" t="s">
        <v>18</v>
      </c>
    </row>
    <row r="122" customFormat="false" ht="15" hidden="false" customHeight="false" outlineLevel="0" collapsed="false">
      <c r="A122" s="15" t="s">
        <v>121</v>
      </c>
      <c r="B122" s="16" t="n">
        <v>30.57</v>
      </c>
      <c r="C122" s="16"/>
      <c r="D122" s="18" t="s">
        <v>18</v>
      </c>
    </row>
  </sheetData>
  <autoFilter ref="D1:D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6:02:24Z</dcterms:created>
  <dc:creator>hp</dc:creator>
  <dc:description/>
  <dc:language>en-US</dc:language>
  <cp:lastModifiedBy>OEM</cp:lastModifiedBy>
  <dcterms:modified xsi:type="dcterms:W3CDTF">2012-05-15T13:22:50Z</dcterms:modified>
  <cp:revision>0</cp:revision>
  <dc:subject/>
  <dc:title/>
</cp:coreProperties>
</file>